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Gen Info" sheetId="1" state="visible" r:id="rId2"/>
    <sheet name="Project Exp" sheetId="2" state="visible" r:id="rId3"/>
    <sheet name="ServiceSheet" sheetId="3" state="hidden" r:id="rId4"/>
    <sheet name="Code Reference" sheetId="4" state="visible" r:id="rId5"/>
    <sheet name="Database" sheetId="5" state="hidden" r:id="rId6"/>
  </sheets>
  <definedNames>
    <definedName function="false" hidden="false" localSheetId="0" name="_xlnm.Print_Area" vbProcedure="false">'Gen Info'!$B$2:$L$28</definedName>
    <definedName function="false" hidden="false" name="Activities" vbProcedure="false">OFFSET(ServiceSheet!$N$2,0,0,COUNTA(ServiceSheet!$N:$N)-1,1)</definedName>
    <definedName function="false" hidden="false" name="Age" vbProcedure="false">OFFSET(ServiceSheet!$K$2,0,0,COUNTA(ServiceSheet!$K:$K)-1,1)</definedName>
    <definedName function="false" hidden="false" name="Beneficiaries" vbProcedure="false">OFFSET(ServiceSheet!$Q$2,0,0,COUNTA(ServiceSheet!$Q:$Q)-1,1)</definedName>
    <definedName function="false" hidden="false" name="Beneficiary" vbProcedure="false">OFFSET(ServiceSheet!$M$2,0,0,COUNTA(ServiceSheet!$M:$M)-1,1)</definedName>
    <definedName function="false" hidden="false" name="Capital" vbProcedure="false">OFFSET(ServiceSheet!$P$2,0,0,COUNTA(ServiceSheet!$P:$P)-1,1)</definedName>
    <definedName function="false" hidden="false" name="Country" vbProcedure="false">ServiceSheet!$F$2</definedName>
    <definedName function="false" hidden="false" name="Currency" vbProcedure="false">OFFSET(ServiceSheet!$C$2,0,0,COUNTA(ServiceSheet!$C:$C)-1,1)</definedName>
    <definedName function="false" hidden="false" name="Diseases" vbProcedure="false">OFFSET(ServiceSheet!$I$2,0,0,COUNTA(ServiceSheet!$I:$I)-1,1)</definedName>
    <definedName function="false" hidden="false" name="EndDate" vbProcedure="false">ServiceSheet!$E$2</definedName>
    <definedName function="false" hidden="false" name="FP" vbProcedure="false">OFFSET(ServiceSheet!$O$2,0,0,COUNTA(ServiceSheet!$O:$O)-1,1)</definedName>
    <definedName function="false" hidden="false" name="NGO_Type" vbProcedure="false">OFFSET(ServiceSheet!$B$2,0,0,COUNTA(ServiceSheet!$B:$B)-1,1)</definedName>
    <definedName function="false" hidden="false" name="Source" vbProcedure="false">OFFSET(ServiceSheet!$H$2,0,0,COUNTA(ServiceSheet!$H:$H)-1,1)</definedName>
    <definedName function="false" hidden="false" name="StartDate" vbProcedure="false">ServiceSheet!$D$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58" uniqueCount="517">
  <si>
    <t xml:space="preserve">ID No:</t>
  </si>
  <si>
    <t xml:space="preserve">National Health Accounts</t>
  </si>
  <si>
    <t xml:space="preserve">NGO Survey</t>
  </si>
  <si>
    <t xml:space="preserve">PART A.  IDENTIFICATION INFORMATION OF RESPONDENT</t>
  </si>
  <si>
    <t xml:space="preserve">No.</t>
  </si>
  <si>
    <t xml:space="preserve">QUESTIONS</t>
  </si>
  <si>
    <t xml:space="preserve">ANSWER</t>
  </si>
  <si>
    <t xml:space="preserve">Instructions:</t>
  </si>
  <si>
    <t xml:space="preserve">Q01</t>
  </si>
  <si>
    <t xml:space="preserve">Name of respondent</t>
  </si>
  <si>
    <t xml:space="preserve">Please read attached document</t>
  </si>
  <si>
    <t xml:space="preserve">Q02</t>
  </si>
  <si>
    <t xml:space="preserve">Position of respondent</t>
  </si>
  <si>
    <t xml:space="preserve">Q03</t>
  </si>
  <si>
    <t xml:space="preserve">Contact phone number of respondent</t>
  </si>
  <si>
    <t xml:space="preserve">Q04</t>
  </si>
  <si>
    <t xml:space="preserve">E-mail address of respondent</t>
  </si>
  <si>
    <r>
      <rPr>
        <b val="true"/>
        <sz val="12"/>
        <rFont val="Arial"/>
        <family val="2"/>
      </rPr>
      <t xml:space="preserve">PART B.  GENERAL NGO INFORMATION</t>
    </r>
    <r>
      <rPr>
        <sz val="12"/>
        <rFont val="Arial"/>
        <family val="2"/>
      </rPr>
      <t xml:space="preserve">                            </t>
    </r>
  </si>
  <si>
    <t xml:space="preserve">ANSWER </t>
  </si>
  <si>
    <t xml:space="preserve">Q05</t>
  </si>
  <si>
    <t xml:space="preserve">Name of NGO/Implementing Agency</t>
  </si>
  <si>
    <t xml:space="preserve">Q06</t>
  </si>
  <si>
    <r>
      <rPr>
        <sz val="9"/>
        <rFont val="Arial"/>
        <family val="2"/>
      </rPr>
      <t xml:space="preserve">Type of NGO (</t>
    </r>
    <r>
      <rPr>
        <i val="true"/>
        <sz val="9"/>
        <rFont val="Arial"/>
        <family val="2"/>
      </rPr>
      <t xml:space="preserve">National or International)</t>
    </r>
  </si>
  <si>
    <t xml:space="preserve">Q07</t>
  </si>
  <si>
    <t xml:space="preserve">In addition to using your information in an aggregate manner, would you approve the disclosure of your organization’s name and contribution in the final NHA report? </t>
  </si>
  <si>
    <t xml:space="preserve">Q08</t>
  </si>
  <si>
    <t xml:space="preserve">Is this NGO a health care facility?</t>
  </si>
  <si>
    <t xml:space="preserve">Q09</t>
  </si>
  <si>
    <t xml:space="preserve">Does this NGO provide health care services? </t>
  </si>
  <si>
    <t xml:space="preserve">Q10</t>
  </si>
  <si>
    <t xml:space="preserve">Does the government appoints officers to the NGO?</t>
  </si>
  <si>
    <t xml:space="preserve">Q11</t>
  </si>
  <si>
    <t xml:space="preserve">Is there a contractual agreements with the government?</t>
  </si>
  <si>
    <t xml:space="preserve">Q12</t>
  </si>
  <si>
    <t xml:space="preserve">Do you get financing support by the government?</t>
  </si>
  <si>
    <t xml:space="preserve">Currency </t>
  </si>
  <si>
    <t xml:space="preserve">Q13</t>
  </si>
  <si>
    <t xml:space="preserve">What currency will you use to fill out all the questions in the survey?</t>
  </si>
  <si>
    <t xml:space="preserve">PART C: TOTAL EXPENDITURES ON HEALTH</t>
  </si>
  <si>
    <t xml:space="preserve">Q14</t>
  </si>
  <si>
    <t xml:space="preserve">Did you have any health expenditures between January 1, 2012 and December 31, 2012?</t>
  </si>
  <si>
    <t xml:space="preserve">Q15</t>
  </si>
  <si>
    <t xml:space="preserve">What was your organization’s expenditure on health excluding capital expenditures for the same time period?</t>
  </si>
  <si>
    <t xml:space="preserve">Contact</t>
  </si>
  <si>
    <t xml:space="preserve">Q16</t>
  </si>
  <si>
    <t xml:space="preserve">What was your organization’s capital expenditure on health for the same time period?</t>
  </si>
  <si>
    <t xml:space="preserve">PROJECT/PROGRAM 1</t>
  </si>
  <si>
    <t xml:space="preserve">Source of Funds. List the institutions that gave your organization revenues.</t>
  </si>
  <si>
    <t xml:space="preserve">Name</t>
  </si>
  <si>
    <t xml:space="preserve">Amount</t>
  </si>
  <si>
    <t xml:space="preserve">Name of project/program</t>
  </si>
  <si>
    <t xml:space="preserve">A1</t>
  </si>
  <si>
    <t xml:space="preserve">Description of project</t>
  </si>
  <si>
    <t xml:space="preserve">A2</t>
  </si>
  <si>
    <t xml:space="preserve">A3</t>
  </si>
  <si>
    <t xml:space="preserve">A4</t>
  </si>
  <si>
    <t xml:space="preserve">Project health expenditures (PHE) excluding capital</t>
  </si>
  <si>
    <t xml:space="preserve">A5</t>
  </si>
  <si>
    <t xml:space="preserve">Project capital health expenditure (CapExp)</t>
  </si>
  <si>
    <t xml:space="preserve">A6</t>
  </si>
  <si>
    <t xml:space="preserve">PROJECT/PROGRAM 1: How were the project non-capital spent? (please include in-kind expenditures such as volunteer labor)</t>
  </si>
  <si>
    <t xml:space="preserve">Providers:</t>
  </si>
  <si>
    <t xml:space="preserve">Activities</t>
  </si>
  <si>
    <t xml:space="preserve">(Where was this money spent?)</t>
  </si>
  <si>
    <t xml:space="preserve">(What was this money spent on?)</t>
  </si>
  <si>
    <t xml:space="preserve">Specify Provider</t>
  </si>
  <si>
    <t xml:space="preserve">or % of PHE</t>
  </si>
  <si>
    <t xml:space="preserve">Specify Activity</t>
  </si>
  <si>
    <t xml:space="preserve">or % of Provider</t>
  </si>
  <si>
    <t xml:space="preserve">What disease was the money spent on?</t>
  </si>
  <si>
    <t xml:space="preserve">What age?</t>
  </si>
  <si>
    <t xml:space="preserve">Who benefited? (for HIV only)</t>
  </si>
  <si>
    <t xml:space="preserve">%</t>
  </si>
  <si>
    <t xml:space="preserve">Factors of Provision</t>
  </si>
  <si>
    <t xml:space="preserve">PROJECT/PROGRAM 1: How were capital expenditures spent?</t>
  </si>
  <si>
    <t xml:space="preserve">In this section you should list out the health related capital expenditures including in-kind expenditures (ie donated vehicles).</t>
  </si>
  <si>
    <t xml:space="preserve">Where was the capital expenditure spent?</t>
  </si>
  <si>
    <t xml:space="preserve">or % of CapExp</t>
  </si>
  <si>
    <t xml:space="preserve">Description of Capital Expenditure</t>
  </si>
  <si>
    <t xml:space="preserve">c</t>
  </si>
  <si>
    <t xml:space="preserve">Comments</t>
  </si>
  <si>
    <t xml:space="preserve">PROJECT/PROGRAM 2</t>
  </si>
  <si>
    <t xml:space="preserve">Total project non-capital health expenditures</t>
  </si>
  <si>
    <t xml:space="preserve">Total project capital expenditure on health</t>
  </si>
  <si>
    <t xml:space="preserve">PROJECT/PROGRAM 2: How were the project non-capital spent? (please include in-kind expenditures such as volunteer labor)</t>
  </si>
  <si>
    <t xml:space="preserve">or % of Project</t>
  </si>
  <si>
    <t xml:space="preserve">PROJECT/PROGRAM 2: How were capital expenditures spent?</t>
  </si>
  <si>
    <t xml:space="preserve">PROJECT/PROGRAM 3</t>
  </si>
  <si>
    <t xml:space="preserve">PROJECT/PROGRAM 3: How were the project non-capital spent? (please include in-kind expenditures such as volunteer labor) </t>
  </si>
  <si>
    <t xml:space="preserve">PROJECT/PROGRAM 3: How were capital expenditures spent?</t>
  </si>
  <si>
    <t xml:space="preserve">PROJECT/PROGRAM 4</t>
  </si>
  <si>
    <t xml:space="preserve">PROJECT/PROGRAM 4: How were the project non-capital spent? (please include in-kind expenditures such as volunteer labor) </t>
  </si>
  <si>
    <t xml:space="preserve">PROJECT/PROGRAM 4: How were capital expenditures spent?</t>
  </si>
  <si>
    <t xml:space="preserve">PROJECT/PROGRAM 5</t>
  </si>
  <si>
    <t xml:space="preserve">PROJECT/PROGRAM 5: How were the project non-capital spent? (please include in-kind expenditures such as volunteer labor)</t>
  </si>
  <si>
    <t xml:space="preserve">PROJECT/PROGRAM 5: How were capital expenditures spent?</t>
  </si>
  <si>
    <t xml:space="preserve">PROJECT/PROGRAM 6</t>
  </si>
  <si>
    <t xml:space="preserve">PROJECT/PROGRAM 6: How were the project non-capital spent? (please include in-kind expenditures such as volunteer labor)</t>
  </si>
  <si>
    <t xml:space="preserve">PROJECT/PROGRAM 6: How were capital expenditures spent?</t>
  </si>
  <si>
    <t xml:space="preserve">PROJECT/PROGRAM 7</t>
  </si>
  <si>
    <t xml:space="preserve">PROJECT/PROGRAM 7: How were the project non-capital spent? (please include in-kind expenditures such as volunteer labor) </t>
  </si>
  <si>
    <t xml:space="preserve">PROJECT/PROGRAM 7: How were capital expenditures spent?</t>
  </si>
  <si>
    <t xml:space="preserve">PROJECT/PROGRAM 8</t>
  </si>
  <si>
    <t xml:space="preserve">PROJECT/PROGRAM 8: How were the project non-capital spent? (please include in-kind expenditures such as volunteer labor) </t>
  </si>
  <si>
    <t xml:space="preserve">PROJECT/PROGRAM 8: How were capital expenditures spent?</t>
  </si>
  <si>
    <t xml:space="preserve">PROJECT/PROGRAM 9</t>
  </si>
  <si>
    <t xml:space="preserve">PROJECT/PROGRAM 9: How were the project non-capital spent? (please include in-kind expenditures such as volunteer labor) </t>
  </si>
  <si>
    <t xml:space="preserve">PROJECT/PROGRAM 9: How were capital expenditures spent?</t>
  </si>
  <si>
    <t xml:space="preserve">PROJECT/PROGRAM 10</t>
  </si>
  <si>
    <t xml:space="preserve">PROJECT/PROGRAM 10: How were the project non-capital spent? (please include in-kind expenditures such as volunteer labor) </t>
  </si>
  <si>
    <t xml:space="preserve">PROJECT/PROGRAM 10: How were capital expenditures spent?</t>
  </si>
  <si>
    <t xml:space="preserve">ID</t>
  </si>
  <si>
    <t xml:space="preserve">Type of NGO</t>
  </si>
  <si>
    <t xml:space="preserve">Currency</t>
  </si>
  <si>
    <t xml:space="preserve">Start Date</t>
  </si>
  <si>
    <t xml:space="preserve">End Date</t>
  </si>
  <si>
    <t xml:space="preserve">Country</t>
  </si>
  <si>
    <t xml:space="preserve">Subaccounts</t>
  </si>
  <si>
    <t xml:space="preserve">Source</t>
  </si>
  <si>
    <t xml:space="preserve">Diseases</t>
  </si>
  <si>
    <t xml:space="preserve">FP</t>
  </si>
  <si>
    <t xml:space="preserve">Age</t>
  </si>
  <si>
    <t xml:space="preserve">NGO Name</t>
  </si>
  <si>
    <t xml:space="preserve">Beneficiary</t>
  </si>
  <si>
    <t xml:space="preserve">Project Activity</t>
  </si>
  <si>
    <t xml:space="preserve">Captial Formation</t>
  </si>
  <si>
    <t xml:space="preserve">Beneficiaries</t>
  </si>
  <si>
    <t xml:space="preserve">Areas</t>
  </si>
  <si>
    <t xml:space="preserve">Nom de l'ONG</t>
  </si>
  <si>
    <t xml:space="preserve">National </t>
  </si>
  <si>
    <t xml:space="preserve">CFA Francs (XAF)</t>
  </si>
  <si>
    <t xml:space="preserve">janvier 01, 2014</t>
  </si>
  <si>
    <t xml:space="preserve">décembre 31, 2014</t>
  </si>
  <si>
    <t xml:space="preserve">Gabon</t>
  </si>
  <si>
    <t xml:space="preserve">Agence de Coopération Internationale Japonaise (JICA)</t>
  </si>
  <si>
    <t xml:space="preserve">Maladies infectieuses et parasitaires</t>
  </si>
  <si>
    <t xml:space="preserve">&lt; 5 ans</t>
  </si>
  <si>
    <t xml:space="preserve">Hôpitaux</t>
  </si>
  <si>
    <t xml:space="preserve">Soins curatifs </t>
  </si>
  <si>
    <t xml:space="preserve">Rémunération des employés </t>
  </si>
  <si>
    <t xml:space="preserve">Formation brute de  capital</t>
  </si>
  <si>
    <t xml:space="preserve">Professionnel(le)s du sexe </t>
  </si>
  <si>
    <t xml:space="preserve">International</t>
  </si>
  <si>
    <t xml:space="preserve">Euros (EUR)</t>
  </si>
  <si>
    <t xml:space="preserve">Agence Française de Developpement (AFD)</t>
  </si>
  <si>
    <t xml:space="preserve">  VIH/SIDA et autres Maladies Sexuellement Transmissibles (MSTs)</t>
  </si>
  <si>
    <t xml:space="preserve">  0 à 11 mois</t>
  </si>
  <si>
    <t xml:space="preserve">  Hôpitaux généraux</t>
  </si>
  <si>
    <t xml:space="preserve">  Soins curatifs hospitaliers</t>
  </si>
  <si>
    <t xml:space="preserve">  Traitements et salaires</t>
  </si>
  <si>
    <t xml:space="preserve">  Formation brute de  capital fixe</t>
  </si>
  <si>
    <t xml:space="preserve">Hommes ayant des rapports sexuels avec des hommes </t>
  </si>
  <si>
    <t xml:space="preserve">US Dollar (USD)</t>
  </si>
  <si>
    <t xml:space="preserve">Fond des Nations Unies pour la Population (UNFPA)</t>
  </si>
  <si>
    <t xml:space="preserve">    VIH/SIDA et maladies opportunistes</t>
  </si>
  <si>
    <t xml:space="preserve">  1 à 4 ans</t>
  </si>
  <si>
    <t xml:space="preserve">    Hôpitaux généraux publiques</t>
  </si>
  <si>
    <t xml:space="preserve">    Soins curatifs hospitaliers généraux </t>
  </si>
  <si>
    <t xml:space="preserve">  Cotisations sociales</t>
  </si>
  <si>
    <t xml:space="preserve">    Infrastructure</t>
  </si>
  <si>
    <t xml:space="preserve">Personnes transgenres </t>
  </si>
  <si>
    <t xml:space="preserve">Fond des Nations Unies pour l'Enfance (UNICEF)</t>
  </si>
  <si>
    <t xml:space="preserve">      VIH/SIDA</t>
  </si>
  <si>
    <t xml:space="preserve">  Autres 0 à 5ans</t>
  </si>
  <si>
    <t xml:space="preserve">      Hôpitaux généraux nationaux publics</t>
  </si>
  <si>
    <t xml:space="preserve">    Soins curatifs hospitaliers spécialisés </t>
  </si>
  <si>
    <t xml:space="preserve">  Tous autres coûts relatifs aux employés</t>
  </si>
  <si>
    <t xml:space="preserve">      Bâtiments résidentiels et non résidentiels</t>
  </si>
  <si>
    <t xml:space="preserve">Usagers de drogues injectables</t>
  </si>
  <si>
    <t xml:space="preserve">Fondation Amissa Bongo</t>
  </si>
  <si>
    <t xml:space="preserve">      Co-infection tuberculose et VIH</t>
  </si>
  <si>
    <t xml:space="preserve">≥ 5 ans</t>
  </si>
  <si>
    <t xml:space="preserve">      Hôpitaux généraux régionaux publics</t>
  </si>
  <si>
    <t xml:space="preserve">    Soins curatifs hospitaliers non spécifiés (n.c.a.)</t>
  </si>
  <si>
    <t xml:space="preserve">Rémunération des professionnels  particuliers</t>
  </si>
  <si>
    <t xml:space="preserve">      Autres ouvrages</t>
  </si>
  <si>
    <t xml:space="preserve">Couples sérodiscordants </t>
  </si>
  <si>
    <t xml:space="preserve">Fondation Sylvia Bongo Ondimba</t>
  </si>
  <si>
    <t xml:space="preserve">      Autres maladies opportunistes du SIDA</t>
  </si>
  <si>
    <t xml:space="preserve">  5 à 14 ans</t>
  </si>
  <si>
    <t xml:space="preserve">      Hôpitaux généraux départementaux publics</t>
  </si>
  <si>
    <t xml:space="preserve">  Soins curatifs en hospitalisation de jour</t>
  </si>
  <si>
    <t xml:space="preserve">Equipements et services utilisés</t>
  </si>
  <si>
    <t xml:space="preserve">    Machines et équipements</t>
  </si>
  <si>
    <t xml:space="preserve">Mères et enfants </t>
  </si>
  <si>
    <t xml:space="preserve">Fonds Egyptien de Coopération Technique avec l'Afrique (FECTA)</t>
  </si>
  <si>
    <t xml:space="preserve">      VIH/SIDA et maladies opportunistes non spécifiées (n.c.a.)</t>
  </si>
  <si>
    <t xml:space="preserve">  15 à 49 ans</t>
  </si>
  <si>
    <t xml:space="preserve">      Autres Hôpitaux généraux publics</t>
  </si>
  <si>
    <t xml:space="preserve">    Soins curatifs généraux en hospitalisation de jour</t>
  </si>
  <si>
    <t xml:space="preserve">  Services de soins de santé </t>
  </si>
  <si>
    <t xml:space="preserve">      Equipements médicaux</t>
  </si>
  <si>
    <t xml:space="preserve">Clients des cliniques MST </t>
  </si>
  <si>
    <t xml:space="preserve">Organisation des Nations Unies pour le SIDA (ONUSIDA)</t>
  </si>
  <si>
    <t xml:space="preserve">    MSTs autres que le VIH/SIDA</t>
  </si>
  <si>
    <t xml:space="preserve">  ≥ 50 ans</t>
  </si>
  <si>
    <t xml:space="preserve">    Hôpitaux généraux privés</t>
  </si>
  <si>
    <t xml:space="preserve">    Soins curatifs spécialisés en hospitalisation de jour</t>
  </si>
  <si>
    <t xml:space="preserve">    Service de laboratoire et d'imagerie</t>
  </si>
  <si>
    <t xml:space="preserve">      Matériel de transport</t>
  </si>
  <si>
    <t xml:space="preserve">Populations mobiles et déplacées </t>
  </si>
  <si>
    <t xml:space="preserve">Organisation Mondiale de la Santé (OMS)</t>
  </si>
  <si>
    <t xml:space="preserve">    VIH/SIDA et autres MSTs non spécifiées</t>
  </si>
  <si>
    <t xml:space="preserve">  Autres ≥ 5 ans</t>
  </si>
  <si>
    <t xml:space="preserve">    Autres Hôpitaux généraux</t>
  </si>
  <si>
    <t xml:space="preserve">    Soins curatifs en hospitalisation de jour non spécifiés (n.c.a.)</t>
  </si>
  <si>
    <t xml:space="preserve">    Autres services de soins de santé (n.c.a.)</t>
  </si>
  <si>
    <t xml:space="preserve">      Equipements TIC</t>
  </si>
  <si>
    <t xml:space="preserve">Populations en uniforme et institutionnalisées </t>
  </si>
  <si>
    <t xml:space="preserve">Programme des Nations Unies pour le Développement (PNUD)</t>
  </si>
  <si>
    <t xml:space="preserve">  Tuberculose</t>
  </si>
  <si>
    <t xml:space="preserve">Autre age et age non spécifié (n.c.a.)</t>
  </si>
  <si>
    <t xml:space="preserve">  Hôpitaux psychiatriques</t>
  </si>
  <si>
    <t xml:space="preserve">  Soins curatifs ambulatoires</t>
  </si>
  <si>
    <t xml:space="preserve">  Biens de santé</t>
  </si>
  <si>
    <t xml:space="preserve">      Machines et équipements nca</t>
  </si>
  <si>
    <t xml:space="preserve">Orphelins et enfants vulnérables (OEV)</t>
  </si>
  <si>
    <t xml:space="preserve">    Tuberculose pulmonaire</t>
  </si>
  <si>
    <t xml:space="preserve">  Hôpitaux spécialisés (autres que les hôpitaux de santé mentale)</t>
  </si>
  <si>
    <t xml:space="preserve">    Soins curatifs ambulatoires généraux </t>
  </si>
  <si>
    <t xml:space="preserve">    Produits pharmaceutiques </t>
  </si>
  <si>
    <t xml:space="preserve">    Produits de la propriété intellectuelle</t>
  </si>
  <si>
    <t xml:space="preserve">Autres populations clés </t>
  </si>
  <si>
    <t xml:space="preserve">      Tuberculose sensible aux médicaments de première ligne</t>
  </si>
  <si>
    <t xml:space="preserve">  Hôpitaux non spécifiés (n.c.a.)</t>
  </si>
  <si>
    <t xml:space="preserve">    Soins curatifs ambulatoires dentaires </t>
  </si>
  <si>
    <t xml:space="preserve">      ARV</t>
  </si>
  <si>
    <t xml:space="preserve">      Logiciels et bases de données informatiques</t>
  </si>
  <si>
    <t xml:space="preserve">Personnes vivant avec le VIH</t>
  </si>
  <si>
    <t xml:space="preserve">      Tuberculose multirésistante (TB-MR)</t>
  </si>
  <si>
    <t xml:space="preserve">Etablissements résidentiels de soins de longue durée</t>
  </si>
  <si>
    <t xml:space="preserve">    Soins curatifs ambulatoires spécialisés </t>
  </si>
  <si>
    <t xml:space="preserve">      Anti-tuberculeux</t>
  </si>
  <si>
    <t xml:space="preserve">      Produits de la propriété intellectuelle nca</t>
  </si>
  <si>
    <t xml:space="preserve">Population générale </t>
  </si>
  <si>
    <t xml:space="preserve">      Tuberculose ultra-résistante (TB-UR)</t>
  </si>
  <si>
    <t xml:space="preserve">  Etablissements de soins infirmiers de longue durée</t>
  </si>
  <si>
    <t xml:space="preserve">    Soins curatifs ambulatoires non spécifiés (n.c.a.)</t>
  </si>
  <si>
    <t xml:space="preserve">      Anti-paludiques</t>
  </si>
  <si>
    <t xml:space="preserve">  Changements dans les inventaires</t>
  </si>
  <si>
    <t xml:space="preserve">Autres bénéficiaires et bénéficiares non spécifiés</t>
  </si>
  <si>
    <t xml:space="preserve">      Tuberculose pulmonaire non spécifiée (n.c.a.)</t>
  </si>
  <si>
    <t xml:space="preserve">  Etablissements pour troubles mentaux et toxicomanie </t>
  </si>
  <si>
    <t xml:space="preserve">  Soins curatifs à domicile</t>
  </si>
  <si>
    <t xml:space="preserve">        ACT</t>
  </si>
  <si>
    <t xml:space="preserve">  Acquisitions moins cessions de biens</t>
  </si>
  <si>
    <t xml:space="preserve">    Tuberculose extra-pulmonaire</t>
  </si>
  <si>
    <t xml:space="preserve">  Autres établissements résidentiels de soins de longue durée </t>
  </si>
  <si>
    <t xml:space="preserve">  Soins curatifs non spécifiés (n.c.a.)</t>
  </si>
  <si>
    <t xml:space="preserve">        Autres anti-paludiques</t>
  </si>
  <si>
    <t xml:space="preserve">  Formation brute de capital non spécifiée (n.c.a.)</t>
  </si>
  <si>
    <t xml:space="preserve">    Tuberculose non spécifiée (n.c.a.)</t>
  </si>
  <si>
    <t xml:space="preserve">Prestataires de soins de santé ambulatoire </t>
  </si>
  <si>
    <t xml:space="preserve">Soins de réadaptation </t>
  </si>
  <si>
    <t xml:space="preserve">      Vaccins</t>
  </si>
  <si>
    <t xml:space="preserve">Actifs non financiers non produits</t>
  </si>
  <si>
    <t xml:space="preserve">  Paludisme</t>
  </si>
  <si>
    <t xml:space="preserve">  Cabinets médicaux</t>
  </si>
  <si>
    <t xml:space="preserve">  Soins de réadaptation hospitaliers</t>
  </si>
  <si>
    <t xml:space="preserve">      Contraceptifs</t>
  </si>
  <si>
    <t xml:space="preserve">  Terrain</t>
  </si>
  <si>
    <t xml:space="preserve">  Infections des voies respiratoires</t>
  </si>
  <si>
    <t xml:space="preserve">    Cabinets des médecins généralistes</t>
  </si>
  <si>
    <t xml:space="preserve">  Soins de réadaptation en hospitalisation de jour</t>
  </si>
  <si>
    <t xml:space="preserve">      Autres produits pharmaceutiques (n.c.a.)</t>
  </si>
  <si>
    <t xml:space="preserve">  Autres actifs non financiers non produits</t>
  </si>
  <si>
    <t xml:space="preserve">  Maladies diarrhéiques</t>
  </si>
  <si>
    <t xml:space="preserve">    Cabinets des médecins spécialistes en santé mentale</t>
  </si>
  <si>
    <t xml:space="preserve">  Soins de réadaptation en mode ambulatoire</t>
  </si>
  <si>
    <t xml:space="preserve">    Autres produits de santé</t>
  </si>
  <si>
    <t xml:space="preserve">Formation brute de capital non spécifiée (n.c.a.)</t>
  </si>
  <si>
    <t xml:space="preserve">  Maladies tropicales négligées</t>
  </si>
  <si>
    <t xml:space="preserve">    Cabinets des médecins spécialistes (autres que les spécialistes en santé mentale)</t>
  </si>
  <si>
    <t xml:space="preserve">  Soins de réadaptation à domicile</t>
  </si>
  <si>
    <t xml:space="preserve">      MII</t>
  </si>
  <si>
    <t xml:space="preserve">  Maladies évitables par la vaccination</t>
  </si>
  <si>
    <t xml:space="preserve">    Cabinets médicaux non spécifiés (n.c.a.)</t>
  </si>
  <si>
    <t xml:space="preserve">  Soins de réadaptation non spécifiés (n.c.a.)</t>
  </si>
  <si>
    <t xml:space="preserve">      Produits insecticides et vaporisateurs</t>
  </si>
  <si>
    <t xml:space="preserve">  Autres maladies, et maladies non spécifiées, infectieuses et parasitaires (n.c.a.)</t>
  </si>
  <si>
    <t xml:space="preserve">  Cabinet dentaire</t>
  </si>
  <si>
    <t xml:space="preserve">Soins (de santé) de longue durée</t>
  </si>
  <si>
    <t xml:space="preserve">      Matériels d'injection</t>
  </si>
  <si>
    <t xml:space="preserve">Santé de la reproduction</t>
  </si>
  <si>
    <t xml:space="preserve">  Autres praticiens de soins de santé</t>
  </si>
  <si>
    <t xml:space="preserve">  Soins (de santé) de longue durée hospitaliers</t>
  </si>
  <si>
    <t xml:space="preserve">      Matériels de diagnostique</t>
  </si>
  <si>
    <t xml:space="preserve">  Grossesses, accouchements et puerpualité</t>
  </si>
  <si>
    <t xml:space="preserve">  Centres de soins ambulatoires</t>
  </si>
  <si>
    <t xml:space="preserve">  Soins (de santé) de longue durée en hospitalisation de jour</t>
  </si>
  <si>
    <t xml:space="preserve">      Autres produits de santé et produits non spécifiés (n.c.a.)</t>
  </si>
  <si>
    <t xml:space="preserve">    Accouchements</t>
  </si>
  <si>
    <t xml:space="preserve">    Centres de planning familial</t>
  </si>
  <si>
    <t xml:space="preserve">  Soins (de santé) de longue durée en mode ambulatoire</t>
  </si>
  <si>
    <t xml:space="preserve">  Services non sanitaires</t>
  </si>
  <si>
    <t xml:space="preserve">    Autres Affections maternelles</t>
  </si>
  <si>
    <t xml:space="preserve">    Centres de soins ambulatoires pour  malades mentaux et toxicomanes</t>
  </si>
  <si>
    <t xml:space="preserve">  Soins (de santé) de longue durée à domicile</t>
  </si>
  <si>
    <t xml:space="preserve">    Training / Formation</t>
  </si>
  <si>
    <t xml:space="preserve">  Affections périnatales</t>
  </si>
  <si>
    <t xml:space="preserve">    Centres autonomies de chirurgie ambulatoire</t>
  </si>
  <si>
    <t xml:space="preserve">  Soins de longue durée non spécifiés (n.c.a.)</t>
  </si>
  <si>
    <t xml:space="preserve">    Assistance technique</t>
  </si>
  <si>
    <t xml:space="preserve">  Prise en charge d'une contraception (planning familial)</t>
  </si>
  <si>
    <t xml:space="preserve">    Centres de dialyse</t>
  </si>
  <si>
    <t xml:space="preserve">Services auxiliaires (non-spécifié par fonction) </t>
  </si>
  <si>
    <t xml:space="preserve">    Recherche opérationnelle</t>
  </si>
  <si>
    <t xml:space="preserve">  Affections liés à la santé de la reproduction non spécifiées (n.c.a.)</t>
  </si>
  <si>
    <t xml:space="preserve">      Centres de dialyse publics</t>
  </si>
  <si>
    <t xml:space="preserve">  Services de laboratoire d’analyses médicales </t>
  </si>
  <si>
    <t xml:space="preserve">    Autres services non sanitaires (n.c.a.)</t>
  </si>
  <si>
    <t xml:space="preserve">Carences nutritionnelles</t>
  </si>
  <si>
    <t xml:space="preserve">      Centres de dialyse privés</t>
  </si>
  <si>
    <t xml:space="preserve">    Examens biologiques de diagnostic du VIH</t>
  </si>
  <si>
    <t xml:space="preserve">  Biens non sanitaire</t>
  </si>
  <si>
    <t xml:space="preserve">Maladies non transmissibles</t>
  </si>
  <si>
    <t xml:space="preserve">      Autres Centres de dialyse</t>
  </si>
  <si>
    <t xml:space="preserve">    Examens biologiques de diagnostic de la Tuberculose</t>
  </si>
  <si>
    <t xml:space="preserve">  Autres équipements et services utilisés (n.c.a.)</t>
  </si>
  <si>
    <t xml:space="preserve">  Tumeurs</t>
  </si>
  <si>
    <t xml:space="preserve">    Centres de soins ambulatoires non-spécialisés</t>
  </si>
  <si>
    <t xml:space="preserve">    Examens biologiques de diagnostic du Paludisme</t>
  </si>
  <si>
    <t xml:space="preserve">Consommation du capital fixe</t>
  </si>
  <si>
    <t xml:space="preserve">  Maladies endocriniennes et métaboliques</t>
  </si>
  <si>
    <t xml:space="preserve">      Centres de santé publiques (CSU, CSCO, Inf Mil)</t>
  </si>
  <si>
    <t xml:space="preserve">    Autres Services de laboratoire d’analyses médicales</t>
  </si>
  <si>
    <t xml:space="preserve">Autres rubriques de dépenses en ressources (entrées) </t>
  </si>
  <si>
    <t xml:space="preserve">    Diabète</t>
  </si>
  <si>
    <t xml:space="preserve">      Dispensaires</t>
  </si>
  <si>
    <t xml:space="preserve">  Services d’imagerie </t>
  </si>
  <si>
    <t xml:space="preserve">  Impôts</t>
  </si>
  <si>
    <t xml:space="preserve">    Autres maladies, et maladies non spécifiées, endocriniennes et métaboliques</t>
  </si>
  <si>
    <t xml:space="preserve">      Autres Centres de soins ambulatoires non-spécialisés</t>
  </si>
  <si>
    <t xml:space="preserve">  Transport de patient </t>
  </si>
  <si>
    <t xml:space="preserve">  Autres rubriques de dépenses</t>
  </si>
  <si>
    <t xml:space="preserve">  Maladies cardiovasculaires</t>
  </si>
  <si>
    <t xml:space="preserve">    Tous autres centres ambulatoires</t>
  </si>
  <si>
    <t xml:space="preserve">  Services auxiliaires non spécifiés (n.c.a.)</t>
  </si>
  <si>
    <t xml:space="preserve">Facteurs de prestation de soins de santé non spécifiés (n.c.a.)</t>
  </si>
  <si>
    <t xml:space="preserve">    Hypertension artérielle</t>
  </si>
  <si>
    <t xml:space="preserve">  Prestataires de services de soins de santé à domicile</t>
  </si>
  <si>
    <t xml:space="preserve">Biens médicaux (non-spécifiés par fonction)</t>
  </si>
  <si>
    <t xml:space="preserve">    Autres maladies, et maladies non spécifiées, cardiovasculaires</t>
  </si>
  <si>
    <t xml:space="preserve">  Centres de traitements ambulatoires VIH/SIDA (CTA)</t>
  </si>
  <si>
    <t xml:space="preserve">  Produits pharmaceutiques et autres biens médicaux non durables </t>
  </si>
  <si>
    <t xml:space="preserve">  Troubles mentaux et du comportement, et affections neurologiques</t>
  </si>
  <si>
    <t xml:space="preserve">  Prestataires de soins de santé ambulatoire non spécifiés (n.c.a.)</t>
  </si>
  <si>
    <t xml:space="preserve">    Médicaments délivrés sur ordonnance </t>
  </si>
  <si>
    <t xml:space="preserve">    Troubles mentaux (psychiatriques)</t>
  </si>
  <si>
    <t xml:space="preserve">Prestataires de services auxiliaires</t>
  </si>
  <si>
    <t xml:space="preserve">    Médicaments livrés sans ordonnance (auto-médication)</t>
  </si>
  <si>
    <t xml:space="preserve">    Troubles du comportement</t>
  </si>
  <si>
    <t xml:space="preserve">  Prestataires de services de transport aux patients et de secours d'urgence</t>
  </si>
  <si>
    <t xml:space="preserve">    Autres biens médicaux non durables </t>
  </si>
  <si>
    <t xml:space="preserve">    Maladies neurologiques</t>
  </si>
  <si>
    <t xml:space="preserve">  Laboratoires Médicaux et de diagnostique</t>
  </si>
  <si>
    <t xml:space="preserve">  Appareils thérapeutiques et autres biens médicaux </t>
  </si>
  <si>
    <t xml:space="preserve">    Troubles mentaux, troubles du comportement et affections neurologiques non spécifiés (n.c.a.)</t>
  </si>
  <si>
    <t xml:space="preserve">    Laboratoires Nationale de Santé Publiques (LNSP)</t>
  </si>
  <si>
    <t xml:space="preserve">    Lunettes et autres produits optiques </t>
  </si>
  <si>
    <t xml:space="preserve">  Maladies de l'appareil respiratoire </t>
  </si>
  <si>
    <t xml:space="preserve">    Laboratoires médicaux de dignostique privés</t>
  </si>
  <si>
    <t xml:space="preserve">    Appareils auditifs </t>
  </si>
  <si>
    <t xml:space="preserve">  Maladies de l'appareil digestif </t>
  </si>
  <si>
    <t xml:space="preserve">    Autres Laboratoires Médicaux et de diagnostique</t>
  </si>
  <si>
    <t xml:space="preserve">    Autres appareils orthopédiques et prothèses (sauf les lunettes et les appareils auditifs)</t>
  </si>
  <si>
    <t xml:space="preserve">  Maladies de l'appareil urogénital </t>
  </si>
  <si>
    <t xml:space="preserve">  Prestataires privés de radiologie médicale</t>
  </si>
  <si>
    <t xml:space="preserve">    Tous autres biens médicaux durables, y compris les appareils médico-techniques </t>
  </si>
  <si>
    <t xml:space="preserve">  Troubles des organes des sens</t>
  </si>
  <si>
    <t xml:space="preserve">  Autres prestataires de services auxiliaires</t>
  </si>
  <si>
    <t xml:space="preserve">  Biens médicaux non spécifiés (n.c.a.)</t>
  </si>
  <si>
    <t xml:space="preserve">  Maladies bucco-dentaires</t>
  </si>
  <si>
    <t xml:space="preserve">Détaillants et autres prestataires de biens médicaux</t>
  </si>
  <si>
    <t xml:space="preserve">Soins préventifs</t>
  </si>
  <si>
    <t xml:space="preserve">  Drépanocytose</t>
  </si>
  <si>
    <t xml:space="preserve">  Pharmacies</t>
  </si>
  <si>
    <t xml:space="preserve">  Programmes d’information, d’éducation et de conseil (IEC)</t>
  </si>
  <si>
    <t xml:space="preserve">  Autres maladies, et maladies non spécifiées, non transmissibles (n.c.a)</t>
  </si>
  <si>
    <t xml:space="preserve">  Détaillants et autres fournisseurs de  biens médicaux durables et d'appareils médicaux </t>
  </si>
  <si>
    <t xml:space="preserve">    Programmes IEC relatifs aux substances addictives</t>
  </si>
  <si>
    <t xml:space="preserve">Traumatismes</t>
  </si>
  <si>
    <t xml:space="preserve">  Tous autres détaillants divers et autres fournisseurs de produits pharmaceutiques et biens médicaux</t>
  </si>
  <si>
    <t xml:space="preserve">      Programmes IEC relatifs au tabac</t>
  </si>
  <si>
    <t xml:space="preserve">  Accidents de la voie publique (AVP)</t>
  </si>
  <si>
    <t xml:space="preserve">Prestataires de soins préventifs</t>
  </si>
  <si>
    <t xml:space="preserve">      Programmes IEC relatifs à l'alcool</t>
  </si>
  <si>
    <t xml:space="preserve">  Autres Traumatismes</t>
  </si>
  <si>
    <t xml:space="preserve">  Programmes de santé et Services Nationaux</t>
  </si>
  <si>
    <t xml:space="preserve">      Programmes IEC relatifs aux stupéfiants</t>
  </si>
  <si>
    <t xml:space="preserve">Non lié à une maladie spécifique</t>
  </si>
  <si>
    <t xml:space="preserve">  Instituts et bases épidémiologiques</t>
  </si>
  <si>
    <t xml:space="preserve">      Autres programmes IEC, et programme IEC non spécifiés, relatifs aux substances addictives</t>
  </si>
  <si>
    <t xml:space="preserve">Autres maladies/affections et maladies/affections non spécifiées (n.c.a.)</t>
  </si>
  <si>
    <t xml:space="preserve">  Centres de santé menternelle et infantile (SMI)</t>
  </si>
  <si>
    <t xml:space="preserve">    Programmes IEC relatifs à la nutrition</t>
  </si>
  <si>
    <t xml:space="preserve">  Autres Prestataires de soins préventifs</t>
  </si>
  <si>
    <t xml:space="preserve">    Programmes IEC relatifs aux rapports sexuels protégés</t>
  </si>
  <si>
    <t xml:space="preserve">Prestataires de services administratifs et de financement du système de soins de santé </t>
  </si>
  <si>
    <t xml:space="preserve">    Programmes IEC relatifs à l'inactivité physique</t>
  </si>
  <si>
    <t xml:space="preserve">  Agences étatiques de l'administration de la santé</t>
  </si>
  <si>
    <t xml:space="preserve">    Autres programmes, et programmes non spécifiés, d'IEC</t>
  </si>
  <si>
    <t xml:space="preserve">    Administration du ministère en charge de la santé</t>
  </si>
  <si>
    <t xml:space="preserve">  Programmes de vaccination</t>
  </si>
  <si>
    <t xml:space="preserve">      Administration VIH du ministère en charge de la santé</t>
  </si>
  <si>
    <t xml:space="preserve">  Programmes de détection précoce de maladie</t>
  </si>
  <si>
    <t xml:space="preserve">      Autres Administration du ministère en charge de la santé</t>
  </si>
  <si>
    <t xml:space="preserve">  Programme de suivi de l’état de santé</t>
  </si>
  <si>
    <t xml:space="preserve">    Administration de santé du ministère en charge de la défence</t>
  </si>
  <si>
    <t xml:space="preserve">    PTME (Prévention de la Transmission Mère Enfant)</t>
  </si>
  <si>
    <t xml:space="preserve">    Administration de santé des autres ministères et institutions</t>
  </si>
  <si>
    <t xml:space="preserve">    TPI (Traitement Préventif Intermitant de la femme enceinte)</t>
  </si>
  <si>
    <t xml:space="preserve">    Autres Agences étatiques de l'administration de la santé</t>
  </si>
  <si>
    <t xml:space="preserve">    Autres Programme de suivi de l’état de santé</t>
  </si>
  <si>
    <t xml:space="preserve">  Agences d'assurance maladie sociale</t>
  </si>
  <si>
    <t xml:space="preserve">  Surveillance épidémiologique et programmes de lutte contre le risque et la maladie </t>
  </si>
  <si>
    <t xml:space="preserve">  Agences administratifs de l'assurance maladie privée</t>
  </si>
  <si>
    <t xml:space="preserve">    Planification &amp; Gestion</t>
  </si>
  <si>
    <t xml:space="preserve">  Autres agences administratives</t>
  </si>
  <si>
    <t xml:space="preserve">    Supervision &amp; Evaluation (S&amp;E)</t>
  </si>
  <si>
    <t xml:space="preserve">Reste de l'économie  </t>
  </si>
  <si>
    <t xml:space="preserve">    Gestion des achats et des stocks</t>
  </si>
  <si>
    <t xml:space="preserve">  Ménages comme prestataires de soins de santé à domicile</t>
  </si>
  <si>
    <t xml:space="preserve">    Interventions</t>
  </si>
  <si>
    <t xml:space="preserve">  Toutes autres industries prestataires secondaires de soins de santé</t>
  </si>
  <si>
    <t xml:space="preserve">      Circoncision</t>
  </si>
  <si>
    <t xml:space="preserve">    Ministère de la Défence comme prestataires secondaires de soins de santé</t>
  </si>
  <si>
    <t xml:space="preserve">      Promotion et distribution de préservatifs</t>
  </si>
  <si>
    <t xml:space="preserve">    Autres Ministères &amp; Institutions de la République comme prestataires secondaires de soins de santé</t>
  </si>
  <si>
    <t xml:space="preserve">      Programmes d'échanges de seringues</t>
  </si>
  <si>
    <t xml:space="preserve">    Entreprises comme prestataires secondaires de soins de santé</t>
  </si>
  <si>
    <t xml:space="preserve">      Progranmme de désintoxication et de maintien à la méthadone</t>
  </si>
  <si>
    <t xml:space="preserve">    Autres Toutes autres industries prestataires secondaires de soins de santé</t>
  </si>
  <si>
    <t xml:space="preserve">      Autres interventions et interventions non spécifiées</t>
  </si>
  <si>
    <t xml:space="preserve">  Agents de santé communautaires (ou travailleurs de santé communitaires, agents de santé des villages, etc.)</t>
  </si>
  <si>
    <t xml:space="preserve">    Surveillance épidémiologique et programmes de lutte contre le risque et la maladie non spécifiée (n.c.a.)</t>
  </si>
  <si>
    <t xml:space="preserve">  Autres industries n.c.a. </t>
  </si>
  <si>
    <t xml:space="preserve">  Programmes de préparation contre les catastrophes et réponse d’urgence</t>
  </si>
  <si>
    <t xml:space="preserve">Reste du monde</t>
  </si>
  <si>
    <t xml:space="preserve">  Soins préventifs non spécifiés (n.c.a.)</t>
  </si>
  <si>
    <t xml:space="preserve">Prestataires de soins de santé non spécifiés (n.c.a.)</t>
  </si>
  <si>
    <t xml:space="preserve">Gouvernance, administration du système de santé et des financements </t>
  </si>
  <si>
    <t xml:space="preserve">  Gouvernance et administration du système de santé</t>
  </si>
  <si>
    <t xml:space="preserve">    Autres gouvernance et administration du système de santé (n.c.a.)</t>
  </si>
  <si>
    <t xml:space="preserve">  Administration du financement de la santé </t>
  </si>
  <si>
    <t xml:space="preserve">  Gouvernance, administration du système de santé et des financements non spécifiée (n.c.a.)</t>
  </si>
  <si>
    <t xml:space="preserve">Autres services de soins de santé non classés ailleurs (n.c.a.) </t>
  </si>
  <si>
    <t xml:space="preserve">How was money in each of your health project/programs spent?</t>
  </si>
  <si>
    <t xml:space="preserve">Instructions: We would like to learn about your total expenditures on health care. We would like to know where you received your money, what providers/beneficiaries received money from your programs, and what health expenditures they incurred.  Health care activities are those “whose primary purpose is to restore, improve, and maintain health for the nation and individuals.” Please report on current and capital health spending for the survey year, including obligations incurred in addition to actual cash disbursements.  Only include expenditures for the projects where you were the prime contractor.  Include expenditures for all subcontractors working on your projects (where you were the prime).
Use the following codes to indicate providers/beneficiaries and their corresponding project expenditures</t>
  </si>
  <si>
    <t xml:space="preserve">Type of Provider</t>
  </si>
  <si>
    <r>
      <rPr>
        <b val="true"/>
        <sz val="9"/>
        <rFont val="Arial"/>
        <family val="2"/>
      </rPr>
      <t xml:space="preserve">Type of </t>
    </r>
    <r>
      <rPr>
        <b val="true"/>
        <u val="single"/>
        <sz val="9"/>
        <rFont val="Arial"/>
        <family val="2"/>
      </rPr>
      <t xml:space="preserve">Project Activity</t>
    </r>
  </si>
  <si>
    <t xml:space="preserve">Factors of Provision (line Items)</t>
  </si>
  <si>
    <t xml:space="preserve">Gross capital formation</t>
  </si>
  <si>
    <t xml:space="preserve">Who benefited (only HIV)</t>
  </si>
  <si>
    <t xml:space="preserve"> </t>
  </si>
  <si>
    <t xml:space="preserve">Survey_ID</t>
  </si>
  <si>
    <t xml:space="preserve">Q1</t>
  </si>
  <si>
    <t xml:space="preserve">Q2</t>
  </si>
  <si>
    <t xml:space="preserve">Q3</t>
  </si>
  <si>
    <t xml:space="preserve">Q4</t>
  </si>
  <si>
    <t xml:space="preserve">Q5</t>
  </si>
  <si>
    <t xml:space="preserve">Q6</t>
  </si>
  <si>
    <t xml:space="preserve">Q7</t>
  </si>
  <si>
    <t xml:space="preserve">Q8</t>
  </si>
  <si>
    <t xml:space="preserve">Q9</t>
  </si>
  <si>
    <t xml:space="preserve">Match ID</t>
  </si>
  <si>
    <t xml:space="preserve">Projec t ID</t>
  </si>
  <si>
    <t xml:space="preserve">Proj_Name</t>
  </si>
  <si>
    <t xml:space="preserve">Proj_Desc</t>
  </si>
  <si>
    <t xml:space="preserve">Project Comment</t>
  </si>
  <si>
    <t xml:space="preserve">Proj_Amt_Recurrent</t>
  </si>
  <si>
    <t xml:space="preserve">Proj_Amt_Cap</t>
  </si>
  <si>
    <t xml:space="preserve">Proj_Source_1</t>
  </si>
  <si>
    <t xml:space="preserve">Proj_Source_1Amt</t>
  </si>
  <si>
    <t xml:space="preserve">Proj_Source_2</t>
  </si>
  <si>
    <t xml:space="preserve">Proj_Source_2Amt</t>
  </si>
  <si>
    <t xml:space="preserve">Proj_Source_3</t>
  </si>
  <si>
    <t xml:space="preserve">Proj_Source_3Amt</t>
  </si>
  <si>
    <t xml:space="preserve">Proj_Source_4</t>
  </si>
  <si>
    <t xml:space="preserve">Proj_Source_4Amt</t>
  </si>
  <si>
    <t xml:space="preserve">Combined ID</t>
  </si>
  <si>
    <t xml:space="preserve">Provider_ID</t>
  </si>
  <si>
    <t xml:space="preserve">Provider_Name</t>
  </si>
  <si>
    <t xml:space="preserve">Provider_Amt</t>
  </si>
  <si>
    <t xml:space="preserve">Provider_%</t>
  </si>
  <si>
    <t xml:space="preserve">Fact_Provision_1</t>
  </si>
  <si>
    <t xml:space="preserve">Fact_Provision_1_Amt</t>
  </si>
  <si>
    <t xml:space="preserve">Fact_Provision_1_%</t>
  </si>
  <si>
    <t xml:space="preserve">Fact_Provision_2</t>
  </si>
  <si>
    <t xml:space="preserve">Fact_Provision_2_Amt</t>
  </si>
  <si>
    <t xml:space="preserve">Fact_Provision_2_%</t>
  </si>
  <si>
    <t xml:space="preserve">Fact_Provision_3</t>
  </si>
  <si>
    <t xml:space="preserve">Fact_Provision_3_Amt</t>
  </si>
  <si>
    <t xml:space="preserve">Fact_Provision_3_%</t>
  </si>
  <si>
    <t xml:space="preserve">Fact_Provision_4</t>
  </si>
  <si>
    <t xml:space="preserve">Fact_Provision_4_Amt</t>
  </si>
  <si>
    <t xml:space="preserve">Fact_Provision_4_%</t>
  </si>
  <si>
    <t xml:space="preserve">Function_ID</t>
  </si>
  <si>
    <t xml:space="preserve">Function_Name</t>
  </si>
  <si>
    <t xml:space="preserve">Function_Amt</t>
  </si>
  <si>
    <t xml:space="preserve">Function_%</t>
  </si>
  <si>
    <t xml:space="preserve">Disease</t>
  </si>
  <si>
    <t xml:space="preserve">Expenditure Type</t>
  </si>
  <si>
    <t xml:space="preserve">Area</t>
  </si>
  <si>
    <t xml:space="preserve">1.A1.</t>
  </si>
  <si>
    <t xml:space="preserve">Non-Capital</t>
  </si>
  <si>
    <t xml:space="preserve">.</t>
  </si>
  <si>
    <t xml:space="preserve">Capital</t>
  </si>
  <si>
    <t xml:space="preserve">2.A1.</t>
  </si>
  <si>
    <t xml:space="preserve">3.A1.</t>
  </si>
  <si>
    <t xml:space="preserve">4.A1.</t>
  </si>
  <si>
    <t xml:space="preserve">5.A1.</t>
  </si>
  <si>
    <t xml:space="preserve">6.A1.</t>
  </si>
  <si>
    <t xml:space="preserve">7.A1.</t>
  </si>
  <si>
    <t xml:space="preserve">8.A1.</t>
  </si>
  <si>
    <t xml:space="preserve">9.A1.</t>
  </si>
  <si>
    <t xml:space="preserve">10.A1.</t>
  </si>
</sst>
</file>

<file path=xl/styles.xml><?xml version="1.0" encoding="utf-8"?>
<styleSheet xmlns="http://schemas.openxmlformats.org/spreadsheetml/2006/main">
  <numFmts count="8">
    <numFmt numFmtId="164" formatCode="General"/>
    <numFmt numFmtId="165" formatCode="General"/>
    <numFmt numFmtId="166" formatCode="_(* #,##0.00_);_(* \(#,##0.00\);_(* \-??_);_(@_)"/>
    <numFmt numFmtId="167" formatCode="_(* #,##0_);_(* \(#,##0\);_(* \-??_);_(@_)"/>
    <numFmt numFmtId="168" formatCode="#,##0"/>
    <numFmt numFmtId="169" formatCode="0%"/>
    <numFmt numFmtId="170" formatCode="[$-409]mmm\-yy"/>
    <numFmt numFmtId="171" formatCode="0.00%"/>
  </numFmts>
  <fonts count="25">
    <font>
      <sz val="10"/>
      <name val="Arial"/>
      <family val="0"/>
    </font>
    <font>
      <sz val="10"/>
      <name val="Arial"/>
      <family val="0"/>
    </font>
    <font>
      <sz val="10"/>
      <name val="Arial"/>
      <family val="0"/>
    </font>
    <font>
      <sz val="10"/>
      <name val="Arial"/>
      <family val="0"/>
    </font>
    <font>
      <sz val="10"/>
      <name val="Arial"/>
      <family val="2"/>
    </font>
    <font>
      <sz val="10"/>
      <color rgb="FF000000"/>
      <name val="Georgia"/>
      <family val="2"/>
    </font>
    <font>
      <b val="true"/>
      <sz val="12"/>
      <name val="Arial"/>
      <family val="2"/>
    </font>
    <font>
      <b val="true"/>
      <sz val="10"/>
      <name val="Arial"/>
      <family val="2"/>
    </font>
    <font>
      <b val="true"/>
      <sz val="9"/>
      <name val="Arial"/>
      <family val="2"/>
    </font>
    <font>
      <sz val="9"/>
      <name val="Arial"/>
      <family val="2"/>
    </font>
    <font>
      <u val="single"/>
      <sz val="10"/>
      <color rgb="FF0000FF"/>
      <name val="Arial"/>
      <family val="2"/>
    </font>
    <font>
      <sz val="12"/>
      <name val="Arial"/>
      <family val="2"/>
    </font>
    <font>
      <i val="true"/>
      <sz val="9"/>
      <name val="Arial"/>
      <family val="2"/>
    </font>
    <font>
      <i val="true"/>
      <sz val="9"/>
      <color rgb="FF808080"/>
      <name val="Arial"/>
      <family val="2"/>
    </font>
    <font>
      <b val="true"/>
      <i val="true"/>
      <sz val="9"/>
      <name val="Arial"/>
      <family val="2"/>
    </font>
    <font>
      <sz val="11"/>
      <color rgb="FF000000"/>
      <name val="Arial"/>
      <family val="2"/>
    </font>
    <font>
      <sz val="11"/>
      <name val="Arial"/>
      <family val="2"/>
    </font>
    <font>
      <b val="true"/>
      <sz val="12"/>
      <name val="Calibri"/>
      <family val="2"/>
      <charset val="204"/>
    </font>
    <font>
      <sz val="9"/>
      <name val="Calibri"/>
      <family val="2"/>
      <charset val="204"/>
    </font>
    <font>
      <b val="true"/>
      <u val="single"/>
      <sz val="9"/>
      <name val="Arial"/>
      <family val="2"/>
    </font>
    <font>
      <sz val="8"/>
      <name val="Arial"/>
      <family val="2"/>
    </font>
    <font>
      <sz val="12"/>
      <name val="Calibri"/>
      <family val="2"/>
    </font>
    <font>
      <sz val="12"/>
      <color rgb="FF000080"/>
      <name val="Calibri"/>
      <family val="2"/>
    </font>
    <font>
      <sz val="11"/>
      <color rgb="FF333399"/>
      <name val="Calibri"/>
      <family val="2"/>
    </font>
    <font>
      <sz val="9"/>
      <color rgb="FFFFFFFF"/>
      <name val="Arial"/>
      <family val="2"/>
    </font>
  </fonts>
  <fills count="11">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00FF00"/>
        <bgColor rgb="FF33CCCC"/>
      </patternFill>
    </fill>
    <fill>
      <patternFill patternType="solid">
        <fgColor rgb="FF969696"/>
        <bgColor rgb="FF808080"/>
      </patternFill>
    </fill>
    <fill>
      <patternFill patternType="solid">
        <fgColor rgb="FFFFFF00"/>
        <bgColor rgb="FFFFFF00"/>
      </patternFill>
    </fill>
    <fill>
      <patternFill patternType="solid">
        <fgColor rgb="FFC0C0C0"/>
        <bgColor rgb="FFCCCCFF"/>
      </patternFill>
    </fill>
    <fill>
      <patternFill patternType="solid">
        <fgColor rgb="FF99CC00"/>
        <bgColor rgb="FFFFCC00"/>
      </patternFill>
    </fill>
    <fill>
      <patternFill patternType="solid">
        <fgColor rgb="FF993300"/>
        <bgColor rgb="FF993366"/>
      </patternFill>
    </fill>
    <fill>
      <patternFill patternType="solid">
        <fgColor rgb="FFCCCCFF"/>
        <bgColor rgb="FFC0C0C0"/>
      </patternFill>
    </fill>
  </fills>
  <borders count="4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medium"/>
      <top/>
      <bottom style="thin"/>
      <diagonal/>
    </border>
    <border diagonalUp="false" diagonalDown="false">
      <left style="medium"/>
      <right style="medium"/>
      <top style="medium"/>
      <bottom style="medium"/>
      <diagonal/>
    </border>
    <border diagonalUp="false" diagonalDown="false">
      <left/>
      <right/>
      <top style="medium"/>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3" fillId="2" borderId="1" applyFont="true" applyBorder="true" applyAlignment="false" applyProtection="false"/>
  </cellStyleXfs>
  <cellXfs count="19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true">
      <alignment horizontal="general" vertical="bottom" textRotation="0" wrapText="false" indent="0" shrinkToFit="false"/>
      <protection locked="true" hidden="false"/>
    </xf>
    <xf numFmtId="164" fontId="7" fillId="3" borderId="2" xfId="0" applyFont="true" applyBorder="true" applyAlignment="true" applyProtection="true">
      <alignment horizontal="left" vertical="bottom" textRotation="0" wrapText="false" indent="0" shrinkToFit="false"/>
      <protection locked="true" hidden="false"/>
    </xf>
    <xf numFmtId="164" fontId="7" fillId="4" borderId="3" xfId="0" applyFont="true" applyBorder="true" applyAlignment="false" applyProtection="true">
      <alignment horizontal="general" vertical="bottom" textRotation="0" wrapText="false" indent="0" shrinkToFit="false"/>
      <protection locked="false" hidden="false"/>
    </xf>
    <xf numFmtId="164" fontId="7" fillId="3" borderId="4" xfId="0" applyFont="true" applyBorder="true" applyAlignment="false" applyProtection="true">
      <alignment horizontal="general" vertical="bottom" textRotation="0" wrapText="false" indent="0" shrinkToFit="false"/>
      <protection locked="true" hidden="false"/>
    </xf>
    <xf numFmtId="164" fontId="4" fillId="3" borderId="5" xfId="0" applyFont="true" applyBorder="true" applyAlignment="false" applyProtection="true">
      <alignment horizontal="general"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true" hidden="false"/>
    </xf>
    <xf numFmtId="164" fontId="7" fillId="3" borderId="7"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true" hidden="false"/>
    </xf>
    <xf numFmtId="164" fontId="6" fillId="3" borderId="4" xfId="0" applyFont="true" applyBorder="true" applyAlignment="true" applyProtection="true">
      <alignment horizontal="left" vertical="bottom" textRotation="0" wrapText="false" indent="0" shrinkToFit="false"/>
      <protection locked="true" hidden="false"/>
    </xf>
    <xf numFmtId="164" fontId="4" fillId="3" borderId="7" xfId="0" applyFont="true" applyBorder="true" applyAlignment="false" applyProtection="true">
      <alignment horizontal="general" vertical="bottom" textRotation="0" wrapText="false" indent="0" shrinkToFit="false"/>
      <protection locked="true" hidden="false"/>
    </xf>
    <xf numFmtId="164" fontId="8" fillId="5" borderId="9" xfId="0" applyFont="true" applyBorder="true" applyAlignment="true" applyProtection="true">
      <alignment horizontal="general" vertical="bottom" textRotation="0" wrapText="true" indent="0" shrinkToFit="false"/>
      <protection locked="true" hidden="false"/>
    </xf>
    <xf numFmtId="164" fontId="8" fillId="5" borderId="10" xfId="0" applyFont="true" applyBorder="true" applyAlignment="true" applyProtection="true">
      <alignment horizontal="general" vertical="bottom" textRotation="0" wrapText="true" indent="0" shrinkToFit="false"/>
      <protection locked="true" hidden="false"/>
    </xf>
    <xf numFmtId="164" fontId="8" fillId="5" borderId="11" xfId="0" applyFont="true" applyBorder="true" applyAlignment="true" applyProtection="true">
      <alignment horizontal="general" vertical="bottom" textRotation="0" wrapText="true" indent="0" shrinkToFit="false"/>
      <protection locked="true" hidden="false"/>
    </xf>
    <xf numFmtId="164" fontId="7" fillId="3" borderId="9" xfId="0" applyFont="true" applyBorder="true" applyAlignment="true" applyProtection="true">
      <alignment horizontal="general" vertical="bottom" textRotation="0" wrapText="true" indent="0" shrinkToFit="false"/>
      <protection locked="true" hidden="false"/>
    </xf>
    <xf numFmtId="164" fontId="9" fillId="3" borderId="10" xfId="0" applyFont="true" applyBorder="true" applyAlignment="true" applyProtection="true">
      <alignment horizontal="general" vertical="bottom" textRotation="0" wrapText="true" indent="0" shrinkToFit="false"/>
      <protection locked="true" hidden="false"/>
    </xf>
    <xf numFmtId="164" fontId="9" fillId="4" borderId="11" xfId="0" applyFont="true" applyBorder="true" applyAlignment="true" applyProtection="true">
      <alignment horizontal="general" vertical="bottom" textRotation="0" wrapText="true" indent="0" shrinkToFit="false"/>
      <protection locked="false" hidden="false"/>
    </xf>
    <xf numFmtId="164" fontId="4" fillId="3" borderId="12" xfId="0" applyFont="true" applyBorder="true" applyAlignment="true" applyProtection="true">
      <alignment horizontal="general" vertical="bottom" textRotation="0" wrapText="false" indent="0" shrinkToFit="false"/>
      <protection locked="true" hidden="false"/>
    </xf>
    <xf numFmtId="164" fontId="7" fillId="3" borderId="13" xfId="0" applyFont="true" applyBorder="true" applyAlignment="true" applyProtection="true">
      <alignment horizontal="general" vertical="bottom" textRotation="0" wrapText="true" indent="0" shrinkToFit="false"/>
      <protection locked="true" hidden="false"/>
    </xf>
    <xf numFmtId="164" fontId="9" fillId="3" borderId="14" xfId="0" applyFont="true" applyBorder="true" applyAlignment="true" applyProtection="true">
      <alignment horizontal="general" vertical="bottom" textRotation="0" wrapText="true" indent="0" shrinkToFit="false"/>
      <protection locked="true" hidden="false"/>
    </xf>
    <xf numFmtId="164" fontId="10" fillId="4" borderId="15" xfId="20" applyFont="false" applyBorder="true" applyAlignment="true" applyProtection="true">
      <alignment horizontal="general" vertical="bottom" textRotation="0" wrapText="true" indent="0" shrinkToFit="false"/>
      <protection locked="false" hidden="false"/>
    </xf>
    <xf numFmtId="164" fontId="7" fillId="3" borderId="0" xfId="0" applyFont="true" applyBorder="true" applyAlignment="true" applyProtection="false">
      <alignment horizontal="general" vertical="bottom" textRotation="0" wrapText="true" indent="0" shrinkToFit="false"/>
      <protection locked="true" hidden="false"/>
    </xf>
    <xf numFmtId="164" fontId="9" fillId="3" borderId="0" xfId="0" applyFont="true" applyBorder="true" applyAlignment="true" applyProtection="false">
      <alignment horizontal="general" vertical="bottom" textRotation="0" wrapText="true" indent="0" shrinkToFit="false"/>
      <protection locked="true" hidden="false"/>
    </xf>
    <xf numFmtId="164" fontId="9" fillId="4" borderId="15" xfId="0" applyFont="true" applyBorder="true" applyAlignment="true" applyProtection="true">
      <alignment horizontal="general" vertical="bottom" textRotation="0" wrapText="true" indent="0" shrinkToFit="false"/>
      <protection locked="false" hidden="false"/>
    </xf>
    <xf numFmtId="164" fontId="4" fillId="3" borderId="7"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true">
      <alignment horizontal="left" vertical="bottom" textRotation="0" wrapText="false" indent="0" shrinkToFit="false"/>
      <protection locked="true" hidden="false"/>
    </xf>
    <xf numFmtId="164" fontId="7" fillId="3" borderId="16" xfId="0" applyFont="true" applyBorder="true" applyAlignment="true" applyProtection="true">
      <alignment horizontal="general" vertical="bottom" textRotation="0" wrapText="true" indent="0" shrinkToFit="false"/>
      <protection locked="true" hidden="false"/>
    </xf>
    <xf numFmtId="164" fontId="9" fillId="0" borderId="17" xfId="0" applyFont="true" applyBorder="true" applyAlignment="true" applyProtection="true">
      <alignment horizontal="left" vertical="bottom" textRotation="0" wrapText="false" indent="0" shrinkToFit="false"/>
      <protection locked="true" hidden="false"/>
    </xf>
    <xf numFmtId="164" fontId="9" fillId="4" borderId="18" xfId="0" applyFont="true" applyBorder="true" applyAlignment="true" applyProtection="true">
      <alignment horizontal="general" vertical="bottom" textRotation="0" wrapText="true" indent="0" shrinkToFit="false"/>
      <protection locked="false" hidden="false"/>
    </xf>
    <xf numFmtId="164" fontId="7" fillId="5" borderId="19" xfId="0" applyFont="true" applyBorder="true" applyAlignment="true" applyProtection="true">
      <alignment horizontal="general" vertical="bottom" textRotation="0" wrapText="true" indent="0" shrinkToFit="false"/>
      <protection locked="true" hidden="false"/>
    </xf>
    <xf numFmtId="164" fontId="9" fillId="5" borderId="20" xfId="0" applyFont="true" applyBorder="true" applyAlignment="true" applyProtection="true">
      <alignment horizontal="general" vertical="bottom" textRotation="0" wrapText="true" indent="0" shrinkToFit="false"/>
      <protection locked="true" hidden="false"/>
    </xf>
    <xf numFmtId="164" fontId="7" fillId="5" borderId="21" xfId="0" applyFont="true" applyBorder="true" applyAlignment="true" applyProtection="true">
      <alignment horizontal="general" vertical="bottom" textRotation="0" wrapText="true" indent="0" shrinkToFit="false"/>
      <protection locked="true" hidden="false"/>
    </xf>
    <xf numFmtId="164" fontId="7" fillId="3" borderId="13" xfId="0" applyFont="true" applyBorder="true" applyAlignment="true" applyProtection="true">
      <alignment horizontal="center" vertical="center" textRotation="0" wrapText="true" indent="0" shrinkToFit="false"/>
      <protection locked="true" hidden="false"/>
    </xf>
    <xf numFmtId="164" fontId="9" fillId="3" borderId="14" xfId="0" applyFont="true" applyBorder="true" applyAlignment="true" applyProtection="true">
      <alignment horizontal="left" vertical="center" textRotation="0" wrapText="true" indent="0" shrinkToFit="false"/>
      <protection locked="true" hidden="false"/>
    </xf>
    <xf numFmtId="164" fontId="7" fillId="3" borderId="9" xfId="0" applyFont="true" applyBorder="true" applyAlignment="true" applyProtection="true">
      <alignment horizontal="center" vertical="center" textRotation="0" wrapText="true" indent="0" shrinkToFit="false"/>
      <protection locked="true" hidden="false"/>
    </xf>
    <xf numFmtId="164" fontId="9" fillId="3" borderId="10" xfId="0" applyFont="true" applyBorder="true" applyAlignment="true" applyProtection="true">
      <alignment horizontal="left" vertical="center" textRotation="0" wrapText="true" indent="0" shrinkToFit="false"/>
      <protection locked="true" hidden="false"/>
    </xf>
    <xf numFmtId="164" fontId="9" fillId="4" borderId="11" xfId="0" applyFont="true" applyBorder="true" applyAlignment="true" applyProtection="true">
      <alignment horizontal="center" vertical="center" textRotation="0" wrapText="true" indent="0" shrinkToFit="false"/>
      <protection locked="false" hidden="false"/>
    </xf>
    <xf numFmtId="164" fontId="9" fillId="3" borderId="17" xfId="0" applyFont="true" applyBorder="true" applyAlignment="true" applyProtection="true">
      <alignment horizontal="left" vertical="center" textRotation="0" wrapText="true" indent="0" shrinkToFit="false"/>
      <protection locked="true" hidden="false"/>
    </xf>
    <xf numFmtId="167" fontId="9" fillId="4" borderId="11" xfId="15" applyFont="true" applyBorder="true" applyAlignment="true" applyProtection="true">
      <alignment horizontal="general" vertical="bottom" textRotation="0" wrapText="true" indent="0" shrinkToFit="false"/>
      <protection locked="false" hidden="false"/>
    </xf>
    <xf numFmtId="164" fontId="7" fillId="3" borderId="22" xfId="0" applyFont="true" applyBorder="true" applyAlignment="true" applyProtection="true">
      <alignment horizontal="center" vertical="center" textRotation="0" wrapText="true" indent="0" shrinkToFit="false"/>
      <protection locked="true" hidden="false"/>
    </xf>
    <xf numFmtId="167" fontId="9" fillId="4" borderId="23" xfId="15" applyFont="true" applyBorder="true" applyAlignment="true" applyProtection="true">
      <alignment horizontal="general" vertical="bottom" textRotation="0" wrapText="true" indent="0" shrinkToFit="false"/>
      <protection locked="false" hidden="false"/>
    </xf>
    <xf numFmtId="164" fontId="4" fillId="3" borderId="24" xfId="0" applyFont="true" applyBorder="true" applyAlignment="false" applyProtection="true">
      <alignment horizontal="general" vertical="bottom" textRotation="0" wrapText="false" indent="0" shrinkToFit="false"/>
      <protection locked="true" hidden="false"/>
    </xf>
    <xf numFmtId="164" fontId="4" fillId="3" borderId="25" xfId="0" applyFont="true" applyBorder="true" applyAlignment="false" applyProtection="true">
      <alignment horizontal="general" vertical="bottom" textRotation="0" wrapText="false" indent="0" shrinkToFit="false"/>
      <protection locked="true" hidden="false"/>
    </xf>
    <xf numFmtId="164" fontId="4" fillId="3" borderId="23" xfId="0" applyFont="true" applyBorder="true" applyAlignment="false" applyProtection="true">
      <alignment horizontal="general" vertical="bottom" textRotation="0" wrapText="false" indent="0" shrinkToFit="false"/>
      <protection locked="true" hidden="false"/>
    </xf>
    <xf numFmtId="164" fontId="9" fillId="3" borderId="0" xfId="0" applyFont="true" applyBorder="false" applyAlignment="false" applyProtection="true">
      <alignment horizontal="general" vertical="bottom" textRotation="0" wrapText="false" indent="0" shrinkToFit="false"/>
      <protection locked="true" hidden="false"/>
    </xf>
    <xf numFmtId="165" fontId="8" fillId="6" borderId="0" xfId="0" applyFont="true" applyBorder="false" applyAlignment="false" applyProtection="true">
      <alignment horizontal="general" vertical="bottom" textRotation="0" wrapText="false" indent="0" shrinkToFit="false"/>
      <protection locked="true" hidden="false"/>
    </xf>
    <xf numFmtId="164" fontId="9" fillId="6" borderId="0" xfId="0" applyFont="true" applyBorder="false" applyAlignment="false" applyProtection="true">
      <alignment horizontal="general" vertical="bottom" textRotation="0" wrapText="false" indent="0" shrinkToFit="false"/>
      <protection locked="true" hidden="false"/>
    </xf>
    <xf numFmtId="164" fontId="8" fillId="3" borderId="0" xfId="0" applyFont="true" applyBorder="false" applyAlignment="false" applyProtection="true">
      <alignment horizontal="general" vertical="bottom" textRotation="0" wrapText="false" indent="0" shrinkToFit="false"/>
      <protection locked="true" hidden="false"/>
    </xf>
    <xf numFmtId="164" fontId="8" fillId="3" borderId="0" xfId="0" applyFont="true" applyBorder="true" applyAlignment="true" applyProtection="true">
      <alignment horizontal="left" vertical="bottom" textRotation="0" wrapText="true" indent="0" shrinkToFit="false"/>
      <protection locked="true" hidden="false"/>
    </xf>
    <xf numFmtId="164" fontId="8" fillId="7" borderId="26" xfId="0" applyFont="true" applyBorder="true" applyAlignment="true" applyProtection="true">
      <alignment horizontal="general" vertical="bottom" textRotation="0" wrapText="true" indent="0" shrinkToFit="false"/>
      <protection locked="true" hidden="false"/>
    </xf>
    <xf numFmtId="164" fontId="8" fillId="7" borderId="27" xfId="0" applyFont="true" applyBorder="true" applyAlignment="true" applyProtection="true">
      <alignment horizontal="general" vertical="bottom" textRotation="0" wrapText="true" indent="0" shrinkToFit="false"/>
      <protection locked="true" hidden="false"/>
    </xf>
    <xf numFmtId="164" fontId="8" fillId="7" borderId="19" xfId="0" applyFont="true" applyBorder="true" applyAlignment="true" applyProtection="true">
      <alignment horizontal="general" vertical="top" textRotation="0" wrapText="true" indent="0" shrinkToFit="false"/>
      <protection locked="true" hidden="false"/>
    </xf>
    <xf numFmtId="164" fontId="8" fillId="7" borderId="21" xfId="0" applyFont="true" applyBorder="true" applyAlignment="true" applyProtection="true">
      <alignment horizontal="general" vertical="top" textRotation="0" wrapText="true" indent="0" shrinkToFit="false"/>
      <protection locked="true" hidden="false"/>
    </xf>
    <xf numFmtId="164" fontId="9" fillId="3" borderId="19" xfId="0" applyFont="true" applyBorder="true" applyAlignment="true" applyProtection="true">
      <alignment horizontal="general" vertical="bottom" textRotation="0" wrapText="true" indent="0" shrinkToFit="false"/>
      <protection locked="true" hidden="false"/>
    </xf>
    <xf numFmtId="164" fontId="9" fillId="4" borderId="21" xfId="0" applyFont="true" applyBorder="true" applyAlignment="true" applyProtection="true">
      <alignment horizontal="general" vertical="bottom" textRotation="0" wrapText="true" indent="0" shrinkToFit="false"/>
      <protection locked="false" hidden="false"/>
    </xf>
    <xf numFmtId="164" fontId="9" fillId="4" borderId="9" xfId="0" applyFont="true" applyBorder="true" applyAlignment="true" applyProtection="true">
      <alignment horizontal="general" vertical="top" textRotation="0" wrapText="true" indent="0" shrinkToFit="false"/>
      <protection locked="false" hidden="false"/>
    </xf>
    <xf numFmtId="168" fontId="9" fillId="4" borderId="11" xfId="0" applyFont="true" applyBorder="true" applyAlignment="true" applyProtection="true">
      <alignment horizontal="general" vertical="top" textRotation="0" wrapText="true" indent="0" shrinkToFit="false"/>
      <protection locked="false" hidden="false"/>
    </xf>
    <xf numFmtId="164" fontId="9" fillId="3" borderId="9" xfId="0" applyFont="true" applyBorder="true" applyAlignment="true" applyProtection="true">
      <alignment horizontal="left" vertical="center" textRotation="0" wrapText="true" indent="0" shrinkToFit="false"/>
      <protection locked="true" hidden="false"/>
    </xf>
    <xf numFmtId="164" fontId="9" fillId="4" borderId="11" xfId="0" applyFont="true" applyBorder="true" applyAlignment="true" applyProtection="true">
      <alignment horizontal="general" vertical="top" textRotation="0" wrapText="true" indent="0" shrinkToFit="false"/>
      <protection locked="false" hidden="false"/>
    </xf>
    <xf numFmtId="164" fontId="9" fillId="3" borderId="9" xfId="0" applyFont="true" applyBorder="true" applyAlignment="true" applyProtection="true">
      <alignment horizontal="general" vertical="top" textRotation="0" wrapText="true" indent="0" shrinkToFit="false"/>
      <protection locked="true" hidden="false"/>
    </xf>
    <xf numFmtId="167" fontId="9" fillId="4" borderId="11" xfId="15" applyFont="true" applyBorder="true" applyAlignment="true" applyProtection="true">
      <alignment horizontal="center" vertical="bottom" textRotation="0" wrapText="true" indent="0" shrinkToFit="false"/>
      <protection locked="false" hidden="false"/>
    </xf>
    <xf numFmtId="164" fontId="9" fillId="3" borderId="13" xfId="0" applyFont="true" applyBorder="true" applyAlignment="true" applyProtection="true">
      <alignment horizontal="general" vertical="bottom" textRotation="0" wrapText="true" indent="0" shrinkToFit="false"/>
      <protection locked="true" hidden="false"/>
    </xf>
    <xf numFmtId="167" fontId="9" fillId="4" borderId="15" xfId="15" applyFont="true" applyBorder="true" applyAlignment="true" applyProtection="true">
      <alignment horizontal="general" vertical="bottom" textRotation="0" wrapText="true" indent="0" shrinkToFit="false"/>
      <protection locked="false" hidden="false"/>
    </xf>
    <xf numFmtId="164" fontId="9" fillId="4" borderId="13" xfId="0" applyFont="true" applyBorder="true" applyAlignment="true" applyProtection="true">
      <alignment horizontal="general" vertical="top" textRotation="0" wrapText="true" indent="0" shrinkToFit="false"/>
      <protection locked="false" hidden="false"/>
    </xf>
    <xf numFmtId="168" fontId="9" fillId="4" borderId="15" xfId="0" applyFont="true" applyBorder="true" applyAlignment="true" applyProtection="true">
      <alignment horizontal="general" vertical="top" textRotation="0" wrapText="true" indent="0" shrinkToFit="false"/>
      <protection locked="false" hidden="false"/>
    </xf>
    <xf numFmtId="167" fontId="9" fillId="0" borderId="0" xfId="15" applyFont="true" applyBorder="true" applyAlignment="true" applyProtection="true">
      <alignment horizontal="general" vertical="bottom" textRotation="0" wrapText="true" indent="0" shrinkToFit="false"/>
      <protection locked="true" hidden="false"/>
    </xf>
    <xf numFmtId="167" fontId="9" fillId="3" borderId="0" xfId="15" applyFont="true" applyBorder="true" applyAlignment="true" applyProtection="true">
      <alignment horizontal="general" vertical="bottom" textRotation="0" wrapText="true" indent="0" shrinkToFit="false"/>
      <protection locked="true" hidden="false"/>
    </xf>
    <xf numFmtId="164" fontId="9" fillId="3" borderId="0" xfId="0" applyFont="true" applyBorder="true" applyAlignment="true" applyProtection="true">
      <alignment horizontal="general" vertical="top" textRotation="0" wrapText="true" indent="0" shrinkToFit="false"/>
      <protection locked="true" hidden="false"/>
    </xf>
    <xf numFmtId="164" fontId="9" fillId="3" borderId="0" xfId="0" applyFont="true" applyBorder="true" applyAlignment="true" applyProtection="true">
      <alignment horizontal="general" vertical="bottom" textRotation="0" wrapText="true" indent="0" shrinkToFit="false"/>
      <protection locked="true" hidden="false"/>
    </xf>
    <xf numFmtId="168" fontId="9" fillId="3" borderId="0" xfId="0" applyFont="true" applyBorder="true" applyAlignment="true" applyProtection="true">
      <alignment horizontal="general" vertical="top" textRotation="0" wrapText="tru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8" fillId="7" borderId="28" xfId="0" applyFont="true" applyBorder="true" applyAlignment="true" applyProtection="true">
      <alignment horizontal="general" vertical="top" textRotation="0" wrapText="true" indent="0" shrinkToFit="false"/>
      <protection locked="true" hidden="false"/>
    </xf>
    <xf numFmtId="164" fontId="8" fillId="5" borderId="28" xfId="0" applyFont="true" applyBorder="true" applyAlignment="true" applyProtection="true">
      <alignment horizontal="general" vertical="top" textRotation="0" wrapText="true" indent="0" shrinkToFit="false"/>
      <protection locked="true" hidden="false"/>
    </xf>
    <xf numFmtId="164" fontId="8" fillId="7" borderId="29" xfId="0" applyFont="true" applyBorder="true" applyAlignment="true" applyProtection="true">
      <alignment horizontal="general" vertical="top" textRotation="0" wrapText="true" indent="0" shrinkToFit="false"/>
      <protection locked="true" hidden="false"/>
    </xf>
    <xf numFmtId="164" fontId="8" fillId="5" borderId="29" xfId="0" applyFont="true" applyBorder="true" applyAlignment="true" applyProtection="true">
      <alignment horizontal="general" vertical="top" textRotation="0" wrapText="true" indent="0" shrinkToFit="false"/>
      <protection locked="true" hidden="false"/>
    </xf>
    <xf numFmtId="164" fontId="8" fillId="7" borderId="30" xfId="0" applyFont="true" applyBorder="true" applyAlignment="true" applyProtection="true">
      <alignment horizontal="general" vertical="top" textRotation="0" wrapText="true" indent="0" shrinkToFit="false"/>
      <protection locked="true" hidden="false"/>
    </xf>
    <xf numFmtId="164" fontId="8" fillId="7" borderId="31" xfId="0" applyFont="true" applyBorder="true" applyAlignment="true" applyProtection="true">
      <alignment horizontal="general" vertical="top" textRotation="0" wrapText="true" indent="0" shrinkToFit="false"/>
      <protection locked="true" hidden="false"/>
    </xf>
    <xf numFmtId="164" fontId="8" fillId="5" borderId="31" xfId="21" applyFont="true" applyBorder="true" applyAlignment="true" applyProtection="true">
      <alignment horizontal="left" vertical="top" textRotation="0" wrapText="true" indent="0" shrinkToFit="false"/>
      <protection locked="true" hidden="false"/>
    </xf>
    <xf numFmtId="164" fontId="8" fillId="5" borderId="31" xfId="0" applyFont="true" applyBorder="true" applyAlignment="true" applyProtection="true">
      <alignment horizontal="general" vertical="top" textRotation="0" wrapText="true" indent="0" shrinkToFit="false"/>
      <protection locked="true" hidden="false"/>
    </xf>
    <xf numFmtId="164" fontId="8" fillId="7" borderId="32" xfId="0" applyFont="true" applyBorder="true" applyAlignment="true" applyProtection="true">
      <alignment horizontal="general" vertical="top" textRotation="0" wrapText="true" indent="0" shrinkToFit="false"/>
      <protection locked="true" hidden="false"/>
    </xf>
    <xf numFmtId="164" fontId="8" fillId="7" borderId="27" xfId="0" applyFont="true" applyBorder="true" applyAlignment="true" applyProtection="true">
      <alignment horizontal="center" vertical="top" textRotation="0" wrapText="true" indent="0" shrinkToFit="false"/>
      <protection locked="true" hidden="false"/>
    </xf>
    <xf numFmtId="164" fontId="9" fillId="4" borderId="33" xfId="0" applyFont="true" applyBorder="true" applyAlignment="true" applyProtection="true">
      <alignment horizontal="general" vertical="center" textRotation="0" wrapText="true" indent="0" shrinkToFit="false"/>
      <protection locked="false" hidden="false"/>
    </xf>
    <xf numFmtId="166" fontId="9" fillId="4" borderId="34" xfId="15" applyFont="true" applyBorder="true" applyAlignment="true" applyProtection="true">
      <alignment horizontal="center" vertical="top" textRotation="0" wrapText="true" indent="0" shrinkToFit="false"/>
      <protection locked="false" hidden="false"/>
    </xf>
    <xf numFmtId="169" fontId="9" fillId="4" borderId="35" xfId="0" applyFont="true" applyBorder="true" applyAlignment="true" applyProtection="true">
      <alignment horizontal="right" vertical="top" textRotation="0" wrapText="true" indent="0" shrinkToFit="false"/>
      <protection locked="false" hidden="false"/>
    </xf>
    <xf numFmtId="164" fontId="9" fillId="4" borderId="33" xfId="0" applyFont="true" applyBorder="true" applyAlignment="true" applyProtection="true">
      <alignment horizontal="general" vertical="top" textRotation="0" wrapText="true" indent="0" shrinkToFit="false"/>
      <protection locked="false" hidden="false"/>
    </xf>
    <xf numFmtId="166" fontId="9" fillId="4" borderId="36" xfId="15" applyFont="true" applyBorder="true" applyAlignment="true" applyProtection="true">
      <alignment horizontal="right" vertical="top" textRotation="0" wrapText="true" indent="0" shrinkToFit="false"/>
      <protection locked="false" hidden="false"/>
    </xf>
    <xf numFmtId="169" fontId="9" fillId="4" borderId="10" xfId="0" applyFont="true" applyBorder="true" applyAlignment="true" applyProtection="true">
      <alignment horizontal="right" vertical="top" textRotation="0" wrapText="true" indent="0" shrinkToFit="false"/>
      <protection locked="false" hidden="false"/>
    </xf>
    <xf numFmtId="169" fontId="9" fillId="4" borderId="11" xfId="0" applyFont="true" applyBorder="true" applyAlignment="true" applyProtection="true">
      <alignment horizontal="right" vertical="top" textRotation="0" wrapText="true" indent="0" shrinkToFit="false"/>
      <protection locked="false" hidden="false"/>
    </xf>
    <xf numFmtId="164" fontId="9" fillId="3" borderId="37" xfId="0" applyFont="true" applyBorder="true" applyAlignment="false" applyProtection="true">
      <alignment horizontal="general" vertical="bottom" textRotation="0" wrapText="false" indent="0" shrinkToFit="false"/>
      <protection locked="true" hidden="false"/>
    </xf>
    <xf numFmtId="164" fontId="9" fillId="3" borderId="38" xfId="0" applyFont="true" applyBorder="true" applyAlignment="false" applyProtection="true">
      <alignment horizontal="general" vertical="bottom" textRotation="0" wrapText="false" indent="0" shrinkToFit="false"/>
      <protection locked="true" hidden="false"/>
    </xf>
    <xf numFmtId="164" fontId="9" fillId="3" borderId="0" xfId="0" applyFont="true" applyBorder="true" applyAlignment="false" applyProtection="true">
      <alignment horizontal="general" vertical="bottom" textRotation="0" wrapText="false" indent="0" shrinkToFit="false"/>
      <protection locked="true" hidden="false"/>
    </xf>
    <xf numFmtId="166" fontId="9" fillId="4" borderId="17" xfId="15" applyFont="true" applyBorder="true" applyAlignment="true" applyProtection="true">
      <alignment horizontal="right" vertical="top" textRotation="0" wrapText="true" indent="0" shrinkToFit="false"/>
      <protection locked="false" hidden="false"/>
    </xf>
    <xf numFmtId="169" fontId="9" fillId="4" borderId="39" xfId="0" applyFont="true" applyBorder="true" applyAlignment="true" applyProtection="true">
      <alignment horizontal="right" vertical="top" textRotation="0" wrapText="true" indent="0" shrinkToFit="false"/>
      <protection locked="false" hidden="false"/>
    </xf>
    <xf numFmtId="164" fontId="9" fillId="4" borderId="9" xfId="0" applyFont="true" applyBorder="true" applyAlignment="true" applyProtection="true">
      <alignment horizontal="general" vertical="center" textRotation="0" wrapText="false" indent="0" shrinkToFit="false"/>
      <protection locked="false" hidden="false"/>
    </xf>
    <xf numFmtId="166" fontId="9" fillId="4" borderId="10" xfId="15" applyFont="true" applyBorder="true" applyAlignment="true" applyProtection="true">
      <alignment horizontal="general" vertical="center" textRotation="0" wrapText="false" indent="0" shrinkToFit="false"/>
      <protection locked="false" hidden="false"/>
    </xf>
    <xf numFmtId="164" fontId="9" fillId="3" borderId="0" xfId="0" applyFont="true" applyBorder="true" applyAlignment="true" applyProtection="true">
      <alignment horizontal="general" vertical="center" textRotation="0" wrapText="false" indent="0" shrinkToFit="false"/>
      <protection locked="true" hidden="false"/>
    </xf>
    <xf numFmtId="164" fontId="9" fillId="4" borderId="16" xfId="0" applyFont="true" applyBorder="true" applyAlignment="true" applyProtection="true">
      <alignment horizontal="general" vertical="center" textRotation="0" wrapText="false" indent="0" shrinkToFit="false"/>
      <protection locked="false" hidden="false"/>
    </xf>
    <xf numFmtId="166" fontId="9" fillId="4" borderId="17" xfId="15" applyFont="true" applyBorder="true" applyAlignment="true" applyProtection="true">
      <alignment horizontal="general" vertical="center" textRotation="0" wrapText="false" indent="0" shrinkToFit="false"/>
      <protection locked="false" hidden="false"/>
    </xf>
    <xf numFmtId="164" fontId="9" fillId="4" borderId="9" xfId="0" applyFont="true" applyBorder="true" applyAlignment="true" applyProtection="true">
      <alignment horizontal="left" vertical="top" textRotation="0" wrapText="true" indent="0" shrinkToFit="false"/>
      <protection locked="false" hidden="false"/>
    </xf>
    <xf numFmtId="164" fontId="4" fillId="4" borderId="13" xfId="0" applyFont="true" applyBorder="true" applyAlignment="true" applyProtection="true">
      <alignment horizontal="general" vertical="center" textRotation="0" wrapText="false" indent="0" shrinkToFit="false"/>
      <protection locked="false" hidden="false"/>
    </xf>
    <xf numFmtId="166" fontId="4" fillId="4" borderId="14" xfId="15" applyFont="true" applyBorder="true" applyAlignment="true" applyProtection="true">
      <alignment horizontal="general" vertical="center" textRotation="0" wrapText="false" indent="0" shrinkToFit="false"/>
      <protection locked="false" hidden="false"/>
    </xf>
    <xf numFmtId="169" fontId="9" fillId="4" borderId="14" xfId="0" applyFont="true" applyBorder="true" applyAlignment="true" applyProtection="true">
      <alignment horizontal="right" vertical="top" textRotation="0" wrapText="true" indent="0" shrinkToFit="false"/>
      <protection locked="false" hidden="false"/>
    </xf>
    <xf numFmtId="164" fontId="0" fillId="0" borderId="25" xfId="0" applyFont="false" applyBorder="true" applyAlignment="true" applyProtection="true">
      <alignment horizontal="general" vertical="center" textRotation="0" wrapText="false" indent="0" shrinkToFit="false"/>
      <protection locked="true" hidden="false"/>
    </xf>
    <xf numFmtId="166" fontId="9" fillId="4" borderId="14" xfId="15" applyFont="true" applyBorder="true" applyAlignment="true" applyProtection="true">
      <alignment horizontal="right" vertical="top" textRotation="0" wrapText="true" indent="0" shrinkToFit="false"/>
      <protection locked="false" hidden="false"/>
    </xf>
    <xf numFmtId="169" fontId="9" fillId="4" borderId="15" xfId="0" applyFont="true" applyBorder="true" applyAlignment="true" applyProtection="true">
      <alignment horizontal="right" vertical="top" textRotation="0" wrapText="true" indent="0" shrinkToFit="false"/>
      <protection locked="false" hidden="false"/>
    </xf>
    <xf numFmtId="169" fontId="9" fillId="4" borderId="34" xfId="0" applyFont="true" applyBorder="true" applyAlignment="true" applyProtection="true">
      <alignment horizontal="right" vertical="top" textRotation="0" wrapText="true" indent="0" shrinkToFit="false"/>
      <protection locked="false" hidden="false"/>
    </xf>
    <xf numFmtId="169" fontId="9" fillId="4" borderId="40" xfId="0" applyFont="true" applyBorder="true" applyAlignment="true" applyProtection="true">
      <alignment horizontal="right" vertical="top" textRotation="0" wrapText="true" indent="0" shrinkToFit="false"/>
      <protection locked="false" hidden="false"/>
    </xf>
    <xf numFmtId="164" fontId="0" fillId="4" borderId="13" xfId="0" applyFont="false" applyBorder="true" applyAlignment="true" applyProtection="true">
      <alignment horizontal="general" vertical="center" textRotation="0" wrapText="false" indent="0" shrinkToFit="false"/>
      <protection locked="false" hidden="false"/>
    </xf>
    <xf numFmtId="164" fontId="13" fillId="3" borderId="0" xfId="0" applyFont="true" applyBorder="false" applyAlignment="false" applyProtection="true">
      <alignment horizontal="general" vertical="bottom" textRotation="0" wrapText="false" indent="0" shrinkToFit="false"/>
      <protection locked="true" hidden="false"/>
    </xf>
    <xf numFmtId="164" fontId="8" fillId="5" borderId="19" xfId="0" applyFont="true" applyBorder="true" applyAlignment="true" applyProtection="true">
      <alignment horizontal="general" vertical="top" textRotation="0" wrapText="true" indent="0" shrinkToFit="false"/>
      <protection locked="true" hidden="false"/>
    </xf>
    <xf numFmtId="164" fontId="8" fillId="5" borderId="20" xfId="0" applyFont="true" applyBorder="true" applyAlignment="true" applyProtection="true">
      <alignment horizontal="general" vertical="top" textRotation="0" wrapText="true" indent="0" shrinkToFit="false"/>
      <protection locked="true" hidden="false"/>
    </xf>
    <xf numFmtId="164" fontId="8" fillId="5" borderId="20" xfId="0" applyFont="true" applyBorder="true" applyAlignment="true" applyProtection="true">
      <alignment horizontal="left" vertical="top" textRotation="0" wrapText="true" indent="0" shrinkToFit="false"/>
      <protection locked="true" hidden="false"/>
    </xf>
    <xf numFmtId="164" fontId="8" fillId="5" borderId="21" xfId="0" applyFont="true" applyBorder="true" applyAlignment="true" applyProtection="true">
      <alignment horizontal="general" vertical="top" textRotation="0" wrapText="true" indent="0" shrinkToFit="false"/>
      <protection locked="true" hidden="false"/>
    </xf>
    <xf numFmtId="164" fontId="9" fillId="4" borderId="9" xfId="0" applyFont="true" applyBorder="true" applyAlignment="true" applyProtection="true">
      <alignment horizontal="general" vertical="bottom" textRotation="0" wrapText="false" indent="0" shrinkToFit="false"/>
      <protection locked="false" hidden="false"/>
    </xf>
    <xf numFmtId="166" fontId="9" fillId="4" borderId="10" xfId="15" applyFont="true" applyBorder="true" applyAlignment="true" applyProtection="true">
      <alignment horizontal="general" vertical="bottom" textRotation="0" wrapText="false" indent="0" shrinkToFit="false"/>
      <protection locked="false" hidden="false"/>
    </xf>
    <xf numFmtId="164" fontId="9" fillId="4" borderId="10" xfId="0" applyFont="true" applyBorder="true" applyAlignment="true" applyProtection="true">
      <alignment horizontal="general" vertical="bottom" textRotation="0" wrapText="true" indent="0" shrinkToFit="false"/>
      <protection locked="false" hidden="false"/>
    </xf>
    <xf numFmtId="169" fontId="9" fillId="4" borderId="11" xfId="0" applyFont="true" applyBorder="true" applyAlignment="true" applyProtection="true">
      <alignment horizontal="general" vertical="top" textRotation="0" wrapText="true" indent="0" shrinkToFit="false"/>
      <protection locked="false" hidden="false"/>
    </xf>
    <xf numFmtId="164" fontId="9" fillId="4" borderId="9" xfId="0" applyFont="true" applyBorder="true" applyAlignment="true" applyProtection="true">
      <alignment horizontal="general" vertical="bottom" textRotation="0" wrapText="true" indent="0" shrinkToFit="false"/>
      <protection locked="false" hidden="false"/>
    </xf>
    <xf numFmtId="164" fontId="9" fillId="4" borderId="13" xfId="0" applyFont="true" applyBorder="true" applyAlignment="true" applyProtection="true">
      <alignment horizontal="general" vertical="bottom" textRotation="0" wrapText="true" indent="0" shrinkToFit="false"/>
      <protection locked="false" hidden="false"/>
    </xf>
    <xf numFmtId="166" fontId="9" fillId="4" borderId="14" xfId="15" applyFont="true" applyBorder="true" applyAlignment="true" applyProtection="true">
      <alignment horizontal="general" vertical="bottom" textRotation="0" wrapText="false" indent="0" shrinkToFit="false"/>
      <protection locked="false" hidden="false"/>
    </xf>
    <xf numFmtId="164" fontId="9" fillId="4" borderId="14" xfId="0" applyFont="true" applyBorder="true" applyAlignment="true" applyProtection="true">
      <alignment horizontal="general" vertical="bottom" textRotation="0" wrapText="true" indent="0" shrinkToFit="false"/>
      <protection locked="false" hidden="false"/>
    </xf>
    <xf numFmtId="169" fontId="9" fillId="4" borderId="15" xfId="0" applyFont="true" applyBorder="true" applyAlignment="true" applyProtection="true">
      <alignment horizontal="general" vertical="top" textRotation="0" wrapText="true" indent="0" shrinkToFit="false"/>
      <protection locked="false" hidden="false"/>
    </xf>
    <xf numFmtId="166" fontId="9" fillId="3" borderId="0" xfId="15" applyFont="true" applyBorder="true" applyAlignment="true" applyProtection="true">
      <alignment horizontal="general" vertical="bottom" textRotation="0" wrapText="false" indent="0" shrinkToFit="false"/>
      <protection locked="false" hidden="false"/>
    </xf>
    <xf numFmtId="169" fontId="9" fillId="3" borderId="0" xfId="0" applyFont="true" applyBorder="true" applyAlignment="true" applyProtection="true">
      <alignment horizontal="right" vertical="top" textRotation="0" wrapText="true" indent="0" shrinkToFit="false"/>
      <protection locked="false" hidden="false"/>
    </xf>
    <xf numFmtId="164" fontId="14" fillId="3" borderId="0" xfId="0" applyFont="true" applyBorder="true" applyAlignment="true" applyProtection="true">
      <alignment horizontal="left" vertical="bottom" textRotation="0" wrapText="false" indent="0" shrinkToFit="false"/>
      <protection locked="true" hidden="false"/>
    </xf>
    <xf numFmtId="167" fontId="9" fillId="3" borderId="0" xfId="15" applyFont="true" applyBorder="true" applyAlignment="true" applyProtection="true">
      <alignment horizontal="general" vertical="bottom" textRotation="0" wrapText="false" indent="0" shrinkToFit="false"/>
      <protection locked="true" hidden="false"/>
    </xf>
    <xf numFmtId="167" fontId="4" fillId="3" borderId="0" xfId="15" applyFont="true" applyBorder="true" applyAlignment="true" applyProtection="true">
      <alignment horizontal="general" vertical="bottom" textRotation="0" wrapText="false" indent="0" shrinkToFit="false"/>
      <protection locked="true" hidden="false"/>
    </xf>
    <xf numFmtId="164" fontId="12" fillId="3" borderId="0" xfId="0" applyFont="true" applyBorder="true" applyAlignment="true" applyProtection="true">
      <alignment horizontal="general" vertical="bottom" textRotation="0" wrapText="false" indent="0" shrinkToFit="false"/>
      <protection locked="true" hidden="false"/>
    </xf>
    <xf numFmtId="164" fontId="9" fillId="3" borderId="41" xfId="0" applyFont="true" applyBorder="true" applyAlignment="true" applyProtection="true">
      <alignment horizontal="general" vertical="bottom" textRotation="0" wrapText="fals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6"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true" applyProtection="false">
      <alignment horizontal="general" vertical="bottom" textRotation="0" wrapText="false" indent="0" shrinkToFit="false"/>
      <protection locked="true" hidden="false"/>
    </xf>
    <xf numFmtId="164" fontId="17" fillId="3" borderId="0" xfId="0" applyFont="true" applyBorder="true" applyAlignment="true" applyProtection="true">
      <alignment horizontal="left" vertical="top" textRotation="0" wrapText="false" indent="0" shrinkToFit="false"/>
      <protection locked="true" hidden="false"/>
    </xf>
    <xf numFmtId="164" fontId="18" fillId="3" borderId="0" xfId="0" applyFont="true" applyBorder="true" applyAlignment="true" applyProtection="true">
      <alignment horizontal="left" vertical="top" textRotation="0" wrapText="true" indent="0" shrinkToFit="false"/>
      <protection locked="true" hidden="false"/>
    </xf>
    <xf numFmtId="164" fontId="9" fillId="3" borderId="0" xfId="0" applyFont="true" applyBorder="false" applyAlignment="true" applyProtection="false">
      <alignment horizontal="general" vertical="bottom" textRotation="0" wrapText="true" indent="0" shrinkToFit="false"/>
      <protection locked="true" hidden="false"/>
    </xf>
    <xf numFmtId="164" fontId="8" fillId="5" borderId="2" xfId="0" applyFont="true" applyBorder="true" applyAlignment="false" applyProtection="true">
      <alignment horizontal="general" vertical="bottom" textRotation="0" wrapText="false" indent="0" shrinkToFit="false"/>
      <protection locked="true" hidden="false"/>
    </xf>
    <xf numFmtId="164" fontId="9" fillId="5" borderId="42" xfId="0" applyFont="true" applyBorder="true" applyAlignment="false" applyProtection="true">
      <alignment horizontal="general" vertical="bottom" textRotation="0" wrapText="false" indent="0" shrinkToFit="false"/>
      <protection locked="true" hidden="false"/>
    </xf>
    <xf numFmtId="164" fontId="9" fillId="5" borderId="3" xfId="0" applyFont="true" applyBorder="true" applyAlignment="false" applyProtection="true">
      <alignment horizontal="general" vertical="bottom" textRotation="0" wrapText="false" indent="0" shrinkToFit="false"/>
      <protection locked="true" hidden="false"/>
    </xf>
    <xf numFmtId="164" fontId="8" fillId="5" borderId="41" xfId="0" applyFont="true" applyBorder="true" applyAlignment="false" applyProtection="true">
      <alignment horizontal="general" vertical="bottom" textRotation="0" wrapText="false" indent="0" shrinkToFit="false"/>
      <protection locked="true" hidden="false"/>
    </xf>
    <xf numFmtId="165" fontId="9" fillId="3" borderId="0" xfId="0" applyFont="true" applyBorder="true" applyAlignment="true" applyProtection="true">
      <alignment horizontal="general" vertical="bottom" textRotation="0" wrapText="true" indent="0" shrinkToFit="false"/>
      <protection locked="true" hidden="false"/>
    </xf>
    <xf numFmtId="164" fontId="9" fillId="3" borderId="0" xfId="0" applyFont="true" applyBorder="true" applyAlignment="true" applyProtection="true">
      <alignment horizontal="general" vertical="top" textRotation="0" wrapText="false" indent="0" shrinkToFit="false"/>
      <protection locked="false" hidden="false"/>
    </xf>
    <xf numFmtId="165" fontId="9" fillId="3" borderId="5" xfId="0" applyFont="true" applyBorder="true" applyAlignment="true" applyProtection="true">
      <alignment horizontal="general" vertical="bottom" textRotation="0" wrapText="false" indent="0" shrinkToFit="false"/>
      <protection locked="true" hidden="false"/>
    </xf>
    <xf numFmtId="164" fontId="0" fillId="3" borderId="5" xfId="0" applyFont="false" applyBorder="true" applyAlignment="true" applyProtection="false">
      <alignment horizontal="general" vertical="bottom"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5" fontId="20" fillId="3" borderId="0" xfId="0" applyFont="true" applyBorder="true" applyAlignment="false" applyProtection="true">
      <alignment horizontal="general" vertical="bottom" textRotation="0" wrapText="false" indent="0" shrinkToFit="false"/>
      <protection locked="true" hidden="false"/>
    </xf>
    <xf numFmtId="164" fontId="21" fillId="3" borderId="0" xfId="0" applyFont="true" applyBorder="true" applyAlignment="false" applyProtection="false">
      <alignment horizontal="general" vertical="bottom" textRotation="0" wrapText="false" indent="0" shrinkToFit="false"/>
      <protection locked="true" hidden="false"/>
    </xf>
    <xf numFmtId="165" fontId="9" fillId="3" borderId="0" xfId="0" applyFont="true" applyBorder="true" applyAlignment="true" applyProtection="tru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22" fillId="3" borderId="0" xfId="0" applyFont="true" applyBorder="true" applyAlignment="false" applyProtection="false">
      <alignment horizontal="general" vertical="bottom" textRotation="0" wrapText="false" indent="0" shrinkToFit="false"/>
      <protection locked="true" hidden="false"/>
    </xf>
    <xf numFmtId="164" fontId="22" fillId="3" borderId="0" xfId="0" applyFont="true" applyBorder="true" applyAlignment="true" applyProtection="false">
      <alignment horizontal="left" vertical="bottom" textRotation="0" wrapText="false" indent="0" shrinkToFit="false"/>
      <protection locked="true" hidden="false"/>
    </xf>
    <xf numFmtId="164" fontId="22" fillId="3" borderId="0" xfId="0" applyFont="true" applyBorder="true" applyAlignment="true" applyProtection="false">
      <alignment horizontal="left" vertical="bottom" textRotation="0" wrapText="false" indent="2" shrinkToFit="false"/>
      <protection locked="true" hidden="false"/>
    </xf>
    <xf numFmtId="164" fontId="22" fillId="6" borderId="0" xfId="0" applyFont="true" applyBorder="true" applyAlignment="true" applyProtection="false">
      <alignment horizontal="left" vertical="bottom" textRotation="0" wrapText="false" indent="0" shrinkToFit="false"/>
      <protection locked="true" hidden="false"/>
    </xf>
    <xf numFmtId="164" fontId="22" fillId="3" borderId="0" xfId="23" applyFont="true" applyBorder="true" applyAlignment="true" applyProtection="true">
      <alignment horizontal="general" vertical="bottom" textRotation="0" wrapText="false" indent="0" shrinkToFit="false"/>
      <protection locked="true" hidden="false"/>
    </xf>
    <xf numFmtId="164" fontId="24" fillId="3" borderId="0" xfId="0" applyFont="true" applyBorder="true" applyAlignment="false" applyProtection="true">
      <alignment horizontal="general" vertical="bottom" textRotation="0" wrapText="false" indent="0" shrinkToFit="false"/>
      <protection locked="false" hidden="false"/>
    </xf>
    <xf numFmtId="164" fontId="9" fillId="3" borderId="0" xfId="0" applyFont="true" applyBorder="true" applyAlignment="false" applyProtection="true">
      <alignment horizontal="general" vertical="bottom" textRotation="0" wrapText="false" indent="0" shrinkToFit="false"/>
      <protection locked="false" hidden="false"/>
    </xf>
    <xf numFmtId="164" fontId="22" fillId="6" borderId="0" xfId="0" applyFont="true" applyBorder="true" applyAlignment="false" applyProtection="false">
      <alignment horizontal="general" vertical="bottom" textRotation="0" wrapText="false" indent="0" shrinkToFit="false"/>
      <protection locked="true" hidden="false"/>
    </xf>
    <xf numFmtId="164" fontId="8" fillId="5" borderId="41" xfId="0" applyFont="true" applyBorder="true" applyAlignment="true" applyProtection="tru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5" fontId="9" fillId="3" borderId="5" xfId="0" applyFont="true" applyBorder="true" applyAlignment="true" applyProtection="true">
      <alignment horizontal="general" vertical="bottom" textRotation="0" wrapText="tru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3" borderId="0" xfId="0" applyFont="true" applyBorder="true" applyAlignment="true" applyProtection="true">
      <alignment horizontal="general" vertical="bottom" textRotation="0" wrapText="tru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7" fillId="6" borderId="0" xfId="0" applyFont="true" applyBorder="false" applyAlignment="true" applyProtection="false">
      <alignment horizontal="general" vertical="bottom" textRotation="0" wrapText="true" indent="0" shrinkToFit="false"/>
      <protection locked="true" hidden="false"/>
    </xf>
    <xf numFmtId="164" fontId="7" fillId="8" borderId="0" xfId="0" applyFont="true" applyBorder="false" applyAlignment="true" applyProtection="false">
      <alignment horizontal="general" vertical="bottom" textRotation="0" wrapText="true" indent="0" shrinkToFit="false"/>
      <protection locked="true" hidden="false"/>
    </xf>
    <xf numFmtId="164" fontId="7" fillId="9" borderId="0" xfId="0" applyFont="true" applyBorder="false" applyAlignment="true" applyProtection="false">
      <alignment horizontal="general" vertical="bottom" textRotation="0" wrapText="true" indent="0" shrinkToFit="false"/>
      <protection locked="true" hidden="false"/>
    </xf>
    <xf numFmtId="164" fontId="7" fillId="10" borderId="0" xfId="0" applyFont="true" applyBorder="false" applyAlignment="true" applyProtection="false">
      <alignment horizontal="general" vertical="bottom" textRotation="0" wrapText="true" indent="0" shrinkToFit="false"/>
      <protection locked="true" hidden="false"/>
    </xf>
    <xf numFmtId="164" fontId="7" fillId="1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8" fontId="0" fillId="8" borderId="0" xfId="0" applyFont="false" applyBorder="false" applyAlignment="false" applyProtection="false">
      <alignment horizontal="general" vertical="bottom" textRotation="0" wrapText="false" indent="0" shrinkToFit="false"/>
      <protection locked="true" hidden="false"/>
    </xf>
    <xf numFmtId="164" fontId="4" fillId="9" borderId="0" xfId="0" applyFont="true" applyBorder="false" applyAlignment="false" applyProtection="false">
      <alignment horizontal="general" vertical="bottom" textRotation="0" wrapText="false" indent="0" shrinkToFit="false"/>
      <protection locked="true" hidden="false"/>
    </xf>
    <xf numFmtId="169" fontId="4" fillId="10" borderId="0" xfId="0" applyFont="true" applyBorder="false" applyAlignment="false" applyProtection="false">
      <alignment horizontal="general" vertical="bottom" textRotation="0" wrapText="false" indent="0" shrinkToFit="false"/>
      <protection locked="true" hidden="false"/>
    </xf>
    <xf numFmtId="169" fontId="0" fillId="9" borderId="0" xfId="0" applyFont="false" applyBorder="false" applyAlignment="false" applyProtection="false">
      <alignment horizontal="general" vertical="bottom" textRotation="0" wrapText="false" indent="0" shrinkToFit="false"/>
      <protection locked="true" hidden="false"/>
    </xf>
    <xf numFmtId="171" fontId="0" fillId="9" borderId="0" xfId="0" applyFont="false" applyBorder="false" applyAlignment="false" applyProtection="false">
      <alignment horizontal="general" vertical="bottom" textRotation="0" wrapText="false" indent="0" shrinkToFit="false"/>
      <protection locked="true" hidden="false"/>
    </xf>
    <xf numFmtId="164" fontId="4" fillId="8"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5" xfId="22"/>
    <cellStyle name="*unknown*" xfId="20" builtinId="8"/>
    <cellStyle name="Excel_BuiltIn_Entrée"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B1:L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0" activeCellId="0" sqref="K10"/>
    </sheetView>
  </sheetViews>
  <sheetFormatPr defaultColWidth="9.13671875" defaultRowHeight="12.75" zeroHeight="false" outlineLevelRow="0" outlineLevelCol="0"/>
  <cols>
    <col collapsed="false" customWidth="true" hidden="false" outlineLevel="0" max="1" min="1" style="1" width="1.99"/>
    <col collapsed="false" customWidth="true" hidden="false" outlineLevel="0" max="2" min="2" style="1" width="4.41"/>
    <col collapsed="false" customWidth="true" hidden="false" outlineLevel="0" max="3" min="3" style="1" width="57.28"/>
    <col collapsed="false" customWidth="true" hidden="false" outlineLevel="0" max="4" min="4" style="1" width="17.7"/>
    <col collapsed="false" customWidth="true" hidden="false" outlineLevel="0" max="5" min="5" style="1" width="19.14"/>
    <col collapsed="false" customWidth="true" hidden="false" outlineLevel="0" max="6" min="6" style="1" width="1.56"/>
    <col collapsed="false" customWidth="true" hidden="false" outlineLevel="0" max="7" min="7" style="1" width="5.41"/>
    <col collapsed="false" customWidth="true" hidden="false" outlineLevel="0" max="8" min="8" style="1" width="4.85"/>
    <col collapsed="false" customWidth="true" hidden="false" outlineLevel="0" max="9" min="9" style="1" width="3.42"/>
    <col collapsed="false" customWidth="true" hidden="false" outlineLevel="0" max="10" min="10" style="1" width="3.28"/>
    <col collapsed="false" customWidth="true" hidden="false" outlineLevel="0" max="11" min="11" style="1" width="4.14"/>
    <col collapsed="false" customWidth="true" hidden="false" outlineLevel="0" max="12" min="12" style="1" width="6.28"/>
    <col collapsed="false" customWidth="false" hidden="false" outlineLevel="0" max="257" min="13" style="1" width="9.14"/>
  </cols>
  <sheetData>
    <row r="1" customFormat="false" ht="16.5" hidden="false" customHeight="false" outlineLevel="0" collapsed="false">
      <c r="B1" s="2" t="str">
        <f aca="false">"NGO Survey: "&amp;ServiceSheet!L2</f>
        <v>NGO Survey: Nom de l'ONG</v>
      </c>
    </row>
    <row r="2" customFormat="false" ht="13.5" hidden="false" customHeight="false" outlineLevel="0" collapsed="false">
      <c r="D2" s="3" t="s">
        <v>0</v>
      </c>
      <c r="E2" s="4"/>
      <c r="G2" s="5" t="s">
        <v>1</v>
      </c>
      <c r="H2" s="6"/>
      <c r="I2" s="6"/>
      <c r="J2" s="6"/>
      <c r="K2" s="6"/>
      <c r="L2" s="7"/>
    </row>
    <row r="3" customFormat="false" ht="13.5" hidden="false" customHeight="false" outlineLevel="0" collapsed="false">
      <c r="G3" s="8" t="s">
        <v>2</v>
      </c>
      <c r="H3" s="9"/>
      <c r="I3" s="9"/>
      <c r="J3" s="9"/>
      <c r="K3" s="9"/>
      <c r="L3" s="10"/>
    </row>
    <row r="4" customFormat="false" ht="15.75" hidden="false" customHeight="false" outlineLevel="0" collapsed="false">
      <c r="B4" s="11" t="s">
        <v>3</v>
      </c>
      <c r="C4" s="6"/>
      <c r="D4" s="6"/>
      <c r="E4" s="7"/>
      <c r="G4" s="12"/>
      <c r="H4" s="9"/>
      <c r="I4" s="9"/>
      <c r="J4" s="9"/>
      <c r="K4" s="9"/>
      <c r="L4" s="10"/>
    </row>
    <row r="5" customFormat="false" ht="12.75" hidden="false" customHeight="true" outlineLevel="0" collapsed="false">
      <c r="B5" s="13" t="s">
        <v>4</v>
      </c>
      <c r="C5" s="14" t="s">
        <v>5</v>
      </c>
      <c r="D5" s="15" t="s">
        <v>6</v>
      </c>
      <c r="E5" s="15"/>
      <c r="G5" s="12" t="s">
        <v>7</v>
      </c>
      <c r="H5" s="9"/>
      <c r="I5" s="9"/>
      <c r="J5" s="9"/>
      <c r="K5" s="9"/>
      <c r="L5" s="10"/>
    </row>
    <row r="6" customFormat="false" ht="12.75" hidden="false" customHeight="true" outlineLevel="0" collapsed="false">
      <c r="B6" s="16" t="s">
        <v>8</v>
      </c>
      <c r="C6" s="17" t="s">
        <v>9</v>
      </c>
      <c r="D6" s="18"/>
      <c r="E6" s="18"/>
      <c r="G6" s="19" t="s">
        <v>10</v>
      </c>
      <c r="H6" s="19"/>
      <c r="I6" s="19"/>
      <c r="J6" s="19"/>
      <c r="K6" s="19"/>
      <c r="L6" s="19"/>
    </row>
    <row r="7" customFormat="false" ht="12.75" hidden="false" customHeight="true" outlineLevel="0" collapsed="false">
      <c r="B7" s="16" t="s">
        <v>11</v>
      </c>
      <c r="C7" s="17" t="s">
        <v>12</v>
      </c>
      <c r="D7" s="18"/>
      <c r="E7" s="18"/>
      <c r="G7" s="19"/>
      <c r="H7" s="19"/>
      <c r="I7" s="19"/>
      <c r="J7" s="19"/>
      <c r="K7" s="19"/>
      <c r="L7" s="19"/>
    </row>
    <row r="8" customFormat="false" ht="12.75" hidden="false" customHeight="true" outlineLevel="0" collapsed="false">
      <c r="B8" s="16" t="s">
        <v>13</v>
      </c>
      <c r="C8" s="17" t="s">
        <v>14</v>
      </c>
      <c r="D8" s="18"/>
      <c r="E8" s="18"/>
      <c r="G8" s="19"/>
      <c r="H8" s="19"/>
      <c r="I8" s="19"/>
      <c r="J8" s="19"/>
      <c r="K8" s="19"/>
      <c r="L8" s="19"/>
    </row>
    <row r="9" customFormat="false" ht="13.5" hidden="false" customHeight="true" outlineLevel="0" collapsed="false">
      <c r="B9" s="20" t="s">
        <v>15</v>
      </c>
      <c r="C9" s="21" t="s">
        <v>16</v>
      </c>
      <c r="D9" s="22"/>
      <c r="E9" s="22"/>
      <c r="G9" s="19"/>
      <c r="H9" s="19"/>
      <c r="I9" s="19"/>
      <c r="J9" s="19"/>
      <c r="K9" s="19"/>
      <c r="L9" s="19"/>
    </row>
    <row r="10" customFormat="false" ht="13.5" hidden="false" customHeight="false" outlineLevel="0" collapsed="false">
      <c r="B10" s="23"/>
      <c r="C10" s="24"/>
      <c r="D10" s="24"/>
      <c r="G10" s="19"/>
      <c r="H10" s="19"/>
      <c r="I10" s="19"/>
      <c r="J10" s="19"/>
      <c r="K10" s="19"/>
      <c r="L10" s="19"/>
    </row>
    <row r="11" customFormat="false" ht="15.75" hidden="false" customHeight="false" outlineLevel="0" collapsed="false">
      <c r="B11" s="11" t="s">
        <v>17</v>
      </c>
      <c r="C11" s="6"/>
      <c r="D11" s="6"/>
      <c r="E11" s="7"/>
      <c r="G11" s="19"/>
      <c r="H11" s="19"/>
      <c r="I11" s="19"/>
      <c r="J11" s="19"/>
      <c r="K11" s="19"/>
      <c r="L11" s="19"/>
    </row>
    <row r="12" customFormat="false" ht="12.75" hidden="false" customHeight="true" outlineLevel="0" collapsed="false">
      <c r="B12" s="13" t="s">
        <v>4</v>
      </c>
      <c r="C12" s="14" t="s">
        <v>5</v>
      </c>
      <c r="D12" s="15" t="s">
        <v>18</v>
      </c>
      <c r="E12" s="15"/>
      <c r="G12" s="19"/>
      <c r="H12" s="19"/>
      <c r="I12" s="19"/>
      <c r="J12" s="19"/>
      <c r="K12" s="19"/>
      <c r="L12" s="19"/>
    </row>
    <row r="13" customFormat="false" ht="13.5" hidden="false" customHeight="true" outlineLevel="0" collapsed="false">
      <c r="B13" s="16" t="s">
        <v>19</v>
      </c>
      <c r="C13" s="17" t="s">
        <v>20</v>
      </c>
      <c r="D13" s="25"/>
      <c r="E13" s="25"/>
      <c r="G13" s="19"/>
      <c r="H13" s="19"/>
      <c r="I13" s="19"/>
      <c r="J13" s="19"/>
      <c r="K13" s="19"/>
      <c r="L13" s="19"/>
    </row>
    <row r="14" customFormat="false" ht="12.75" hidden="false" customHeight="false" outlineLevel="0" collapsed="false">
      <c r="B14" s="16" t="s">
        <v>21</v>
      </c>
      <c r="C14" s="17" t="s">
        <v>22</v>
      </c>
      <c r="D14" s="18"/>
      <c r="E14" s="26"/>
      <c r="G14" s="19"/>
      <c r="H14" s="19"/>
      <c r="I14" s="19"/>
      <c r="J14" s="19"/>
      <c r="K14" s="19"/>
      <c r="L14" s="19"/>
    </row>
    <row r="15" customFormat="false" ht="34.5" hidden="false" customHeight="true" outlineLevel="0" collapsed="false">
      <c r="B15" s="16" t="s">
        <v>23</v>
      </c>
      <c r="C15" s="17" t="s">
        <v>24</v>
      </c>
      <c r="D15" s="18"/>
      <c r="E15" s="27"/>
      <c r="G15" s="19"/>
      <c r="H15" s="19"/>
      <c r="I15" s="19"/>
      <c r="J15" s="19"/>
      <c r="K15" s="19"/>
      <c r="L15" s="19"/>
    </row>
    <row r="16" customFormat="false" ht="20.1" hidden="false" customHeight="true" outlineLevel="0" collapsed="false">
      <c r="B16" s="16" t="s">
        <v>25</v>
      </c>
      <c r="C16" s="17" t="s">
        <v>26</v>
      </c>
      <c r="D16" s="18"/>
      <c r="E16" s="27"/>
      <c r="G16" s="19"/>
      <c r="H16" s="19"/>
      <c r="I16" s="19"/>
      <c r="J16" s="19"/>
      <c r="K16" s="19"/>
      <c r="L16" s="19"/>
    </row>
    <row r="17" customFormat="false" ht="20.1" hidden="false" customHeight="true" outlineLevel="0" collapsed="false">
      <c r="B17" s="16" t="s">
        <v>27</v>
      </c>
      <c r="C17" s="17" t="s">
        <v>28</v>
      </c>
      <c r="D17" s="18"/>
      <c r="E17" s="27"/>
      <c r="G17" s="19"/>
      <c r="H17" s="19"/>
      <c r="I17" s="19"/>
      <c r="J17" s="19"/>
      <c r="K17" s="19"/>
      <c r="L17" s="19"/>
    </row>
    <row r="18" customFormat="false" ht="20.1" hidden="false" customHeight="true" outlineLevel="0" collapsed="false">
      <c r="B18" s="16" t="s">
        <v>29</v>
      </c>
      <c r="C18" s="28" t="s">
        <v>30</v>
      </c>
      <c r="D18" s="18"/>
      <c r="E18" s="27"/>
      <c r="G18" s="19"/>
      <c r="H18" s="19"/>
      <c r="I18" s="19"/>
      <c r="J18" s="19"/>
      <c r="K18" s="19"/>
      <c r="L18" s="19"/>
    </row>
    <row r="19" customFormat="false" ht="20.1" hidden="false" customHeight="true" outlineLevel="0" collapsed="false">
      <c r="B19" s="16" t="s">
        <v>31</v>
      </c>
      <c r="C19" s="28" t="s">
        <v>32</v>
      </c>
      <c r="D19" s="18"/>
      <c r="E19" s="27"/>
      <c r="G19" s="19"/>
      <c r="H19" s="19"/>
      <c r="I19" s="19"/>
      <c r="J19" s="19"/>
      <c r="K19" s="19"/>
      <c r="L19" s="19"/>
    </row>
    <row r="20" customFormat="false" ht="20.1" hidden="false" customHeight="true" outlineLevel="0" collapsed="false">
      <c r="B20" s="29" t="s">
        <v>33</v>
      </c>
      <c r="C20" s="30" t="s">
        <v>34</v>
      </c>
      <c r="D20" s="31"/>
      <c r="E20" s="27"/>
      <c r="G20" s="19"/>
      <c r="H20" s="19"/>
      <c r="I20" s="19"/>
      <c r="J20" s="19"/>
      <c r="K20" s="19"/>
      <c r="L20" s="19"/>
    </row>
    <row r="21" customFormat="false" ht="38.25" hidden="false" customHeight="true" outlineLevel="0" collapsed="false">
      <c r="B21" s="32"/>
      <c r="C21" s="33"/>
      <c r="D21" s="34" t="s">
        <v>35</v>
      </c>
      <c r="E21" s="34"/>
      <c r="G21" s="19"/>
      <c r="H21" s="19"/>
      <c r="I21" s="19"/>
      <c r="J21" s="19"/>
      <c r="K21" s="19"/>
      <c r="L21" s="19"/>
    </row>
    <row r="22" customFormat="false" ht="27" hidden="false" customHeight="true" outlineLevel="0" collapsed="false">
      <c r="B22" s="35" t="s">
        <v>36</v>
      </c>
      <c r="C22" s="36" t="s">
        <v>37</v>
      </c>
      <c r="D22" s="25"/>
      <c r="E22" s="25"/>
      <c r="G22" s="19"/>
      <c r="H22" s="19"/>
      <c r="I22" s="19"/>
      <c r="J22" s="19"/>
      <c r="K22" s="19"/>
      <c r="L22" s="19"/>
    </row>
    <row r="23" customFormat="false" ht="13.5" hidden="false" customHeight="false" outlineLevel="0" collapsed="false">
      <c r="G23" s="19"/>
      <c r="H23" s="19"/>
      <c r="I23" s="19"/>
      <c r="J23" s="19"/>
      <c r="K23" s="19"/>
      <c r="L23" s="19"/>
    </row>
    <row r="24" customFormat="false" ht="15.75" hidden="false" customHeight="false" outlineLevel="0" collapsed="false">
      <c r="B24" s="11" t="s">
        <v>38</v>
      </c>
      <c r="C24" s="6"/>
      <c r="D24" s="7"/>
      <c r="G24" s="19"/>
      <c r="H24" s="19"/>
      <c r="I24" s="19"/>
      <c r="J24" s="19"/>
      <c r="K24" s="19"/>
      <c r="L24" s="19"/>
    </row>
    <row r="25" customFormat="false" ht="12.75" hidden="false" customHeight="false" outlineLevel="0" collapsed="false">
      <c r="B25" s="13" t="s">
        <v>4</v>
      </c>
      <c r="C25" s="14" t="s">
        <v>5</v>
      </c>
      <c r="D25" s="15" t="s">
        <v>6</v>
      </c>
      <c r="E25" s="27"/>
      <c r="G25" s="19"/>
      <c r="H25" s="19"/>
      <c r="I25" s="19"/>
      <c r="J25" s="19"/>
      <c r="K25" s="19"/>
      <c r="L25" s="19"/>
    </row>
    <row r="26" customFormat="false" ht="24" hidden="false" customHeight="false" outlineLevel="0" collapsed="false">
      <c r="B26" s="37" t="s">
        <v>39</v>
      </c>
      <c r="C26" s="38" t="s">
        <v>40</v>
      </c>
      <c r="D26" s="39"/>
      <c r="E26" s="27"/>
      <c r="G26" s="19"/>
      <c r="H26" s="19"/>
      <c r="I26" s="19"/>
      <c r="J26" s="19"/>
      <c r="K26" s="19"/>
      <c r="L26" s="19"/>
    </row>
    <row r="27" customFormat="false" ht="72" hidden="false" customHeight="true" outlineLevel="0" collapsed="false">
      <c r="B27" s="37" t="s">
        <v>41</v>
      </c>
      <c r="C27" s="40" t="s">
        <v>42</v>
      </c>
      <c r="D27" s="41"/>
      <c r="E27" s="27"/>
      <c r="G27" s="12" t="s">
        <v>43</v>
      </c>
      <c r="H27" s="9"/>
      <c r="I27" s="9"/>
      <c r="J27" s="9"/>
      <c r="K27" s="9"/>
      <c r="L27" s="10"/>
    </row>
    <row r="28" customFormat="false" ht="24.75" hidden="false" customHeight="false" outlineLevel="0" collapsed="false">
      <c r="B28" s="42" t="s">
        <v>44</v>
      </c>
      <c r="C28" s="21" t="s">
        <v>45</v>
      </c>
      <c r="D28" s="43"/>
      <c r="E28" s="27"/>
      <c r="G28" s="44"/>
      <c r="H28" s="45"/>
      <c r="I28" s="45"/>
      <c r="J28" s="45"/>
      <c r="K28" s="45"/>
      <c r="L28" s="46"/>
    </row>
  </sheetData>
  <sheetProtection sheet="true" objects="true" scenarios="true" formatCells="false" selectLockedCells="true"/>
  <mergeCells count="10">
    <mergeCell ref="D5:E5"/>
    <mergeCell ref="D6:E6"/>
    <mergeCell ref="G6:L26"/>
    <mergeCell ref="D7:E7"/>
    <mergeCell ref="D8:E8"/>
    <mergeCell ref="D9:E9"/>
    <mergeCell ref="D12:E12"/>
    <mergeCell ref="D13:E13"/>
    <mergeCell ref="D21:E21"/>
    <mergeCell ref="D22:E22"/>
  </mergeCells>
  <dataValidations count="4">
    <dataValidation allowBlank="true" errorStyle="stop" operator="between" showDropDown="false" showErrorMessage="true" showInputMessage="false" sqref="D15:D20" type="list">
      <formula1>"Yes,NO"</formula1>
      <formula2>0</formula2>
    </dataValidation>
    <dataValidation allowBlank="true" errorStyle="stop" operator="between" showDropDown="false" showErrorMessage="true" showInputMessage="false" sqref="D26" type="list">
      <formula1>"Yes,No"</formula1>
      <formula2>0</formula2>
    </dataValidation>
    <dataValidation allowBlank="true" errorStyle="stop" operator="between" showDropDown="false" showErrorMessage="true" showInputMessage="false" sqref="D22" type="list">
      <formula1>Currency</formula1>
      <formula2>0</formula2>
    </dataValidation>
    <dataValidation allowBlank="true" errorStyle="stop" operator="between" showDropDown="false" showErrorMessage="true" showInputMessage="false" sqref="D14" type="list">
      <formula1>"National NGO,International NGO"</formula1>
      <formula2>0</formula2>
    </dataValidation>
  </dataValidation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O80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B5" activeCellId="0" sqref="B5:D5"/>
    </sheetView>
  </sheetViews>
  <sheetFormatPr defaultColWidth="9.13671875" defaultRowHeight="12" zeroHeight="false" outlineLevelRow="0" outlineLevelCol="0"/>
  <cols>
    <col collapsed="false" customWidth="true" hidden="false" outlineLevel="0" max="1" min="1" style="47" width="16.84"/>
    <col collapsed="false" customWidth="true" hidden="false" outlineLevel="0" max="2" min="2" style="47" width="8.99"/>
    <col collapsed="false" customWidth="true" hidden="false" outlineLevel="0" max="3" min="3" style="47" width="7.28"/>
    <col collapsed="false" customWidth="true" hidden="false" outlineLevel="0" max="4" min="4" style="47" width="7.42"/>
    <col collapsed="false" customWidth="true" hidden="false" outlineLevel="0" max="5" min="5" style="47" width="13.41"/>
    <col collapsed="false" customWidth="true" hidden="false" outlineLevel="0" max="6" min="6" style="47" width="13.7"/>
    <col collapsed="false" customWidth="true" hidden="false" outlineLevel="0" max="7" min="7" style="47" width="11.13"/>
    <col collapsed="false" customWidth="true" hidden="false" outlineLevel="0" max="8" min="8" style="47" width="8.56"/>
    <col collapsed="false" customWidth="true" hidden="false" outlineLevel="0" max="9" min="9" style="47" width="21.7"/>
    <col collapsed="false" customWidth="true" hidden="false" outlineLevel="0" max="10" min="10" style="47" width="7.85"/>
    <col collapsed="false" customWidth="true" hidden="false" outlineLevel="0" max="11" min="11" style="47" width="13.56"/>
    <col collapsed="false" customWidth="false" hidden="true" outlineLevel="0" max="16" min="12" style="47" width="9.14"/>
    <col collapsed="false" customWidth="false" hidden="false" outlineLevel="0" max="257" min="17" style="47" width="9.14"/>
  </cols>
  <sheetData>
    <row r="1" customFormat="false" ht="7.5" hidden="true" customHeight="true" outlineLevel="0" collapsed="false"/>
    <row r="2" customFormat="false" ht="12" hidden="false" customHeight="false" outlineLevel="0" collapsed="false">
      <c r="A2" s="48" t="str">
        <f aca="false">"Please report all your health related projects and their associated activities for the period of "&amp;StartDate&amp;" to "&amp;EndDate</f>
        <v>Please report all your health related projects and their associated activities for the period of janvier 01, 2014 to décembre 31, 2014</v>
      </c>
      <c r="B2" s="49"/>
      <c r="C2" s="49"/>
      <c r="D2" s="49"/>
      <c r="E2" s="49"/>
      <c r="F2" s="49"/>
      <c r="G2" s="49"/>
      <c r="H2" s="49"/>
      <c r="I2" s="49"/>
      <c r="J2" s="49"/>
      <c r="K2" s="49"/>
    </row>
    <row r="3" customFormat="false" ht="26.45" hidden="false" customHeight="true" outlineLevel="0" collapsed="false">
      <c r="A3" s="50" t="s">
        <v>46</v>
      </c>
      <c r="F3" s="51" t="s">
        <v>47</v>
      </c>
      <c r="G3" s="51"/>
      <c r="H3" s="51"/>
      <c r="I3" s="51"/>
      <c r="J3" s="51"/>
      <c r="K3" s="51"/>
      <c r="L3" s="47" t="n">
        <v>1</v>
      </c>
      <c r="O3" s="47" t="str">
        <f aca="false">L3&amp;"."&amp;M3&amp;"."&amp;N3</f>
        <v>1..</v>
      </c>
    </row>
    <row r="4" customFormat="false" ht="13.5" hidden="false" customHeight="true" outlineLevel="0" collapsed="false">
      <c r="A4" s="52" t="s">
        <v>5</v>
      </c>
      <c r="B4" s="53"/>
      <c r="C4" s="53"/>
      <c r="D4" s="53"/>
      <c r="F4" s="54" t="s">
        <v>48</v>
      </c>
      <c r="G4" s="54"/>
      <c r="H4" s="54"/>
      <c r="I4" s="55" t="s">
        <v>49</v>
      </c>
      <c r="J4" s="55"/>
      <c r="K4" s="55"/>
      <c r="L4" s="47" t="n">
        <v>1</v>
      </c>
      <c r="O4" s="47" t="str">
        <f aca="false">L4&amp;"."&amp;M4&amp;"."&amp;N4</f>
        <v>1..</v>
      </c>
    </row>
    <row r="5" customFormat="false" ht="24" hidden="false" customHeight="true" outlineLevel="0" collapsed="false">
      <c r="A5" s="56" t="s">
        <v>50</v>
      </c>
      <c r="B5" s="57"/>
      <c r="C5" s="57"/>
      <c r="D5" s="57"/>
      <c r="F5" s="58"/>
      <c r="G5" s="58"/>
      <c r="H5" s="58"/>
      <c r="I5" s="59"/>
      <c r="J5" s="59"/>
      <c r="K5" s="59"/>
      <c r="L5" s="47" t="n">
        <v>1</v>
      </c>
      <c r="M5" s="47" t="s">
        <v>51</v>
      </c>
      <c r="O5" s="47" t="str">
        <f aca="false">L5&amp;"."&amp;M5&amp;"."&amp;N5</f>
        <v>1.A1.</v>
      </c>
    </row>
    <row r="6" customFormat="false" ht="12" hidden="false" customHeight="true" outlineLevel="0" collapsed="false">
      <c r="A6" s="60" t="s">
        <v>52</v>
      </c>
      <c r="B6" s="61"/>
      <c r="C6" s="61"/>
      <c r="D6" s="61"/>
      <c r="F6" s="58"/>
      <c r="G6" s="58"/>
      <c r="H6" s="58"/>
      <c r="I6" s="59"/>
      <c r="J6" s="59"/>
      <c r="K6" s="59"/>
      <c r="L6" s="47" t="n">
        <v>1</v>
      </c>
      <c r="M6" s="47" t="s">
        <v>53</v>
      </c>
      <c r="O6" s="47" t="str">
        <f aca="false">L6&amp;"."&amp;M6&amp;"."&amp;N6</f>
        <v>1.A2.</v>
      </c>
    </row>
    <row r="7" customFormat="false" ht="12" hidden="false" customHeight="false" outlineLevel="0" collapsed="false">
      <c r="A7" s="60"/>
      <c r="B7" s="61"/>
      <c r="C7" s="61"/>
      <c r="D7" s="61"/>
      <c r="F7" s="58"/>
      <c r="G7" s="58"/>
      <c r="H7" s="58"/>
      <c r="I7" s="59"/>
      <c r="J7" s="59"/>
      <c r="K7" s="59"/>
      <c r="L7" s="47" t="n">
        <v>1</v>
      </c>
      <c r="M7" s="47" t="s">
        <v>54</v>
      </c>
      <c r="O7" s="47" t="str">
        <f aca="false">L7&amp;"."&amp;M7&amp;"."&amp;N7</f>
        <v>1.A3.</v>
      </c>
    </row>
    <row r="8" customFormat="false" ht="12" hidden="false" customHeight="false" outlineLevel="0" collapsed="false">
      <c r="A8" s="60"/>
      <c r="B8" s="61"/>
      <c r="C8" s="61"/>
      <c r="D8" s="61"/>
      <c r="F8" s="58"/>
      <c r="G8" s="58"/>
      <c r="H8" s="58"/>
      <c r="I8" s="59"/>
      <c r="J8" s="59"/>
      <c r="K8" s="59"/>
      <c r="L8" s="47" t="n">
        <v>1</v>
      </c>
      <c r="M8" s="47" t="s">
        <v>55</v>
      </c>
      <c r="O8" s="47" t="str">
        <f aca="false">L8&amp;"."&amp;M8&amp;"."&amp;N8</f>
        <v>1.A4.</v>
      </c>
    </row>
    <row r="9" customFormat="false" ht="36" hidden="false" customHeight="true" outlineLevel="0" collapsed="false">
      <c r="A9" s="62" t="s">
        <v>56</v>
      </c>
      <c r="B9" s="63"/>
      <c r="C9" s="63"/>
      <c r="D9" s="63"/>
      <c r="F9" s="58"/>
      <c r="G9" s="58"/>
      <c r="H9" s="58"/>
      <c r="I9" s="59"/>
      <c r="J9" s="59"/>
      <c r="K9" s="59"/>
      <c r="L9" s="47" t="n">
        <v>1</v>
      </c>
      <c r="M9" s="47" t="s">
        <v>57</v>
      </c>
      <c r="O9" s="47" t="str">
        <f aca="false">L9&amp;"."&amp;M9&amp;"."&amp;N9</f>
        <v>1.A5.</v>
      </c>
    </row>
    <row r="10" customFormat="false" ht="36.75" hidden="false" customHeight="true" outlineLevel="0" collapsed="false">
      <c r="A10" s="64" t="s">
        <v>58</v>
      </c>
      <c r="B10" s="65"/>
      <c r="C10" s="65"/>
      <c r="D10" s="65"/>
      <c r="F10" s="66"/>
      <c r="G10" s="66"/>
      <c r="H10" s="66"/>
      <c r="I10" s="67"/>
      <c r="J10" s="67"/>
      <c r="K10" s="67"/>
      <c r="L10" s="47" t="n">
        <v>1</v>
      </c>
      <c r="M10" s="47" t="s">
        <v>59</v>
      </c>
      <c r="O10" s="47" t="str">
        <f aca="false">L10&amp;"."&amp;M10&amp;"."&amp;N10</f>
        <v>1.A6.</v>
      </c>
    </row>
    <row r="11" customFormat="false" ht="2.25" hidden="false" customHeight="true" outlineLevel="0" collapsed="false">
      <c r="B11" s="68"/>
      <c r="C11" s="69"/>
      <c r="D11" s="68"/>
      <c r="F11" s="70"/>
      <c r="G11" s="70"/>
      <c r="H11" s="71"/>
      <c r="I11" s="72"/>
      <c r="J11" s="72"/>
      <c r="K11" s="72"/>
      <c r="L11" s="47" t="n">
        <v>1</v>
      </c>
      <c r="M11" s="47" t="n">
        <v>7</v>
      </c>
      <c r="O11" s="47" t="str">
        <f aca="false">L11&amp;"."&amp;M11&amp;"."&amp;N11</f>
        <v>1.7.</v>
      </c>
    </row>
    <row r="12" customFormat="false" ht="12.75" hidden="false" customHeight="false" outlineLevel="0" collapsed="false">
      <c r="A12" s="73" t="s">
        <v>60</v>
      </c>
      <c r="L12" s="47" t="n">
        <v>1</v>
      </c>
      <c r="O12" s="47" t="str">
        <f aca="false">L12&amp;"."&amp;M12&amp;"."&amp;N12</f>
        <v>1..</v>
      </c>
    </row>
    <row r="13" customFormat="false" ht="12.75" hidden="false" customHeight="true" outlineLevel="0" collapsed="false">
      <c r="A13" s="74" t="s">
        <v>61</v>
      </c>
      <c r="B13" s="74"/>
      <c r="C13" s="74"/>
      <c r="D13" s="74"/>
      <c r="E13" s="75" t="s">
        <v>62</v>
      </c>
      <c r="F13" s="75"/>
      <c r="G13" s="75"/>
      <c r="H13" s="75"/>
      <c r="I13" s="75"/>
      <c r="J13" s="75"/>
      <c r="K13" s="75"/>
      <c r="L13" s="47" t="n">
        <v>1</v>
      </c>
      <c r="O13" s="47" t="str">
        <f aca="false">L13&amp;"."&amp;M13&amp;"."&amp;N13</f>
        <v>1..</v>
      </c>
    </row>
    <row r="14" customFormat="false" ht="13.5" hidden="false" customHeight="true" outlineLevel="0" collapsed="false">
      <c r="A14" s="76" t="s">
        <v>63</v>
      </c>
      <c r="B14" s="76"/>
      <c r="C14" s="76"/>
      <c r="D14" s="76"/>
      <c r="E14" s="77" t="s">
        <v>64</v>
      </c>
      <c r="F14" s="77"/>
      <c r="G14" s="77"/>
      <c r="H14" s="77"/>
      <c r="I14" s="77"/>
      <c r="J14" s="77"/>
      <c r="K14" s="77"/>
      <c r="L14" s="47" t="n">
        <v>1</v>
      </c>
      <c r="O14" s="47" t="str">
        <f aca="false">L14&amp;"."&amp;M14&amp;"."&amp;N14</f>
        <v>1..</v>
      </c>
    </row>
    <row r="15" customFormat="false" ht="12.75" hidden="false" customHeight="true" outlineLevel="0" collapsed="false">
      <c r="A15" s="78" t="s">
        <v>65</v>
      </c>
      <c r="B15" s="78"/>
      <c r="C15" s="79" t="s">
        <v>49</v>
      </c>
      <c r="D15" s="80" t="s">
        <v>66</v>
      </c>
      <c r="E15" s="78" t="s">
        <v>67</v>
      </c>
      <c r="F15" s="78"/>
      <c r="G15" s="81" t="s">
        <v>49</v>
      </c>
      <c r="H15" s="79" t="s">
        <v>68</v>
      </c>
      <c r="I15" s="82" t="s">
        <v>69</v>
      </c>
      <c r="J15" s="83" t="s">
        <v>70</v>
      </c>
      <c r="K15" s="83" t="s">
        <v>71</v>
      </c>
      <c r="L15" s="47" t="n">
        <v>1</v>
      </c>
      <c r="O15" s="47" t="str">
        <f aca="false">L15&amp;"."&amp;M15&amp;"."&amp;N15</f>
        <v>1..</v>
      </c>
    </row>
    <row r="16" customFormat="false" ht="12" hidden="false" customHeight="true" outlineLevel="0" collapsed="false">
      <c r="A16" s="78"/>
      <c r="B16" s="78"/>
      <c r="C16" s="79"/>
      <c r="D16" s="80"/>
      <c r="E16" s="78"/>
      <c r="F16" s="78"/>
      <c r="G16" s="81"/>
      <c r="H16" s="79"/>
      <c r="I16" s="82"/>
      <c r="J16" s="83"/>
      <c r="K16" s="83"/>
      <c r="L16" s="47" t="n">
        <v>1</v>
      </c>
      <c r="O16" s="47" t="str">
        <f aca="false">L16&amp;"."&amp;M16&amp;"."&amp;N16</f>
        <v>1..</v>
      </c>
    </row>
    <row r="17" customFormat="false" ht="15.95" hidden="false" customHeight="true" outlineLevel="0" collapsed="false">
      <c r="A17" s="84"/>
      <c r="B17" s="84"/>
      <c r="C17" s="85"/>
      <c r="D17" s="86" t="s">
        <v>72</v>
      </c>
      <c r="E17" s="87"/>
      <c r="F17" s="87"/>
      <c r="G17" s="88"/>
      <c r="H17" s="86" t="s">
        <v>72</v>
      </c>
      <c r="I17" s="89"/>
      <c r="J17" s="89"/>
      <c r="K17" s="90"/>
      <c r="L17" s="47" t="n">
        <v>1</v>
      </c>
      <c r="M17" s="47" t="n">
        <v>1</v>
      </c>
      <c r="N17" s="47" t="n">
        <v>1</v>
      </c>
      <c r="O17" s="47" t="str">
        <f aca="false">L17&amp;"."&amp;M17&amp;"."&amp;N17</f>
        <v>1.1.1</v>
      </c>
    </row>
    <row r="18" customFormat="false" ht="15.95" hidden="false" customHeight="true" outlineLevel="0" collapsed="false">
      <c r="A18" s="91" t="s">
        <v>73</v>
      </c>
      <c r="B18" s="92" t="s">
        <v>49</v>
      </c>
      <c r="C18" s="92" t="s">
        <v>68</v>
      </c>
      <c r="D18" s="93"/>
      <c r="E18" s="58"/>
      <c r="F18" s="58"/>
      <c r="G18" s="94"/>
      <c r="H18" s="95" t="s">
        <v>72</v>
      </c>
      <c r="I18" s="89"/>
      <c r="J18" s="89"/>
      <c r="K18" s="90"/>
      <c r="L18" s="47" t="n">
        <v>1</v>
      </c>
      <c r="M18" s="47" t="n">
        <v>1</v>
      </c>
      <c r="N18" s="47" t="n">
        <v>2</v>
      </c>
      <c r="O18" s="47" t="str">
        <f aca="false">L18&amp;"."&amp;M18&amp;"."&amp;N18</f>
        <v>1.1.2</v>
      </c>
    </row>
    <row r="19" customFormat="false" ht="15.95" hidden="false" customHeight="true" outlineLevel="0" collapsed="false">
      <c r="A19" s="96"/>
      <c r="B19" s="97"/>
      <c r="C19" s="89" t="s">
        <v>72</v>
      </c>
      <c r="D19" s="98"/>
      <c r="E19" s="58"/>
      <c r="F19" s="58"/>
      <c r="G19" s="94"/>
      <c r="H19" s="95" t="s">
        <v>72</v>
      </c>
      <c r="I19" s="89"/>
      <c r="J19" s="89"/>
      <c r="K19" s="90"/>
      <c r="L19" s="47" t="n">
        <v>1</v>
      </c>
      <c r="M19" s="47" t="n">
        <v>1</v>
      </c>
      <c r="N19" s="47" t="n">
        <v>3</v>
      </c>
      <c r="O19" s="47" t="str">
        <f aca="false">L19&amp;"."&amp;M19&amp;"."&amp;N19</f>
        <v>1.1.3</v>
      </c>
    </row>
    <row r="20" customFormat="false" ht="15.95" hidden="false" customHeight="true" outlineLevel="0" collapsed="false">
      <c r="A20" s="96"/>
      <c r="B20" s="97"/>
      <c r="C20" s="89" t="s">
        <v>72</v>
      </c>
      <c r="D20" s="98"/>
      <c r="E20" s="58"/>
      <c r="F20" s="58"/>
      <c r="G20" s="94"/>
      <c r="H20" s="95" t="s">
        <v>72</v>
      </c>
      <c r="I20" s="89"/>
      <c r="J20" s="89"/>
      <c r="K20" s="90"/>
      <c r="L20" s="47" t="n">
        <v>1</v>
      </c>
      <c r="M20" s="47" t="n">
        <v>1</v>
      </c>
      <c r="N20" s="47" t="n">
        <v>4</v>
      </c>
      <c r="O20" s="47" t="str">
        <f aca="false">L20&amp;"."&amp;M20&amp;"."&amp;N20</f>
        <v>1.1.4</v>
      </c>
    </row>
    <row r="21" customFormat="false" ht="15.95" hidden="false" customHeight="true" outlineLevel="0" collapsed="false">
      <c r="A21" s="99"/>
      <c r="B21" s="100"/>
      <c r="C21" s="89" t="s">
        <v>72</v>
      </c>
      <c r="D21" s="98"/>
      <c r="E21" s="101"/>
      <c r="F21" s="101"/>
      <c r="G21" s="94"/>
      <c r="H21" s="95" t="s">
        <v>72</v>
      </c>
      <c r="I21" s="89"/>
      <c r="J21" s="89"/>
      <c r="K21" s="90"/>
      <c r="L21" s="47" t="n">
        <v>1</v>
      </c>
      <c r="M21" s="47" t="n">
        <v>1</v>
      </c>
      <c r="N21" s="47" t="n">
        <v>5</v>
      </c>
      <c r="O21" s="47" t="str">
        <f aca="false">L21&amp;"."&amp;M21&amp;"."&amp;N21</f>
        <v>1.1.5</v>
      </c>
    </row>
    <row r="22" customFormat="false" ht="15.95" hidden="false" customHeight="true" outlineLevel="0" collapsed="false">
      <c r="A22" s="102"/>
      <c r="B22" s="103"/>
      <c r="C22" s="104" t="s">
        <v>72</v>
      </c>
      <c r="D22" s="105"/>
      <c r="E22" s="66"/>
      <c r="F22" s="66"/>
      <c r="G22" s="106"/>
      <c r="H22" s="104" t="s">
        <v>72</v>
      </c>
      <c r="I22" s="104"/>
      <c r="J22" s="104"/>
      <c r="K22" s="107"/>
      <c r="L22" s="47" t="n">
        <v>1</v>
      </c>
      <c r="M22" s="47" t="n">
        <v>1</v>
      </c>
      <c r="N22" s="47" t="n">
        <v>6</v>
      </c>
      <c r="O22" s="47" t="str">
        <f aca="false">L22&amp;"."&amp;M22&amp;"."&amp;N22</f>
        <v>1.1.6</v>
      </c>
    </row>
    <row r="23" customFormat="false" ht="15.95" hidden="false" customHeight="true" outlineLevel="0" collapsed="false">
      <c r="A23" s="84"/>
      <c r="B23" s="84"/>
      <c r="C23" s="85"/>
      <c r="D23" s="86" t="s">
        <v>72</v>
      </c>
      <c r="E23" s="87"/>
      <c r="F23" s="87"/>
      <c r="G23" s="88"/>
      <c r="H23" s="86" t="s">
        <v>72</v>
      </c>
      <c r="I23" s="108"/>
      <c r="J23" s="108"/>
      <c r="K23" s="109"/>
      <c r="L23" s="47" t="n">
        <v>1</v>
      </c>
      <c r="M23" s="47" t="n">
        <v>2</v>
      </c>
      <c r="N23" s="47" t="n">
        <v>1</v>
      </c>
      <c r="O23" s="47" t="str">
        <f aca="false">L23&amp;"."&amp;M23&amp;"."&amp;N23</f>
        <v>1.2.1</v>
      </c>
    </row>
    <row r="24" customFormat="false" ht="15.95" hidden="false" customHeight="true" outlineLevel="0" collapsed="false">
      <c r="A24" s="91" t="s">
        <v>73</v>
      </c>
      <c r="B24" s="92" t="s">
        <v>49</v>
      </c>
      <c r="C24" s="92" t="s">
        <v>68</v>
      </c>
      <c r="D24" s="93"/>
      <c r="E24" s="58"/>
      <c r="F24" s="58"/>
      <c r="G24" s="94"/>
      <c r="H24" s="95" t="s">
        <v>72</v>
      </c>
      <c r="I24" s="89"/>
      <c r="J24" s="89"/>
      <c r="K24" s="90"/>
      <c r="L24" s="47" t="n">
        <v>1</v>
      </c>
      <c r="M24" s="47" t="n">
        <v>2</v>
      </c>
      <c r="N24" s="47" t="n">
        <v>2</v>
      </c>
      <c r="O24" s="47" t="str">
        <f aca="false">L24&amp;"."&amp;M24&amp;"."&amp;N24</f>
        <v>1.2.2</v>
      </c>
    </row>
    <row r="25" customFormat="false" ht="15.95" hidden="false" customHeight="true" outlineLevel="0" collapsed="false">
      <c r="A25" s="96"/>
      <c r="B25" s="97"/>
      <c r="C25" s="89" t="s">
        <v>72</v>
      </c>
      <c r="D25" s="98"/>
      <c r="E25" s="58"/>
      <c r="F25" s="58"/>
      <c r="G25" s="94"/>
      <c r="H25" s="95" t="s">
        <v>72</v>
      </c>
      <c r="I25" s="89"/>
      <c r="J25" s="89"/>
      <c r="K25" s="90"/>
      <c r="L25" s="47" t="n">
        <v>1</v>
      </c>
      <c r="M25" s="47" t="n">
        <v>2</v>
      </c>
      <c r="N25" s="47" t="n">
        <v>3</v>
      </c>
      <c r="O25" s="47" t="str">
        <f aca="false">L25&amp;"."&amp;M25&amp;"."&amp;N25</f>
        <v>1.2.3</v>
      </c>
    </row>
    <row r="26" customFormat="false" ht="15.95" hidden="false" customHeight="true" outlineLevel="0" collapsed="false">
      <c r="A26" s="96"/>
      <c r="B26" s="97"/>
      <c r="C26" s="89" t="s">
        <v>72</v>
      </c>
      <c r="D26" s="98"/>
      <c r="E26" s="58"/>
      <c r="F26" s="58"/>
      <c r="G26" s="94"/>
      <c r="H26" s="95" t="s">
        <v>72</v>
      </c>
      <c r="I26" s="89"/>
      <c r="J26" s="89"/>
      <c r="K26" s="90"/>
      <c r="L26" s="47" t="n">
        <v>1</v>
      </c>
      <c r="M26" s="47" t="n">
        <v>2</v>
      </c>
      <c r="N26" s="47" t="n">
        <v>4</v>
      </c>
      <c r="O26" s="47" t="str">
        <f aca="false">L26&amp;"."&amp;M26&amp;"."&amp;N26</f>
        <v>1.2.4</v>
      </c>
    </row>
    <row r="27" customFormat="false" ht="15.95" hidden="false" customHeight="true" outlineLevel="0" collapsed="false">
      <c r="A27" s="99"/>
      <c r="B27" s="100"/>
      <c r="C27" s="89" t="s">
        <v>72</v>
      </c>
      <c r="D27" s="98"/>
      <c r="E27" s="58"/>
      <c r="F27" s="58"/>
      <c r="G27" s="94"/>
      <c r="H27" s="95" t="s">
        <v>72</v>
      </c>
      <c r="I27" s="89"/>
      <c r="J27" s="89"/>
      <c r="K27" s="90"/>
      <c r="L27" s="47" t="n">
        <v>1</v>
      </c>
      <c r="M27" s="47" t="n">
        <v>2</v>
      </c>
      <c r="N27" s="47" t="n">
        <v>5</v>
      </c>
      <c r="O27" s="47" t="str">
        <f aca="false">L27&amp;"."&amp;M27&amp;"."&amp;N27</f>
        <v>1.2.5</v>
      </c>
    </row>
    <row r="28" customFormat="false" ht="15.95" hidden="false" customHeight="true" outlineLevel="0" collapsed="false">
      <c r="A28" s="110"/>
      <c r="B28" s="103"/>
      <c r="C28" s="104" t="s">
        <v>72</v>
      </c>
      <c r="D28" s="105"/>
      <c r="E28" s="66"/>
      <c r="F28" s="66"/>
      <c r="G28" s="106"/>
      <c r="H28" s="104" t="s">
        <v>72</v>
      </c>
      <c r="I28" s="104"/>
      <c r="J28" s="104"/>
      <c r="K28" s="107"/>
      <c r="L28" s="47" t="n">
        <v>1</v>
      </c>
      <c r="M28" s="47" t="n">
        <v>2</v>
      </c>
      <c r="N28" s="47" t="n">
        <v>6</v>
      </c>
      <c r="O28" s="47" t="str">
        <f aca="false">L28&amp;"."&amp;M28&amp;"."&amp;N28</f>
        <v>1.2.6</v>
      </c>
    </row>
    <row r="29" customFormat="false" ht="15.95" hidden="false" customHeight="true" outlineLevel="0" collapsed="false">
      <c r="A29" s="84"/>
      <c r="B29" s="84"/>
      <c r="C29" s="85"/>
      <c r="D29" s="86" t="s">
        <v>72</v>
      </c>
      <c r="E29" s="87"/>
      <c r="F29" s="87"/>
      <c r="G29" s="88"/>
      <c r="H29" s="86" t="s">
        <v>72</v>
      </c>
      <c r="I29" s="108"/>
      <c r="J29" s="108"/>
      <c r="K29" s="109"/>
      <c r="L29" s="47" t="n">
        <v>1</v>
      </c>
      <c r="M29" s="47" t="n">
        <v>3</v>
      </c>
      <c r="N29" s="47" t="n">
        <v>1</v>
      </c>
      <c r="O29" s="47" t="str">
        <f aca="false">L29&amp;"."&amp;M29&amp;"."&amp;N29</f>
        <v>1.3.1</v>
      </c>
    </row>
    <row r="30" customFormat="false" ht="15.95" hidden="false" customHeight="true" outlineLevel="0" collapsed="false">
      <c r="A30" s="91" t="s">
        <v>73</v>
      </c>
      <c r="B30" s="92" t="s">
        <v>49</v>
      </c>
      <c r="C30" s="92" t="s">
        <v>68</v>
      </c>
      <c r="D30" s="93"/>
      <c r="E30" s="58"/>
      <c r="F30" s="58"/>
      <c r="G30" s="94"/>
      <c r="H30" s="95" t="s">
        <v>72</v>
      </c>
      <c r="I30" s="89"/>
      <c r="J30" s="89"/>
      <c r="K30" s="90"/>
      <c r="L30" s="47" t="n">
        <v>1</v>
      </c>
      <c r="M30" s="47" t="n">
        <v>3</v>
      </c>
      <c r="N30" s="47" t="n">
        <v>2</v>
      </c>
      <c r="O30" s="47" t="str">
        <f aca="false">L30&amp;"."&amp;M30&amp;"."&amp;N30</f>
        <v>1.3.2</v>
      </c>
    </row>
    <row r="31" customFormat="false" ht="15.95" hidden="false" customHeight="true" outlineLevel="0" collapsed="false">
      <c r="A31" s="96"/>
      <c r="B31" s="97"/>
      <c r="C31" s="89" t="s">
        <v>72</v>
      </c>
      <c r="D31" s="98"/>
      <c r="E31" s="58"/>
      <c r="F31" s="58"/>
      <c r="G31" s="94"/>
      <c r="H31" s="95" t="s">
        <v>72</v>
      </c>
      <c r="I31" s="89"/>
      <c r="J31" s="89"/>
      <c r="K31" s="90"/>
      <c r="L31" s="47" t="n">
        <v>1</v>
      </c>
      <c r="M31" s="47" t="n">
        <v>3</v>
      </c>
      <c r="N31" s="47" t="n">
        <v>3</v>
      </c>
      <c r="O31" s="47" t="str">
        <f aca="false">L31&amp;"."&amp;M31&amp;"."&amp;N31</f>
        <v>1.3.3</v>
      </c>
    </row>
    <row r="32" customFormat="false" ht="15.95" hidden="false" customHeight="true" outlineLevel="0" collapsed="false">
      <c r="A32" s="96"/>
      <c r="B32" s="97"/>
      <c r="C32" s="89" t="s">
        <v>72</v>
      </c>
      <c r="D32" s="98"/>
      <c r="E32" s="58"/>
      <c r="F32" s="58"/>
      <c r="G32" s="94"/>
      <c r="H32" s="95" t="s">
        <v>72</v>
      </c>
      <c r="I32" s="89"/>
      <c r="J32" s="89"/>
      <c r="K32" s="90"/>
      <c r="L32" s="47" t="n">
        <v>1</v>
      </c>
      <c r="M32" s="47" t="n">
        <v>3</v>
      </c>
      <c r="N32" s="47" t="n">
        <v>4</v>
      </c>
      <c r="O32" s="47" t="str">
        <f aca="false">L32&amp;"."&amp;M32&amp;"."&amp;N32</f>
        <v>1.3.4</v>
      </c>
    </row>
    <row r="33" customFormat="false" ht="15.95" hidden="false" customHeight="true" outlineLevel="0" collapsed="false">
      <c r="A33" s="99"/>
      <c r="B33" s="100"/>
      <c r="C33" s="89" t="s">
        <v>72</v>
      </c>
      <c r="D33" s="98"/>
      <c r="E33" s="58"/>
      <c r="F33" s="58"/>
      <c r="G33" s="94"/>
      <c r="H33" s="95" t="s">
        <v>72</v>
      </c>
      <c r="I33" s="89"/>
      <c r="J33" s="89"/>
      <c r="K33" s="90"/>
      <c r="L33" s="47" t="n">
        <v>1</v>
      </c>
      <c r="M33" s="47" t="n">
        <v>3</v>
      </c>
      <c r="N33" s="47" t="n">
        <v>5</v>
      </c>
      <c r="O33" s="47" t="str">
        <f aca="false">L33&amp;"."&amp;M33&amp;"."&amp;N33</f>
        <v>1.3.5</v>
      </c>
    </row>
    <row r="34" customFormat="false" ht="15.95" hidden="false" customHeight="true" outlineLevel="0" collapsed="false">
      <c r="A34" s="110"/>
      <c r="B34" s="103"/>
      <c r="C34" s="104" t="s">
        <v>72</v>
      </c>
      <c r="D34" s="105"/>
      <c r="E34" s="66"/>
      <c r="F34" s="66"/>
      <c r="G34" s="106"/>
      <c r="H34" s="104" t="s">
        <v>72</v>
      </c>
      <c r="I34" s="104"/>
      <c r="J34" s="104"/>
      <c r="K34" s="107"/>
      <c r="L34" s="47" t="n">
        <v>1</v>
      </c>
      <c r="M34" s="47" t="n">
        <v>3</v>
      </c>
      <c r="N34" s="47" t="n">
        <v>6</v>
      </c>
      <c r="O34" s="47" t="str">
        <f aca="false">L34&amp;"."&amp;M34&amp;"."&amp;N34</f>
        <v>1.3.6</v>
      </c>
    </row>
    <row r="35" customFormat="false" ht="15.95" hidden="false" customHeight="true" outlineLevel="0" collapsed="false">
      <c r="A35" s="84"/>
      <c r="B35" s="84"/>
      <c r="C35" s="85"/>
      <c r="D35" s="86" t="s">
        <v>72</v>
      </c>
      <c r="E35" s="87"/>
      <c r="F35" s="87"/>
      <c r="G35" s="88"/>
      <c r="H35" s="86" t="s">
        <v>72</v>
      </c>
      <c r="I35" s="108"/>
      <c r="J35" s="108"/>
      <c r="K35" s="109"/>
      <c r="L35" s="47" t="n">
        <v>1</v>
      </c>
      <c r="M35" s="47" t="n">
        <v>4</v>
      </c>
      <c r="N35" s="47" t="n">
        <v>1</v>
      </c>
      <c r="O35" s="47" t="str">
        <f aca="false">L35&amp;"."&amp;M35&amp;"."&amp;N35</f>
        <v>1.4.1</v>
      </c>
    </row>
    <row r="36" customFormat="false" ht="15.95" hidden="false" customHeight="true" outlineLevel="0" collapsed="false">
      <c r="A36" s="91" t="s">
        <v>73</v>
      </c>
      <c r="B36" s="92" t="s">
        <v>49</v>
      </c>
      <c r="C36" s="92" t="s">
        <v>68</v>
      </c>
      <c r="D36" s="93"/>
      <c r="E36" s="58"/>
      <c r="F36" s="58"/>
      <c r="G36" s="94"/>
      <c r="H36" s="95" t="s">
        <v>72</v>
      </c>
      <c r="I36" s="89"/>
      <c r="J36" s="89"/>
      <c r="K36" s="90"/>
      <c r="L36" s="47" t="n">
        <v>1</v>
      </c>
      <c r="M36" s="47" t="n">
        <v>4</v>
      </c>
      <c r="N36" s="47" t="n">
        <v>2</v>
      </c>
      <c r="O36" s="47" t="str">
        <f aca="false">L36&amp;"."&amp;M36&amp;"."&amp;N36</f>
        <v>1.4.2</v>
      </c>
    </row>
    <row r="37" customFormat="false" ht="15.95" hidden="false" customHeight="true" outlineLevel="0" collapsed="false">
      <c r="A37" s="96"/>
      <c r="B37" s="97"/>
      <c r="C37" s="89" t="s">
        <v>72</v>
      </c>
      <c r="D37" s="98"/>
      <c r="E37" s="58"/>
      <c r="F37" s="58"/>
      <c r="G37" s="94"/>
      <c r="H37" s="95" t="s">
        <v>72</v>
      </c>
      <c r="I37" s="89"/>
      <c r="J37" s="89"/>
      <c r="K37" s="90"/>
      <c r="L37" s="47" t="n">
        <v>1</v>
      </c>
      <c r="M37" s="47" t="n">
        <v>4</v>
      </c>
      <c r="N37" s="47" t="n">
        <v>3</v>
      </c>
      <c r="O37" s="47" t="str">
        <f aca="false">L37&amp;"."&amp;M37&amp;"."&amp;N37</f>
        <v>1.4.3</v>
      </c>
    </row>
    <row r="38" customFormat="false" ht="15.95" hidden="false" customHeight="true" outlineLevel="0" collapsed="false">
      <c r="A38" s="96"/>
      <c r="B38" s="97"/>
      <c r="C38" s="89" t="s">
        <v>72</v>
      </c>
      <c r="D38" s="98"/>
      <c r="E38" s="58"/>
      <c r="F38" s="58"/>
      <c r="G38" s="94"/>
      <c r="H38" s="95" t="s">
        <v>72</v>
      </c>
      <c r="I38" s="89"/>
      <c r="J38" s="89"/>
      <c r="K38" s="90"/>
      <c r="L38" s="47" t="n">
        <v>1</v>
      </c>
      <c r="M38" s="47" t="n">
        <v>4</v>
      </c>
      <c r="N38" s="47" t="n">
        <v>4</v>
      </c>
      <c r="O38" s="47" t="str">
        <f aca="false">L38&amp;"."&amp;M38&amp;"."&amp;N38</f>
        <v>1.4.4</v>
      </c>
    </row>
    <row r="39" customFormat="false" ht="15.95" hidden="false" customHeight="true" outlineLevel="0" collapsed="false">
      <c r="A39" s="99"/>
      <c r="B39" s="100"/>
      <c r="C39" s="89" t="s">
        <v>72</v>
      </c>
      <c r="D39" s="98"/>
      <c r="E39" s="58"/>
      <c r="F39" s="58"/>
      <c r="G39" s="94"/>
      <c r="H39" s="95" t="s">
        <v>72</v>
      </c>
      <c r="I39" s="89"/>
      <c r="J39" s="89"/>
      <c r="K39" s="90"/>
      <c r="L39" s="47" t="n">
        <v>1</v>
      </c>
      <c r="M39" s="47" t="n">
        <v>4</v>
      </c>
      <c r="N39" s="47" t="n">
        <v>5</v>
      </c>
      <c r="O39" s="47" t="str">
        <f aca="false">L39&amp;"."&amp;M39&amp;"."&amp;N39</f>
        <v>1.4.5</v>
      </c>
    </row>
    <row r="40" customFormat="false" ht="15.95" hidden="false" customHeight="true" outlineLevel="0" collapsed="false">
      <c r="A40" s="102"/>
      <c r="B40" s="103"/>
      <c r="C40" s="104" t="s">
        <v>72</v>
      </c>
      <c r="D40" s="105"/>
      <c r="E40" s="66"/>
      <c r="F40" s="66"/>
      <c r="G40" s="106"/>
      <c r="H40" s="104" t="s">
        <v>72</v>
      </c>
      <c r="I40" s="104"/>
      <c r="J40" s="104"/>
      <c r="K40" s="107"/>
      <c r="L40" s="47" t="n">
        <v>1</v>
      </c>
      <c r="M40" s="47" t="n">
        <v>4</v>
      </c>
      <c r="N40" s="47" t="n">
        <v>6</v>
      </c>
      <c r="O40" s="47" t="str">
        <f aca="false">L40&amp;"."&amp;M40&amp;"."&amp;N40</f>
        <v>1.4.6</v>
      </c>
    </row>
    <row r="41" customFormat="false" ht="12" hidden="false" customHeight="false" outlineLevel="0" collapsed="false">
      <c r="A41" s="93"/>
      <c r="B41" s="93"/>
      <c r="C41" s="93"/>
      <c r="D41" s="93"/>
      <c r="E41" s="93"/>
      <c r="F41" s="93"/>
      <c r="G41" s="93"/>
      <c r="H41" s="93"/>
      <c r="I41" s="93"/>
      <c r="J41" s="93"/>
      <c r="K41" s="93"/>
    </row>
    <row r="42" customFormat="false" ht="12" hidden="false" customHeight="false" outlineLevel="0" collapsed="false">
      <c r="A42" s="93"/>
      <c r="B42" s="93"/>
      <c r="C42" s="93"/>
      <c r="D42" s="93"/>
      <c r="E42" s="93"/>
      <c r="F42" s="93"/>
      <c r="G42" s="93"/>
      <c r="H42" s="93"/>
      <c r="I42" s="93"/>
      <c r="J42" s="93"/>
      <c r="K42" s="93"/>
    </row>
    <row r="43" customFormat="false" ht="12" hidden="false" customHeight="false" outlineLevel="0" collapsed="false">
      <c r="A43" s="93"/>
      <c r="B43" s="93"/>
      <c r="C43" s="93"/>
      <c r="D43" s="93"/>
      <c r="E43" s="93"/>
      <c r="F43" s="93"/>
      <c r="G43" s="93"/>
      <c r="H43" s="93"/>
      <c r="I43" s="93"/>
      <c r="J43" s="93"/>
      <c r="K43" s="93"/>
    </row>
    <row r="44" customFormat="false" ht="12" hidden="false" customHeight="false" outlineLevel="0" collapsed="false">
      <c r="A44" s="50" t="s">
        <v>74</v>
      </c>
      <c r="B44" s="93"/>
      <c r="C44" s="93"/>
      <c r="D44" s="93"/>
      <c r="E44" s="93"/>
      <c r="F44" s="93"/>
      <c r="G44" s="93"/>
      <c r="H44" s="93"/>
      <c r="I44" s="93"/>
      <c r="J44" s="93"/>
      <c r="K44" s="93"/>
    </row>
    <row r="45" customFormat="false" ht="12.75" hidden="false" customHeight="false" outlineLevel="0" collapsed="false">
      <c r="A45" s="111" t="s">
        <v>75</v>
      </c>
      <c r="B45" s="93"/>
      <c r="C45" s="93"/>
      <c r="D45" s="93"/>
      <c r="E45" s="93"/>
      <c r="F45" s="93"/>
      <c r="G45" s="93"/>
      <c r="H45" s="93"/>
      <c r="I45" s="93"/>
      <c r="J45" s="93"/>
      <c r="K45" s="93"/>
    </row>
    <row r="46" customFormat="false" ht="12" hidden="false" customHeight="true" outlineLevel="0" collapsed="false">
      <c r="A46" s="112" t="s">
        <v>76</v>
      </c>
      <c r="B46" s="112"/>
      <c r="C46" s="112"/>
      <c r="D46" s="113" t="s">
        <v>49</v>
      </c>
      <c r="E46" s="113"/>
      <c r="F46" s="114" t="s">
        <v>77</v>
      </c>
      <c r="G46" s="113" t="s">
        <v>78</v>
      </c>
      <c r="H46" s="113"/>
      <c r="I46" s="113"/>
      <c r="J46" s="115" t="s">
        <v>69</v>
      </c>
      <c r="K46" s="115"/>
    </row>
    <row r="47" customFormat="false" ht="22.5" hidden="false" customHeight="true" outlineLevel="0" collapsed="false">
      <c r="A47" s="112"/>
      <c r="B47" s="112"/>
      <c r="C47" s="112"/>
      <c r="D47" s="113"/>
      <c r="E47" s="113"/>
      <c r="F47" s="114"/>
      <c r="G47" s="113"/>
      <c r="H47" s="113"/>
      <c r="I47" s="113"/>
      <c r="J47" s="115"/>
      <c r="K47" s="115"/>
    </row>
    <row r="48" customFormat="false" ht="15.95" hidden="false" customHeight="true" outlineLevel="0" collapsed="false">
      <c r="A48" s="116"/>
      <c r="B48" s="116"/>
      <c r="C48" s="116"/>
      <c r="D48" s="117"/>
      <c r="E48" s="117"/>
      <c r="F48" s="89"/>
      <c r="G48" s="118"/>
      <c r="H48" s="118"/>
      <c r="I48" s="118"/>
      <c r="J48" s="119"/>
      <c r="K48" s="119"/>
      <c r="L48" s="47" t="n">
        <v>1</v>
      </c>
      <c r="M48" s="47" t="s">
        <v>79</v>
      </c>
      <c r="N48" s="47" t="n">
        <v>1</v>
      </c>
      <c r="O48" s="47" t="str">
        <f aca="false">L48&amp;"."&amp;M48&amp;"."&amp;N48</f>
        <v>1.c.1</v>
      </c>
    </row>
    <row r="49" customFormat="false" ht="15.95" hidden="false" customHeight="true" outlineLevel="0" collapsed="false">
      <c r="A49" s="116"/>
      <c r="B49" s="116"/>
      <c r="C49" s="116"/>
      <c r="D49" s="117"/>
      <c r="E49" s="117"/>
      <c r="F49" s="89"/>
      <c r="G49" s="118"/>
      <c r="H49" s="118"/>
      <c r="I49" s="118"/>
      <c r="J49" s="119"/>
      <c r="K49" s="119"/>
      <c r="L49" s="47" t="n">
        <v>1</v>
      </c>
      <c r="M49" s="47" t="s">
        <v>79</v>
      </c>
      <c r="N49" s="47" t="n">
        <v>2</v>
      </c>
      <c r="O49" s="47" t="str">
        <f aca="false">L49&amp;"."&amp;M49&amp;"."&amp;N49</f>
        <v>1.c.2</v>
      </c>
    </row>
    <row r="50" customFormat="false" ht="15.95" hidden="false" customHeight="true" outlineLevel="0" collapsed="false">
      <c r="A50" s="116"/>
      <c r="B50" s="116"/>
      <c r="C50" s="116"/>
      <c r="D50" s="117"/>
      <c r="E50" s="117"/>
      <c r="F50" s="89"/>
      <c r="G50" s="118"/>
      <c r="H50" s="118"/>
      <c r="I50" s="118"/>
      <c r="J50" s="119"/>
      <c r="K50" s="119"/>
      <c r="L50" s="47" t="n">
        <v>1</v>
      </c>
      <c r="M50" s="47" t="s">
        <v>79</v>
      </c>
      <c r="N50" s="47" t="n">
        <v>3</v>
      </c>
      <c r="O50" s="47" t="str">
        <f aca="false">L50&amp;"."&amp;M50&amp;"."&amp;N50</f>
        <v>1.c.3</v>
      </c>
    </row>
    <row r="51" customFormat="false" ht="15.95" hidden="false" customHeight="true" outlineLevel="0" collapsed="false">
      <c r="A51" s="120"/>
      <c r="B51" s="120"/>
      <c r="C51" s="120"/>
      <c r="D51" s="117"/>
      <c r="E51" s="117"/>
      <c r="F51" s="89"/>
      <c r="G51" s="118"/>
      <c r="H51" s="118"/>
      <c r="I51" s="118"/>
      <c r="J51" s="119"/>
      <c r="K51" s="119"/>
      <c r="L51" s="47" t="n">
        <v>1</v>
      </c>
      <c r="M51" s="47" t="s">
        <v>79</v>
      </c>
      <c r="N51" s="47" t="n">
        <v>4</v>
      </c>
      <c r="O51" s="47" t="str">
        <f aca="false">L51&amp;"."&amp;M51&amp;"."&amp;N51</f>
        <v>1.c.4</v>
      </c>
    </row>
    <row r="52" customFormat="false" ht="15.95" hidden="false" customHeight="true" outlineLevel="0" collapsed="false">
      <c r="A52" s="120"/>
      <c r="B52" s="120"/>
      <c r="C52" s="120"/>
      <c r="D52" s="117"/>
      <c r="E52" s="117"/>
      <c r="F52" s="89"/>
      <c r="G52" s="118"/>
      <c r="H52" s="118"/>
      <c r="I52" s="118"/>
      <c r="J52" s="119"/>
      <c r="K52" s="119"/>
      <c r="L52" s="47" t="n">
        <v>1</v>
      </c>
      <c r="M52" s="47" t="s">
        <v>79</v>
      </c>
      <c r="N52" s="47" t="n">
        <v>5</v>
      </c>
      <c r="O52" s="47" t="str">
        <f aca="false">L52&amp;"."&amp;M52&amp;"."&amp;N52</f>
        <v>1.c.5</v>
      </c>
    </row>
    <row r="53" customFormat="false" ht="15.95" hidden="false" customHeight="true" outlineLevel="0" collapsed="false">
      <c r="A53" s="120"/>
      <c r="B53" s="120"/>
      <c r="C53" s="120"/>
      <c r="D53" s="117"/>
      <c r="E53" s="117"/>
      <c r="F53" s="89"/>
      <c r="G53" s="118"/>
      <c r="H53" s="118"/>
      <c r="I53" s="118"/>
      <c r="J53" s="119"/>
      <c r="K53" s="119"/>
      <c r="L53" s="47" t="n">
        <v>1</v>
      </c>
      <c r="M53" s="47" t="s">
        <v>79</v>
      </c>
      <c r="N53" s="47" t="n">
        <v>6</v>
      </c>
      <c r="O53" s="47" t="str">
        <f aca="false">L53&amp;"."&amp;M53&amp;"."&amp;N53</f>
        <v>1.c.6</v>
      </c>
    </row>
    <row r="54" customFormat="false" ht="15.95" hidden="false" customHeight="true" outlineLevel="0" collapsed="false">
      <c r="A54" s="121"/>
      <c r="B54" s="121"/>
      <c r="C54" s="121"/>
      <c r="D54" s="122"/>
      <c r="E54" s="122"/>
      <c r="F54" s="104"/>
      <c r="G54" s="123"/>
      <c r="H54" s="123"/>
      <c r="I54" s="123"/>
      <c r="J54" s="124"/>
      <c r="K54" s="124"/>
      <c r="L54" s="47" t="n">
        <v>1</v>
      </c>
      <c r="M54" s="47" t="s">
        <v>79</v>
      </c>
      <c r="N54" s="47" t="n">
        <v>7</v>
      </c>
      <c r="O54" s="47" t="str">
        <f aca="false">L54&amp;"."&amp;M54&amp;"."&amp;N54</f>
        <v>1.c.7</v>
      </c>
    </row>
    <row r="55" customFormat="false" ht="15.95" hidden="false" customHeight="true" outlineLevel="0" collapsed="false">
      <c r="D55" s="125"/>
      <c r="E55" s="125"/>
      <c r="F55" s="126"/>
      <c r="G55" s="127"/>
    </row>
    <row r="56" customFormat="false" ht="15" hidden="false" customHeight="true" outlineLevel="0" collapsed="false">
      <c r="B56" s="128"/>
      <c r="C56" s="129"/>
      <c r="D56" s="93"/>
      <c r="E56" s="127"/>
      <c r="F56" s="130"/>
    </row>
    <row r="57" customFormat="false" ht="15" hidden="false" customHeight="true" outlineLevel="0" collapsed="false">
      <c r="B57" s="128"/>
      <c r="C57" s="129"/>
      <c r="D57" s="93"/>
      <c r="E57" s="127"/>
      <c r="F57" s="130"/>
    </row>
    <row r="58" customFormat="false" ht="15" hidden="false" customHeight="true" outlineLevel="0" collapsed="false">
      <c r="B58" s="128"/>
      <c r="C58" s="129"/>
      <c r="D58" s="93"/>
      <c r="E58" s="127"/>
      <c r="F58" s="130"/>
    </row>
    <row r="59" customFormat="false" ht="15" hidden="false" customHeight="true" outlineLevel="0" collapsed="false">
      <c r="A59" s="50" t="s">
        <v>80</v>
      </c>
      <c r="B59" s="128"/>
      <c r="C59" s="129"/>
      <c r="D59" s="93"/>
      <c r="E59" s="127"/>
      <c r="F59" s="130"/>
    </row>
    <row r="60" customFormat="false" ht="15" hidden="false" customHeight="true" outlineLevel="0" collapsed="false">
      <c r="A60" s="131"/>
      <c r="B60" s="131"/>
      <c r="C60" s="131"/>
      <c r="D60" s="131"/>
      <c r="E60" s="131"/>
      <c r="F60" s="131"/>
      <c r="G60" s="131"/>
      <c r="H60" s="131"/>
      <c r="I60" s="131"/>
    </row>
    <row r="61" customFormat="false" ht="15" hidden="false" customHeight="true" outlineLevel="0" collapsed="false">
      <c r="A61" s="131"/>
      <c r="B61" s="131"/>
      <c r="C61" s="131"/>
      <c r="D61" s="131"/>
      <c r="E61" s="131"/>
      <c r="F61" s="131"/>
      <c r="G61" s="131"/>
      <c r="H61" s="131"/>
      <c r="I61" s="131"/>
    </row>
    <row r="62" customFormat="false" ht="15" hidden="false" customHeight="true" outlineLevel="0" collapsed="false">
      <c r="A62" s="131"/>
      <c r="B62" s="131"/>
      <c r="C62" s="131"/>
      <c r="D62" s="131"/>
      <c r="E62" s="131"/>
      <c r="F62" s="131"/>
      <c r="G62" s="131"/>
      <c r="H62" s="131"/>
      <c r="I62" s="131"/>
    </row>
    <row r="63" customFormat="false" ht="15" hidden="false" customHeight="true" outlineLevel="0" collapsed="false">
      <c r="A63" s="131"/>
      <c r="B63" s="131"/>
      <c r="C63" s="131"/>
      <c r="D63" s="131"/>
      <c r="E63" s="131"/>
      <c r="F63" s="131"/>
      <c r="G63" s="131"/>
      <c r="H63" s="131"/>
      <c r="I63" s="131"/>
    </row>
    <row r="64" customFormat="false" ht="15" hidden="false" customHeight="true" outlineLevel="0" collapsed="false">
      <c r="A64" s="131"/>
      <c r="B64" s="131"/>
      <c r="C64" s="131"/>
      <c r="D64" s="131"/>
      <c r="E64" s="131"/>
      <c r="F64" s="131"/>
      <c r="G64" s="131"/>
      <c r="H64" s="131"/>
      <c r="I64" s="131"/>
    </row>
    <row r="65" customFormat="false" ht="15" hidden="false" customHeight="true" outlineLevel="0" collapsed="false">
      <c r="A65" s="131"/>
      <c r="B65" s="131"/>
      <c r="C65" s="131"/>
      <c r="D65" s="131"/>
      <c r="E65" s="131"/>
      <c r="F65" s="131"/>
      <c r="G65" s="131"/>
      <c r="H65" s="131"/>
      <c r="I65" s="131"/>
    </row>
    <row r="66" customFormat="false" ht="15" hidden="false" customHeight="true" outlineLevel="0" collapsed="false">
      <c r="A66" s="131"/>
      <c r="B66" s="131"/>
      <c r="C66" s="131"/>
      <c r="D66" s="131"/>
      <c r="E66" s="131"/>
      <c r="F66" s="131"/>
      <c r="G66" s="131"/>
      <c r="H66" s="131"/>
      <c r="I66" s="131"/>
    </row>
    <row r="67" customFormat="false" ht="15" hidden="false" customHeight="true" outlineLevel="0" collapsed="false">
      <c r="A67" s="131"/>
      <c r="B67" s="131"/>
      <c r="C67" s="131"/>
      <c r="D67" s="131"/>
      <c r="E67" s="131"/>
      <c r="F67" s="131"/>
      <c r="G67" s="131"/>
      <c r="H67" s="131"/>
      <c r="I67" s="131"/>
    </row>
    <row r="68" customFormat="false" ht="15" hidden="false" customHeight="true" outlineLevel="0" collapsed="false">
      <c r="A68" s="131"/>
      <c r="B68" s="131"/>
      <c r="C68" s="131"/>
      <c r="D68" s="131"/>
      <c r="E68" s="131"/>
      <c r="F68" s="131"/>
      <c r="G68" s="131"/>
      <c r="H68" s="131"/>
      <c r="I68" s="131"/>
    </row>
    <row r="69" customFormat="false" ht="15" hidden="false" customHeight="true" outlineLevel="0" collapsed="false">
      <c r="A69" s="131"/>
      <c r="B69" s="131"/>
      <c r="C69" s="131"/>
      <c r="D69" s="131"/>
      <c r="E69" s="131"/>
      <c r="F69" s="131"/>
      <c r="G69" s="131"/>
      <c r="H69" s="131"/>
      <c r="I69" s="131"/>
    </row>
    <row r="70" customFormat="false" ht="15" hidden="false" customHeight="true" outlineLevel="0" collapsed="false">
      <c r="A70" s="131"/>
      <c r="B70" s="131"/>
      <c r="C70" s="131"/>
      <c r="D70" s="131"/>
      <c r="E70" s="131"/>
      <c r="F70" s="131"/>
      <c r="G70" s="131"/>
      <c r="H70" s="131"/>
      <c r="I70" s="131"/>
    </row>
    <row r="71" customFormat="false" ht="15" hidden="false" customHeight="true" outlineLevel="0" collapsed="false">
      <c r="A71" s="131"/>
      <c r="B71" s="131"/>
      <c r="C71" s="131"/>
      <c r="D71" s="131"/>
      <c r="E71" s="131"/>
      <c r="F71" s="131"/>
      <c r="G71" s="131"/>
      <c r="H71" s="131"/>
      <c r="I71" s="131"/>
    </row>
    <row r="72" customFormat="false" ht="15" hidden="false" customHeight="true" outlineLevel="0" collapsed="false">
      <c r="A72" s="131"/>
      <c r="B72" s="131"/>
      <c r="C72" s="131"/>
      <c r="D72" s="131"/>
      <c r="E72" s="131"/>
      <c r="F72" s="131"/>
      <c r="G72" s="131"/>
      <c r="H72" s="131"/>
      <c r="I72" s="131"/>
    </row>
    <row r="73" customFormat="false" ht="15" hidden="false" customHeight="true" outlineLevel="0" collapsed="false">
      <c r="A73" s="131"/>
      <c r="B73" s="131"/>
      <c r="C73" s="131"/>
      <c r="D73" s="131"/>
      <c r="E73" s="131"/>
      <c r="F73" s="131"/>
      <c r="G73" s="131"/>
      <c r="H73" s="131"/>
      <c r="I73" s="131"/>
    </row>
    <row r="74" customFormat="false" ht="15" hidden="false" customHeight="true" outlineLevel="0" collapsed="false">
      <c r="A74" s="131"/>
      <c r="B74" s="131"/>
      <c r="C74" s="131"/>
      <c r="D74" s="131"/>
      <c r="E74" s="131"/>
      <c r="F74" s="131"/>
      <c r="G74" s="131"/>
      <c r="H74" s="131"/>
      <c r="I74" s="131"/>
    </row>
    <row r="75" customFormat="false" ht="15" hidden="false" customHeight="true" outlineLevel="0" collapsed="false">
      <c r="A75" s="131"/>
      <c r="B75" s="131"/>
      <c r="C75" s="131"/>
      <c r="D75" s="131"/>
      <c r="E75" s="131"/>
      <c r="F75" s="131"/>
      <c r="G75" s="131"/>
      <c r="H75" s="131"/>
      <c r="I75" s="131"/>
    </row>
    <row r="76" customFormat="false" ht="15" hidden="false" customHeight="true" outlineLevel="0" collapsed="false">
      <c r="A76" s="131"/>
      <c r="B76" s="131"/>
      <c r="C76" s="131"/>
      <c r="D76" s="131"/>
      <c r="E76" s="131"/>
      <c r="F76" s="131"/>
      <c r="G76" s="131"/>
      <c r="H76" s="131"/>
      <c r="I76" s="131"/>
    </row>
    <row r="77" customFormat="false" ht="15" hidden="false" customHeight="true" outlineLevel="0" collapsed="false">
      <c r="A77" s="131"/>
      <c r="B77" s="131"/>
      <c r="C77" s="131"/>
      <c r="D77" s="131"/>
      <c r="E77" s="131"/>
      <c r="F77" s="131"/>
      <c r="G77" s="131"/>
      <c r="H77" s="131"/>
      <c r="I77" s="131"/>
    </row>
    <row r="78" customFormat="false" ht="15" hidden="false" customHeight="true" outlineLevel="0" collapsed="false">
      <c r="B78" s="128"/>
      <c r="C78" s="129"/>
      <c r="D78" s="93"/>
      <c r="E78" s="127"/>
      <c r="F78" s="130"/>
    </row>
    <row r="79" customFormat="false" ht="15" hidden="false" customHeight="true" outlineLevel="0" collapsed="false">
      <c r="B79" s="128"/>
      <c r="C79" s="129"/>
      <c r="D79" s="93"/>
      <c r="E79" s="127"/>
      <c r="F79" s="130"/>
    </row>
    <row r="80" customFormat="false" ht="27" hidden="false" customHeight="true" outlineLevel="0" collapsed="false">
      <c r="B80" s="128"/>
      <c r="C80" s="129"/>
      <c r="D80" s="93"/>
      <c r="E80" s="127"/>
      <c r="F80" s="130"/>
    </row>
    <row r="81" customFormat="false" ht="15" hidden="false" customHeight="true" outlineLevel="0" collapsed="false">
      <c r="B81" s="128"/>
      <c r="C81" s="129"/>
      <c r="D81" s="93"/>
      <c r="E81" s="127"/>
      <c r="F81" s="130"/>
    </row>
    <row r="82" customFormat="false" ht="12" hidden="false" customHeight="false" outlineLevel="0" collapsed="false">
      <c r="A82" s="48" t="str">
        <f aca="false">"Please report all your health related projects and their associated activities for the period of "&amp;StartDate&amp;" to "&amp;EndDate</f>
        <v>Please report all your health related projects and their associated activities for the period of janvier 01, 2014 to décembre 31, 2014</v>
      </c>
      <c r="B82" s="49"/>
      <c r="C82" s="49"/>
      <c r="D82" s="49"/>
      <c r="E82" s="49"/>
      <c r="F82" s="49"/>
      <c r="G82" s="49"/>
      <c r="H82" s="49"/>
      <c r="I82" s="49"/>
      <c r="J82" s="49"/>
      <c r="K82" s="49"/>
    </row>
    <row r="83" customFormat="false" ht="12.6" hidden="false" customHeight="true" outlineLevel="0" collapsed="false">
      <c r="A83" s="50" t="s">
        <v>81</v>
      </c>
      <c r="F83" s="51" t="s">
        <v>47</v>
      </c>
      <c r="G83" s="51"/>
      <c r="H83" s="51"/>
      <c r="I83" s="51"/>
      <c r="J83" s="51"/>
      <c r="K83" s="51"/>
      <c r="L83" s="47" t="n">
        <v>2</v>
      </c>
      <c r="O83" s="47" t="str">
        <f aca="false">L83&amp;"."&amp;M83&amp;"."&amp;N83</f>
        <v>2..</v>
      </c>
    </row>
    <row r="84" customFormat="false" ht="13.5" hidden="false" customHeight="true" outlineLevel="0" collapsed="false">
      <c r="A84" s="52" t="s">
        <v>5</v>
      </c>
      <c r="B84" s="53"/>
      <c r="C84" s="53"/>
      <c r="D84" s="53"/>
      <c r="F84" s="54" t="s">
        <v>48</v>
      </c>
      <c r="G84" s="54"/>
      <c r="H84" s="54"/>
      <c r="I84" s="55" t="s">
        <v>49</v>
      </c>
      <c r="J84" s="55"/>
      <c r="K84" s="55"/>
      <c r="L84" s="47" t="n">
        <v>2</v>
      </c>
      <c r="O84" s="47" t="str">
        <f aca="false">L84&amp;"."&amp;M84&amp;"."&amp;N84</f>
        <v>2..</v>
      </c>
    </row>
    <row r="85" customFormat="false" ht="13.15" hidden="false" customHeight="true" outlineLevel="0" collapsed="false">
      <c r="A85" s="56" t="s">
        <v>50</v>
      </c>
      <c r="B85" s="57"/>
      <c r="C85" s="57"/>
      <c r="D85" s="57"/>
      <c r="F85" s="58"/>
      <c r="G85" s="58"/>
      <c r="H85" s="58"/>
      <c r="I85" s="59"/>
      <c r="J85" s="59"/>
      <c r="K85" s="59"/>
      <c r="L85" s="47" t="n">
        <v>2</v>
      </c>
      <c r="M85" s="47" t="s">
        <v>51</v>
      </c>
      <c r="O85" s="47" t="str">
        <f aca="false">L85&amp;"."&amp;M85&amp;"."&amp;N85</f>
        <v>2.A1.</v>
      </c>
    </row>
    <row r="86" customFormat="false" ht="13.9" hidden="false" customHeight="true" outlineLevel="0" collapsed="false">
      <c r="A86" s="60" t="s">
        <v>52</v>
      </c>
      <c r="B86" s="61"/>
      <c r="C86" s="61"/>
      <c r="D86" s="61"/>
      <c r="F86" s="58"/>
      <c r="G86" s="58"/>
      <c r="H86" s="58"/>
      <c r="I86" s="59"/>
      <c r="J86" s="59"/>
      <c r="K86" s="59"/>
      <c r="L86" s="47" t="n">
        <v>2</v>
      </c>
      <c r="M86" s="47" t="s">
        <v>53</v>
      </c>
      <c r="O86" s="47" t="str">
        <f aca="false">L86&amp;"."&amp;M86&amp;"."&amp;N86</f>
        <v>2.A2.</v>
      </c>
    </row>
    <row r="87" customFormat="false" ht="12" hidden="false" customHeight="true" outlineLevel="0" collapsed="false">
      <c r="A87" s="60"/>
      <c r="B87" s="61"/>
      <c r="C87" s="61"/>
      <c r="D87" s="61"/>
      <c r="F87" s="58"/>
      <c r="G87" s="58"/>
      <c r="H87" s="58"/>
      <c r="I87" s="59"/>
      <c r="J87" s="59"/>
      <c r="K87" s="59"/>
      <c r="L87" s="47" t="n">
        <v>2</v>
      </c>
      <c r="M87" s="47" t="s">
        <v>54</v>
      </c>
      <c r="O87" s="47" t="str">
        <f aca="false">L87&amp;"."&amp;M87&amp;"."&amp;N87</f>
        <v>2.A3.</v>
      </c>
    </row>
    <row r="88" customFormat="false" ht="12" hidden="false" customHeight="true" outlineLevel="0" collapsed="false">
      <c r="A88" s="60"/>
      <c r="B88" s="61"/>
      <c r="C88" s="61"/>
      <c r="D88" s="61"/>
      <c r="F88" s="58"/>
      <c r="G88" s="58"/>
      <c r="H88" s="58"/>
      <c r="I88" s="59"/>
      <c r="J88" s="59"/>
      <c r="K88" s="59"/>
      <c r="L88" s="47" t="n">
        <v>2</v>
      </c>
      <c r="M88" s="47" t="s">
        <v>55</v>
      </c>
      <c r="O88" s="47" t="str">
        <f aca="false">L88&amp;"."&amp;M88&amp;"."&amp;N88</f>
        <v>2.A4.</v>
      </c>
    </row>
    <row r="89" customFormat="false" ht="22.9" hidden="false" customHeight="true" outlineLevel="0" collapsed="false">
      <c r="A89" s="62" t="s">
        <v>82</v>
      </c>
      <c r="B89" s="63"/>
      <c r="C89" s="63"/>
      <c r="D89" s="63"/>
      <c r="F89" s="58"/>
      <c r="G89" s="58"/>
      <c r="H89" s="58"/>
      <c r="I89" s="59"/>
      <c r="J89" s="59"/>
      <c r="K89" s="59"/>
      <c r="L89" s="47" t="n">
        <v>2</v>
      </c>
      <c r="M89" s="47" t="s">
        <v>57</v>
      </c>
      <c r="O89" s="47" t="str">
        <f aca="false">L89&amp;"."&amp;M89&amp;"."&amp;N89</f>
        <v>2.A5.</v>
      </c>
    </row>
    <row r="90" customFormat="false" ht="12" hidden="false" customHeight="true" outlineLevel="0" collapsed="false">
      <c r="A90" s="64" t="s">
        <v>83</v>
      </c>
      <c r="B90" s="65"/>
      <c r="C90" s="65"/>
      <c r="D90" s="65"/>
      <c r="F90" s="66"/>
      <c r="G90" s="66"/>
      <c r="H90" s="66"/>
      <c r="I90" s="67"/>
      <c r="J90" s="67"/>
      <c r="K90" s="67"/>
      <c r="L90" s="47" t="n">
        <v>2</v>
      </c>
      <c r="M90" s="47" t="s">
        <v>59</v>
      </c>
      <c r="O90" s="47" t="str">
        <f aca="false">L90&amp;"."&amp;M90&amp;"."&amp;N90</f>
        <v>2.A6.</v>
      </c>
    </row>
    <row r="91" customFormat="false" ht="12.6" hidden="false" customHeight="true" outlineLevel="0" collapsed="false">
      <c r="B91" s="68"/>
      <c r="C91" s="69"/>
      <c r="D91" s="68"/>
      <c r="F91" s="70"/>
      <c r="G91" s="70"/>
      <c r="H91" s="71"/>
      <c r="I91" s="72"/>
      <c r="J91" s="72"/>
      <c r="K91" s="72"/>
      <c r="L91" s="47" t="n">
        <v>2</v>
      </c>
      <c r="M91" s="47" t="n">
        <v>7</v>
      </c>
      <c r="O91" s="47" t="str">
        <f aca="false">L91&amp;"."&amp;M91&amp;"."&amp;N91</f>
        <v>2.7.</v>
      </c>
    </row>
    <row r="92" customFormat="false" ht="12.75" hidden="false" customHeight="false" outlineLevel="0" collapsed="false">
      <c r="A92" s="73" t="s">
        <v>84</v>
      </c>
      <c r="L92" s="47" t="n">
        <v>2</v>
      </c>
      <c r="O92" s="47" t="str">
        <f aca="false">L92&amp;"."&amp;M92&amp;"."&amp;N92</f>
        <v>2..</v>
      </c>
    </row>
    <row r="93" customFormat="false" ht="12.6" hidden="false" customHeight="true" outlineLevel="0" collapsed="false">
      <c r="A93" s="74" t="s">
        <v>61</v>
      </c>
      <c r="B93" s="74"/>
      <c r="C93" s="74"/>
      <c r="D93" s="74"/>
      <c r="E93" s="75" t="s">
        <v>62</v>
      </c>
      <c r="F93" s="75"/>
      <c r="G93" s="75"/>
      <c r="H93" s="75"/>
      <c r="I93" s="75"/>
      <c r="J93" s="75"/>
      <c r="K93" s="75"/>
      <c r="L93" s="47" t="n">
        <v>2</v>
      </c>
      <c r="O93" s="47" t="str">
        <f aca="false">L93&amp;"."&amp;M93&amp;"."&amp;N93</f>
        <v>2..</v>
      </c>
    </row>
    <row r="94" customFormat="false" ht="13.9" hidden="false" customHeight="true" outlineLevel="0" collapsed="false">
      <c r="A94" s="76" t="s">
        <v>63</v>
      </c>
      <c r="B94" s="76"/>
      <c r="C94" s="76"/>
      <c r="D94" s="76"/>
      <c r="E94" s="77" t="s">
        <v>64</v>
      </c>
      <c r="F94" s="77"/>
      <c r="G94" s="77"/>
      <c r="H94" s="77"/>
      <c r="I94" s="77"/>
      <c r="J94" s="77"/>
      <c r="K94" s="77"/>
      <c r="L94" s="47" t="n">
        <v>2</v>
      </c>
      <c r="O94" s="47" t="str">
        <f aca="false">L94&amp;"."&amp;M94&amp;"."&amp;N94</f>
        <v>2..</v>
      </c>
    </row>
    <row r="95" customFormat="false" ht="12" hidden="false" customHeight="true" outlineLevel="0" collapsed="false">
      <c r="A95" s="78" t="s">
        <v>65</v>
      </c>
      <c r="B95" s="78"/>
      <c r="C95" s="79" t="s">
        <v>49</v>
      </c>
      <c r="D95" s="80" t="s">
        <v>85</v>
      </c>
      <c r="E95" s="78" t="s">
        <v>67</v>
      </c>
      <c r="F95" s="78"/>
      <c r="G95" s="81" t="s">
        <v>49</v>
      </c>
      <c r="H95" s="79" t="s">
        <v>68</v>
      </c>
      <c r="I95" s="82" t="s">
        <v>69</v>
      </c>
      <c r="J95" s="83" t="s">
        <v>70</v>
      </c>
      <c r="K95" s="83" t="s">
        <v>71</v>
      </c>
      <c r="L95" s="47" t="n">
        <v>2</v>
      </c>
      <c r="O95" s="47" t="str">
        <f aca="false">L95&amp;"."&amp;M95&amp;"."&amp;N95</f>
        <v>2..</v>
      </c>
    </row>
    <row r="96" customFormat="false" ht="12.6" hidden="false" customHeight="true" outlineLevel="0" collapsed="false">
      <c r="A96" s="78"/>
      <c r="B96" s="78"/>
      <c r="C96" s="79"/>
      <c r="D96" s="80"/>
      <c r="E96" s="78"/>
      <c r="F96" s="78"/>
      <c r="G96" s="81"/>
      <c r="H96" s="79"/>
      <c r="I96" s="82"/>
      <c r="J96" s="83"/>
      <c r="K96" s="83"/>
      <c r="L96" s="47" t="n">
        <v>2</v>
      </c>
      <c r="O96" s="47" t="str">
        <f aca="false">L96&amp;"."&amp;M96&amp;"."&amp;N96</f>
        <v>2..</v>
      </c>
    </row>
    <row r="97" customFormat="false" ht="15.95" hidden="false" customHeight="true" outlineLevel="0" collapsed="false">
      <c r="A97" s="84"/>
      <c r="B97" s="84"/>
      <c r="C97" s="85"/>
      <c r="D97" s="86" t="s">
        <v>72</v>
      </c>
      <c r="E97" s="87"/>
      <c r="F97" s="87"/>
      <c r="G97" s="88"/>
      <c r="H97" s="86" t="s">
        <v>72</v>
      </c>
      <c r="I97" s="89"/>
      <c r="J97" s="89"/>
      <c r="K97" s="90"/>
      <c r="L97" s="47" t="n">
        <v>2</v>
      </c>
      <c r="M97" s="47" t="n">
        <v>1</v>
      </c>
      <c r="N97" s="47" t="n">
        <v>1</v>
      </c>
      <c r="O97" s="47" t="str">
        <f aca="false">L97&amp;"."&amp;M97&amp;"."&amp;N97</f>
        <v>2.1.1</v>
      </c>
    </row>
    <row r="98" customFormat="false" ht="15.95" hidden="false" customHeight="true" outlineLevel="0" collapsed="false">
      <c r="A98" s="91" t="s">
        <v>73</v>
      </c>
      <c r="B98" s="92" t="s">
        <v>49</v>
      </c>
      <c r="C98" s="92" t="s">
        <v>68</v>
      </c>
      <c r="D98" s="93"/>
      <c r="E98" s="58"/>
      <c r="F98" s="58"/>
      <c r="G98" s="94"/>
      <c r="H98" s="95" t="s">
        <v>72</v>
      </c>
      <c r="I98" s="89"/>
      <c r="J98" s="89"/>
      <c r="K98" s="90"/>
      <c r="L98" s="47" t="n">
        <v>2</v>
      </c>
      <c r="M98" s="47" t="n">
        <v>1</v>
      </c>
      <c r="N98" s="47" t="n">
        <v>2</v>
      </c>
      <c r="O98" s="47" t="str">
        <f aca="false">L98&amp;"."&amp;M98&amp;"."&amp;N98</f>
        <v>2.1.2</v>
      </c>
    </row>
    <row r="99" customFormat="false" ht="15.95" hidden="false" customHeight="true" outlineLevel="0" collapsed="false">
      <c r="A99" s="96"/>
      <c r="B99" s="97"/>
      <c r="C99" s="89" t="s">
        <v>72</v>
      </c>
      <c r="D99" s="98"/>
      <c r="E99" s="58"/>
      <c r="F99" s="58"/>
      <c r="G99" s="94"/>
      <c r="H99" s="95" t="s">
        <v>72</v>
      </c>
      <c r="I99" s="89"/>
      <c r="J99" s="89"/>
      <c r="K99" s="90"/>
      <c r="L99" s="47" t="n">
        <v>2</v>
      </c>
      <c r="M99" s="47" t="n">
        <v>1</v>
      </c>
      <c r="N99" s="47" t="n">
        <v>3</v>
      </c>
      <c r="O99" s="47" t="str">
        <f aca="false">L99&amp;"."&amp;M99&amp;"."&amp;N99</f>
        <v>2.1.3</v>
      </c>
    </row>
    <row r="100" customFormat="false" ht="15.95" hidden="false" customHeight="true" outlineLevel="0" collapsed="false">
      <c r="A100" s="96"/>
      <c r="B100" s="97"/>
      <c r="C100" s="89" t="s">
        <v>72</v>
      </c>
      <c r="D100" s="98"/>
      <c r="E100" s="58"/>
      <c r="F100" s="58"/>
      <c r="G100" s="94"/>
      <c r="H100" s="95" t="s">
        <v>72</v>
      </c>
      <c r="I100" s="89"/>
      <c r="J100" s="89"/>
      <c r="K100" s="90"/>
      <c r="L100" s="47" t="n">
        <v>2</v>
      </c>
      <c r="M100" s="47" t="n">
        <v>1</v>
      </c>
      <c r="N100" s="47" t="n">
        <v>4</v>
      </c>
      <c r="O100" s="47" t="str">
        <f aca="false">L100&amp;"."&amp;M100&amp;"."&amp;N100</f>
        <v>2.1.4</v>
      </c>
    </row>
    <row r="101" customFormat="false" ht="15.95" hidden="false" customHeight="true" outlineLevel="0" collapsed="false">
      <c r="A101" s="99"/>
      <c r="B101" s="100"/>
      <c r="C101" s="89" t="s">
        <v>72</v>
      </c>
      <c r="D101" s="98"/>
      <c r="E101" s="101"/>
      <c r="F101" s="101"/>
      <c r="G101" s="94"/>
      <c r="H101" s="95" t="s">
        <v>72</v>
      </c>
      <c r="I101" s="89"/>
      <c r="J101" s="89"/>
      <c r="K101" s="90"/>
      <c r="L101" s="47" t="n">
        <v>2</v>
      </c>
      <c r="M101" s="47" t="n">
        <v>1</v>
      </c>
      <c r="N101" s="47" t="n">
        <v>5</v>
      </c>
      <c r="O101" s="47" t="str">
        <f aca="false">L101&amp;"."&amp;M101&amp;"."&amp;N101</f>
        <v>2.1.5</v>
      </c>
    </row>
    <row r="102" customFormat="false" ht="15.95" hidden="false" customHeight="true" outlineLevel="0" collapsed="false">
      <c r="A102" s="102"/>
      <c r="B102" s="103"/>
      <c r="C102" s="104" t="s">
        <v>72</v>
      </c>
      <c r="D102" s="105"/>
      <c r="E102" s="66"/>
      <c r="F102" s="66"/>
      <c r="G102" s="106"/>
      <c r="H102" s="104" t="s">
        <v>72</v>
      </c>
      <c r="I102" s="104"/>
      <c r="J102" s="104"/>
      <c r="K102" s="107"/>
      <c r="L102" s="47" t="n">
        <v>2</v>
      </c>
      <c r="M102" s="47" t="n">
        <v>1</v>
      </c>
      <c r="N102" s="47" t="n">
        <v>6</v>
      </c>
      <c r="O102" s="47" t="str">
        <f aca="false">L102&amp;"."&amp;M102&amp;"."&amp;N102</f>
        <v>2.1.6</v>
      </c>
    </row>
    <row r="103" customFormat="false" ht="15.95" hidden="false" customHeight="true" outlineLevel="0" collapsed="false">
      <c r="A103" s="84"/>
      <c r="B103" s="84"/>
      <c r="C103" s="85"/>
      <c r="D103" s="86" t="s">
        <v>72</v>
      </c>
      <c r="E103" s="87"/>
      <c r="F103" s="87"/>
      <c r="G103" s="88"/>
      <c r="H103" s="86" t="s">
        <v>72</v>
      </c>
      <c r="I103" s="108"/>
      <c r="J103" s="108"/>
      <c r="K103" s="109"/>
      <c r="L103" s="47" t="n">
        <v>2</v>
      </c>
      <c r="M103" s="47" t="n">
        <v>2</v>
      </c>
      <c r="N103" s="47" t="n">
        <v>1</v>
      </c>
      <c r="O103" s="47" t="str">
        <f aca="false">L103&amp;"."&amp;M103&amp;"."&amp;N103</f>
        <v>2.2.1</v>
      </c>
    </row>
    <row r="104" customFormat="false" ht="15.95" hidden="false" customHeight="true" outlineLevel="0" collapsed="false">
      <c r="A104" s="91" t="s">
        <v>73</v>
      </c>
      <c r="B104" s="92" t="s">
        <v>49</v>
      </c>
      <c r="C104" s="92" t="s">
        <v>68</v>
      </c>
      <c r="D104" s="93"/>
      <c r="E104" s="58"/>
      <c r="F104" s="58"/>
      <c r="G104" s="94"/>
      <c r="H104" s="95" t="s">
        <v>72</v>
      </c>
      <c r="I104" s="89"/>
      <c r="J104" s="89"/>
      <c r="K104" s="90"/>
      <c r="L104" s="47" t="n">
        <v>2</v>
      </c>
      <c r="M104" s="47" t="n">
        <v>2</v>
      </c>
      <c r="N104" s="47" t="n">
        <v>2</v>
      </c>
      <c r="O104" s="47" t="str">
        <f aca="false">L104&amp;"."&amp;M104&amp;"."&amp;N104</f>
        <v>2.2.2</v>
      </c>
    </row>
    <row r="105" customFormat="false" ht="15.95" hidden="false" customHeight="true" outlineLevel="0" collapsed="false">
      <c r="A105" s="96"/>
      <c r="B105" s="97"/>
      <c r="C105" s="89" t="s">
        <v>72</v>
      </c>
      <c r="D105" s="98"/>
      <c r="E105" s="58"/>
      <c r="F105" s="58"/>
      <c r="G105" s="94"/>
      <c r="H105" s="95" t="s">
        <v>72</v>
      </c>
      <c r="I105" s="89"/>
      <c r="J105" s="89"/>
      <c r="K105" s="90"/>
      <c r="L105" s="47" t="n">
        <v>2</v>
      </c>
      <c r="M105" s="47" t="n">
        <v>2</v>
      </c>
      <c r="N105" s="47" t="n">
        <v>3</v>
      </c>
      <c r="O105" s="47" t="str">
        <f aca="false">L105&amp;"."&amp;M105&amp;"."&amp;N105</f>
        <v>2.2.3</v>
      </c>
    </row>
    <row r="106" customFormat="false" ht="15.95" hidden="false" customHeight="true" outlineLevel="0" collapsed="false">
      <c r="A106" s="96"/>
      <c r="B106" s="97"/>
      <c r="C106" s="89" t="s">
        <v>72</v>
      </c>
      <c r="D106" s="98"/>
      <c r="E106" s="58"/>
      <c r="F106" s="58"/>
      <c r="G106" s="94"/>
      <c r="H106" s="95" t="s">
        <v>72</v>
      </c>
      <c r="I106" s="89"/>
      <c r="J106" s="89"/>
      <c r="K106" s="90"/>
      <c r="L106" s="47" t="n">
        <v>2</v>
      </c>
      <c r="M106" s="47" t="n">
        <v>2</v>
      </c>
      <c r="N106" s="47" t="n">
        <v>4</v>
      </c>
      <c r="O106" s="47" t="str">
        <f aca="false">L106&amp;"."&amp;M106&amp;"."&amp;N106</f>
        <v>2.2.4</v>
      </c>
    </row>
    <row r="107" customFormat="false" ht="15.95" hidden="false" customHeight="true" outlineLevel="0" collapsed="false">
      <c r="A107" s="99"/>
      <c r="B107" s="100"/>
      <c r="C107" s="89" t="s">
        <v>72</v>
      </c>
      <c r="D107" s="98"/>
      <c r="E107" s="58"/>
      <c r="F107" s="58"/>
      <c r="G107" s="94"/>
      <c r="H107" s="95" t="s">
        <v>72</v>
      </c>
      <c r="I107" s="89"/>
      <c r="J107" s="89"/>
      <c r="K107" s="90"/>
      <c r="L107" s="47" t="n">
        <v>2</v>
      </c>
      <c r="M107" s="47" t="n">
        <v>2</v>
      </c>
      <c r="N107" s="47" t="n">
        <v>5</v>
      </c>
      <c r="O107" s="47" t="str">
        <f aca="false">L107&amp;"."&amp;M107&amp;"."&amp;N107</f>
        <v>2.2.5</v>
      </c>
    </row>
    <row r="108" customFormat="false" ht="15.95" hidden="false" customHeight="true" outlineLevel="0" collapsed="false">
      <c r="A108" s="110"/>
      <c r="B108" s="103"/>
      <c r="C108" s="104" t="s">
        <v>72</v>
      </c>
      <c r="D108" s="105"/>
      <c r="E108" s="66"/>
      <c r="F108" s="66"/>
      <c r="G108" s="106"/>
      <c r="H108" s="104" t="s">
        <v>72</v>
      </c>
      <c r="I108" s="104"/>
      <c r="J108" s="104"/>
      <c r="K108" s="107"/>
      <c r="L108" s="47" t="n">
        <v>2</v>
      </c>
      <c r="M108" s="47" t="n">
        <v>2</v>
      </c>
      <c r="N108" s="47" t="n">
        <v>6</v>
      </c>
      <c r="O108" s="47" t="str">
        <f aca="false">L108&amp;"."&amp;M108&amp;"."&amp;N108</f>
        <v>2.2.6</v>
      </c>
    </row>
    <row r="109" customFormat="false" ht="15.95" hidden="false" customHeight="true" outlineLevel="0" collapsed="false">
      <c r="A109" s="84"/>
      <c r="B109" s="84"/>
      <c r="C109" s="85"/>
      <c r="D109" s="86" t="s">
        <v>72</v>
      </c>
      <c r="E109" s="87"/>
      <c r="F109" s="87"/>
      <c r="G109" s="88"/>
      <c r="H109" s="86" t="s">
        <v>72</v>
      </c>
      <c r="I109" s="108"/>
      <c r="J109" s="108"/>
      <c r="K109" s="109"/>
      <c r="L109" s="47" t="n">
        <v>2</v>
      </c>
      <c r="M109" s="47" t="n">
        <v>3</v>
      </c>
      <c r="N109" s="47" t="n">
        <v>1</v>
      </c>
      <c r="O109" s="47" t="str">
        <f aca="false">L109&amp;"."&amp;M109&amp;"."&amp;N109</f>
        <v>2.3.1</v>
      </c>
    </row>
    <row r="110" customFormat="false" ht="15.95" hidden="false" customHeight="true" outlineLevel="0" collapsed="false">
      <c r="A110" s="91" t="s">
        <v>73</v>
      </c>
      <c r="B110" s="92" t="s">
        <v>49</v>
      </c>
      <c r="C110" s="92" t="s">
        <v>68</v>
      </c>
      <c r="D110" s="93"/>
      <c r="E110" s="58"/>
      <c r="F110" s="58"/>
      <c r="G110" s="94"/>
      <c r="H110" s="95" t="s">
        <v>72</v>
      </c>
      <c r="I110" s="89"/>
      <c r="J110" s="89"/>
      <c r="K110" s="90"/>
      <c r="L110" s="47" t="n">
        <v>2</v>
      </c>
      <c r="M110" s="47" t="n">
        <v>3</v>
      </c>
      <c r="N110" s="47" t="n">
        <v>2</v>
      </c>
      <c r="O110" s="47" t="str">
        <f aca="false">L110&amp;"."&amp;M110&amp;"."&amp;N110</f>
        <v>2.3.2</v>
      </c>
    </row>
    <row r="111" customFormat="false" ht="15.95" hidden="false" customHeight="true" outlineLevel="0" collapsed="false">
      <c r="A111" s="96"/>
      <c r="B111" s="97"/>
      <c r="C111" s="89" t="s">
        <v>72</v>
      </c>
      <c r="D111" s="98"/>
      <c r="E111" s="58"/>
      <c r="F111" s="58"/>
      <c r="G111" s="94"/>
      <c r="H111" s="95" t="s">
        <v>72</v>
      </c>
      <c r="I111" s="89"/>
      <c r="J111" s="89"/>
      <c r="K111" s="90"/>
      <c r="L111" s="47" t="n">
        <v>2</v>
      </c>
      <c r="M111" s="47" t="n">
        <v>3</v>
      </c>
      <c r="N111" s="47" t="n">
        <v>3</v>
      </c>
      <c r="O111" s="47" t="str">
        <f aca="false">L111&amp;"."&amp;M111&amp;"."&amp;N111</f>
        <v>2.3.3</v>
      </c>
    </row>
    <row r="112" customFormat="false" ht="15.95" hidden="false" customHeight="true" outlineLevel="0" collapsed="false">
      <c r="A112" s="96"/>
      <c r="B112" s="97"/>
      <c r="C112" s="89" t="s">
        <v>72</v>
      </c>
      <c r="D112" s="98"/>
      <c r="E112" s="58"/>
      <c r="F112" s="58"/>
      <c r="G112" s="94"/>
      <c r="H112" s="95" t="s">
        <v>72</v>
      </c>
      <c r="I112" s="89"/>
      <c r="J112" s="89"/>
      <c r="K112" s="90"/>
      <c r="L112" s="47" t="n">
        <v>2</v>
      </c>
      <c r="M112" s="47" t="n">
        <v>3</v>
      </c>
      <c r="N112" s="47" t="n">
        <v>4</v>
      </c>
      <c r="O112" s="47" t="str">
        <f aca="false">L112&amp;"."&amp;M112&amp;"."&amp;N112</f>
        <v>2.3.4</v>
      </c>
    </row>
    <row r="113" customFormat="false" ht="15.95" hidden="false" customHeight="true" outlineLevel="0" collapsed="false">
      <c r="A113" s="99"/>
      <c r="B113" s="100"/>
      <c r="C113" s="89" t="s">
        <v>72</v>
      </c>
      <c r="D113" s="98"/>
      <c r="E113" s="58"/>
      <c r="F113" s="58"/>
      <c r="G113" s="94"/>
      <c r="H113" s="95" t="s">
        <v>72</v>
      </c>
      <c r="I113" s="89"/>
      <c r="J113" s="89"/>
      <c r="K113" s="90"/>
      <c r="L113" s="47" t="n">
        <v>2</v>
      </c>
      <c r="M113" s="47" t="n">
        <v>3</v>
      </c>
      <c r="N113" s="47" t="n">
        <v>5</v>
      </c>
      <c r="O113" s="47" t="str">
        <f aca="false">L113&amp;"."&amp;M113&amp;"."&amp;N113</f>
        <v>2.3.5</v>
      </c>
    </row>
    <row r="114" customFormat="false" ht="15.95" hidden="false" customHeight="true" outlineLevel="0" collapsed="false">
      <c r="A114" s="110"/>
      <c r="B114" s="103"/>
      <c r="C114" s="104" t="s">
        <v>72</v>
      </c>
      <c r="D114" s="105"/>
      <c r="E114" s="66"/>
      <c r="F114" s="66"/>
      <c r="G114" s="106"/>
      <c r="H114" s="104" t="s">
        <v>72</v>
      </c>
      <c r="I114" s="104"/>
      <c r="J114" s="104"/>
      <c r="K114" s="107"/>
      <c r="L114" s="47" t="n">
        <v>2</v>
      </c>
      <c r="M114" s="47" t="n">
        <v>3</v>
      </c>
      <c r="N114" s="47" t="n">
        <v>6</v>
      </c>
      <c r="O114" s="47" t="str">
        <f aca="false">L114&amp;"."&amp;M114&amp;"."&amp;N114</f>
        <v>2.3.6</v>
      </c>
    </row>
    <row r="115" customFormat="false" ht="15.95" hidden="false" customHeight="true" outlineLevel="0" collapsed="false">
      <c r="A115" s="84"/>
      <c r="B115" s="84"/>
      <c r="C115" s="85"/>
      <c r="D115" s="86" t="s">
        <v>72</v>
      </c>
      <c r="E115" s="87"/>
      <c r="F115" s="87"/>
      <c r="G115" s="88"/>
      <c r="H115" s="86" t="s">
        <v>72</v>
      </c>
      <c r="I115" s="108"/>
      <c r="J115" s="108"/>
      <c r="K115" s="109"/>
      <c r="L115" s="47" t="n">
        <v>2</v>
      </c>
      <c r="M115" s="47" t="n">
        <v>4</v>
      </c>
      <c r="N115" s="47" t="n">
        <v>1</v>
      </c>
      <c r="O115" s="47" t="str">
        <f aca="false">L115&amp;"."&amp;M115&amp;"."&amp;N115</f>
        <v>2.4.1</v>
      </c>
    </row>
    <row r="116" customFormat="false" ht="15.95" hidden="false" customHeight="true" outlineLevel="0" collapsed="false">
      <c r="A116" s="91" t="s">
        <v>73</v>
      </c>
      <c r="B116" s="92" t="s">
        <v>49</v>
      </c>
      <c r="C116" s="92" t="s">
        <v>68</v>
      </c>
      <c r="D116" s="93"/>
      <c r="E116" s="58"/>
      <c r="F116" s="58"/>
      <c r="G116" s="94"/>
      <c r="H116" s="95" t="s">
        <v>72</v>
      </c>
      <c r="I116" s="89"/>
      <c r="J116" s="89"/>
      <c r="K116" s="90"/>
      <c r="L116" s="47" t="n">
        <v>2</v>
      </c>
      <c r="M116" s="47" t="n">
        <v>4</v>
      </c>
      <c r="N116" s="47" t="n">
        <v>2</v>
      </c>
      <c r="O116" s="47" t="str">
        <f aca="false">L116&amp;"."&amp;M116&amp;"."&amp;N116</f>
        <v>2.4.2</v>
      </c>
    </row>
    <row r="117" customFormat="false" ht="15.95" hidden="false" customHeight="true" outlineLevel="0" collapsed="false">
      <c r="A117" s="96"/>
      <c r="B117" s="97"/>
      <c r="C117" s="89" t="s">
        <v>72</v>
      </c>
      <c r="D117" s="98"/>
      <c r="E117" s="58"/>
      <c r="F117" s="58"/>
      <c r="G117" s="94"/>
      <c r="H117" s="95" t="s">
        <v>72</v>
      </c>
      <c r="I117" s="89"/>
      <c r="J117" s="89"/>
      <c r="K117" s="90"/>
      <c r="L117" s="47" t="n">
        <v>2</v>
      </c>
      <c r="M117" s="47" t="n">
        <v>4</v>
      </c>
      <c r="N117" s="47" t="n">
        <v>3</v>
      </c>
      <c r="O117" s="47" t="str">
        <f aca="false">L117&amp;"."&amp;M117&amp;"."&amp;N117</f>
        <v>2.4.3</v>
      </c>
    </row>
    <row r="118" customFormat="false" ht="15.95" hidden="false" customHeight="true" outlineLevel="0" collapsed="false">
      <c r="A118" s="96"/>
      <c r="B118" s="97"/>
      <c r="C118" s="89" t="s">
        <v>72</v>
      </c>
      <c r="D118" s="98"/>
      <c r="E118" s="58"/>
      <c r="F118" s="58"/>
      <c r="G118" s="94"/>
      <c r="H118" s="95" t="s">
        <v>72</v>
      </c>
      <c r="I118" s="89"/>
      <c r="J118" s="89"/>
      <c r="K118" s="90"/>
      <c r="L118" s="47" t="n">
        <v>2</v>
      </c>
      <c r="M118" s="47" t="n">
        <v>4</v>
      </c>
      <c r="N118" s="47" t="n">
        <v>4</v>
      </c>
      <c r="O118" s="47" t="str">
        <f aca="false">L118&amp;"."&amp;M118&amp;"."&amp;N118</f>
        <v>2.4.4</v>
      </c>
    </row>
    <row r="119" customFormat="false" ht="15.95" hidden="false" customHeight="true" outlineLevel="0" collapsed="false">
      <c r="A119" s="99"/>
      <c r="B119" s="100"/>
      <c r="C119" s="89" t="s">
        <v>72</v>
      </c>
      <c r="D119" s="98"/>
      <c r="E119" s="58"/>
      <c r="F119" s="58"/>
      <c r="G119" s="94"/>
      <c r="H119" s="95" t="s">
        <v>72</v>
      </c>
      <c r="I119" s="89"/>
      <c r="J119" s="89"/>
      <c r="K119" s="90"/>
      <c r="L119" s="47" t="n">
        <v>2</v>
      </c>
      <c r="M119" s="47" t="n">
        <v>4</v>
      </c>
      <c r="N119" s="47" t="n">
        <v>5</v>
      </c>
      <c r="O119" s="47" t="str">
        <f aca="false">L119&amp;"."&amp;M119&amp;"."&amp;N119</f>
        <v>2.4.5</v>
      </c>
    </row>
    <row r="120" customFormat="false" ht="15.95" hidden="false" customHeight="true" outlineLevel="0" collapsed="false">
      <c r="A120" s="102"/>
      <c r="B120" s="103"/>
      <c r="C120" s="104" t="s">
        <v>72</v>
      </c>
      <c r="D120" s="105"/>
      <c r="E120" s="66"/>
      <c r="F120" s="66"/>
      <c r="G120" s="106"/>
      <c r="H120" s="104" t="s">
        <v>72</v>
      </c>
      <c r="I120" s="104"/>
      <c r="J120" s="104"/>
      <c r="K120" s="107"/>
      <c r="L120" s="47" t="n">
        <v>2</v>
      </c>
      <c r="M120" s="47" t="n">
        <v>4</v>
      </c>
      <c r="N120" s="47" t="n">
        <v>6</v>
      </c>
      <c r="O120" s="47" t="str">
        <f aca="false">L120&amp;"."&amp;M120&amp;"."&amp;N120</f>
        <v>2.4.6</v>
      </c>
    </row>
    <row r="121" customFormat="false" ht="12" hidden="false" customHeight="false" outlineLevel="0" collapsed="false">
      <c r="A121" s="93"/>
      <c r="B121" s="93"/>
      <c r="C121" s="93"/>
      <c r="D121" s="93"/>
      <c r="E121" s="93"/>
      <c r="F121" s="93"/>
      <c r="G121" s="93"/>
      <c r="H121" s="93"/>
      <c r="I121" s="93"/>
      <c r="J121" s="93"/>
      <c r="K121" s="93"/>
    </row>
    <row r="122" customFormat="false" ht="12" hidden="false" customHeight="false" outlineLevel="0" collapsed="false">
      <c r="A122" s="93"/>
      <c r="B122" s="93"/>
      <c r="C122" s="93"/>
      <c r="D122" s="93"/>
      <c r="E122" s="93"/>
      <c r="F122" s="93"/>
      <c r="G122" s="93"/>
      <c r="H122" s="93"/>
      <c r="I122" s="93"/>
      <c r="J122" s="93"/>
      <c r="K122" s="93"/>
    </row>
    <row r="123" customFormat="false" ht="12" hidden="false" customHeight="false" outlineLevel="0" collapsed="false">
      <c r="A123" s="93"/>
      <c r="B123" s="93"/>
      <c r="C123" s="93"/>
      <c r="D123" s="93"/>
      <c r="E123" s="93"/>
      <c r="F123" s="93"/>
      <c r="G123" s="93"/>
      <c r="H123" s="93"/>
      <c r="I123" s="93"/>
      <c r="J123" s="93"/>
      <c r="K123" s="93"/>
    </row>
    <row r="124" customFormat="false" ht="12" hidden="false" customHeight="false" outlineLevel="0" collapsed="false">
      <c r="A124" s="50" t="s">
        <v>86</v>
      </c>
      <c r="B124" s="93"/>
      <c r="C124" s="93"/>
      <c r="D124" s="93"/>
      <c r="E124" s="93"/>
      <c r="F124" s="93"/>
      <c r="G124" s="93"/>
      <c r="H124" s="93"/>
      <c r="I124" s="93"/>
      <c r="J124" s="93"/>
      <c r="K124" s="93"/>
    </row>
    <row r="125" customFormat="false" ht="12.75" hidden="false" customHeight="false" outlineLevel="0" collapsed="false">
      <c r="A125" s="111" t="s">
        <v>75</v>
      </c>
      <c r="B125" s="93"/>
      <c r="C125" s="93"/>
      <c r="D125" s="93"/>
      <c r="E125" s="93"/>
      <c r="F125" s="93"/>
      <c r="G125" s="93"/>
      <c r="H125" s="93"/>
      <c r="I125" s="93"/>
      <c r="J125" s="93"/>
      <c r="K125" s="93"/>
    </row>
    <row r="126" customFormat="false" ht="11.45" hidden="false" customHeight="true" outlineLevel="0" collapsed="false">
      <c r="A126" s="112" t="s">
        <v>76</v>
      </c>
      <c r="B126" s="112"/>
      <c r="C126" s="112"/>
      <c r="D126" s="113" t="s">
        <v>49</v>
      </c>
      <c r="E126" s="113"/>
      <c r="F126" s="114" t="s">
        <v>77</v>
      </c>
      <c r="G126" s="113" t="s">
        <v>78</v>
      </c>
      <c r="H126" s="113"/>
      <c r="I126" s="113"/>
      <c r="J126" s="115" t="s">
        <v>69</v>
      </c>
      <c r="K126" s="115"/>
    </row>
    <row r="127" customFormat="false" ht="11.45" hidden="false" customHeight="true" outlineLevel="0" collapsed="false">
      <c r="A127" s="112"/>
      <c r="B127" s="112"/>
      <c r="C127" s="112"/>
      <c r="D127" s="113"/>
      <c r="E127" s="113"/>
      <c r="F127" s="114"/>
      <c r="G127" s="113"/>
      <c r="H127" s="113"/>
      <c r="I127" s="113"/>
      <c r="J127" s="115"/>
      <c r="K127" s="115"/>
    </row>
    <row r="128" customFormat="false" ht="15.95" hidden="false" customHeight="true" outlineLevel="0" collapsed="false">
      <c r="A128" s="116"/>
      <c r="B128" s="116"/>
      <c r="C128" s="116"/>
      <c r="D128" s="117"/>
      <c r="E128" s="117"/>
      <c r="F128" s="89"/>
      <c r="G128" s="118"/>
      <c r="H128" s="118"/>
      <c r="I128" s="118"/>
      <c r="J128" s="119"/>
      <c r="K128" s="119"/>
      <c r="L128" s="47" t="n">
        <v>2</v>
      </c>
      <c r="M128" s="47" t="s">
        <v>79</v>
      </c>
      <c r="N128" s="47" t="n">
        <v>1</v>
      </c>
      <c r="O128" s="47" t="str">
        <f aca="false">L128&amp;"."&amp;M128&amp;"."&amp;N128</f>
        <v>2.c.1</v>
      </c>
    </row>
    <row r="129" customFormat="false" ht="15.95" hidden="false" customHeight="true" outlineLevel="0" collapsed="false">
      <c r="A129" s="116"/>
      <c r="B129" s="116"/>
      <c r="C129" s="116"/>
      <c r="D129" s="117"/>
      <c r="E129" s="117"/>
      <c r="F129" s="89"/>
      <c r="G129" s="118"/>
      <c r="H129" s="118"/>
      <c r="I129" s="118"/>
      <c r="J129" s="119"/>
      <c r="K129" s="119"/>
      <c r="L129" s="47" t="n">
        <v>2</v>
      </c>
      <c r="M129" s="47" t="s">
        <v>79</v>
      </c>
      <c r="N129" s="47" t="n">
        <v>2</v>
      </c>
      <c r="O129" s="47" t="str">
        <f aca="false">L129&amp;"."&amp;M129&amp;"."&amp;N129</f>
        <v>2.c.2</v>
      </c>
    </row>
    <row r="130" customFormat="false" ht="15.95" hidden="false" customHeight="true" outlineLevel="0" collapsed="false">
      <c r="A130" s="116"/>
      <c r="B130" s="116"/>
      <c r="C130" s="116"/>
      <c r="D130" s="117"/>
      <c r="E130" s="117"/>
      <c r="F130" s="89"/>
      <c r="G130" s="118"/>
      <c r="H130" s="118"/>
      <c r="I130" s="118"/>
      <c r="J130" s="119"/>
      <c r="K130" s="119"/>
      <c r="L130" s="47" t="n">
        <v>2</v>
      </c>
      <c r="M130" s="47" t="s">
        <v>79</v>
      </c>
      <c r="N130" s="47" t="n">
        <v>3</v>
      </c>
      <c r="O130" s="47" t="str">
        <f aca="false">L130&amp;"."&amp;M130&amp;"."&amp;N130</f>
        <v>2.c.3</v>
      </c>
    </row>
    <row r="131" customFormat="false" ht="15.95" hidden="false" customHeight="true" outlineLevel="0" collapsed="false">
      <c r="A131" s="120"/>
      <c r="B131" s="120"/>
      <c r="C131" s="120"/>
      <c r="D131" s="117"/>
      <c r="E131" s="117"/>
      <c r="F131" s="89"/>
      <c r="G131" s="118"/>
      <c r="H131" s="118"/>
      <c r="I131" s="118"/>
      <c r="J131" s="119"/>
      <c r="K131" s="119"/>
      <c r="L131" s="47" t="n">
        <v>2</v>
      </c>
      <c r="M131" s="47" t="s">
        <v>79</v>
      </c>
      <c r="N131" s="47" t="n">
        <v>4</v>
      </c>
      <c r="O131" s="47" t="str">
        <f aca="false">L131&amp;"."&amp;M131&amp;"."&amp;N131</f>
        <v>2.c.4</v>
      </c>
    </row>
    <row r="132" customFormat="false" ht="15.95" hidden="false" customHeight="true" outlineLevel="0" collapsed="false">
      <c r="A132" s="120"/>
      <c r="B132" s="120"/>
      <c r="C132" s="120"/>
      <c r="D132" s="117"/>
      <c r="E132" s="117"/>
      <c r="F132" s="89"/>
      <c r="G132" s="118"/>
      <c r="H132" s="118"/>
      <c r="I132" s="118"/>
      <c r="J132" s="119"/>
      <c r="K132" s="119"/>
      <c r="L132" s="47" t="n">
        <v>2</v>
      </c>
      <c r="M132" s="47" t="s">
        <v>79</v>
      </c>
      <c r="N132" s="47" t="n">
        <v>5</v>
      </c>
      <c r="O132" s="47" t="str">
        <f aca="false">L132&amp;"."&amp;M132&amp;"."&amp;N132</f>
        <v>2.c.5</v>
      </c>
    </row>
    <row r="133" customFormat="false" ht="15.95" hidden="false" customHeight="true" outlineLevel="0" collapsed="false">
      <c r="A133" s="120"/>
      <c r="B133" s="120"/>
      <c r="C133" s="120"/>
      <c r="D133" s="117"/>
      <c r="E133" s="117"/>
      <c r="F133" s="89"/>
      <c r="G133" s="118"/>
      <c r="H133" s="118"/>
      <c r="I133" s="118"/>
      <c r="J133" s="119"/>
      <c r="K133" s="119"/>
      <c r="L133" s="47" t="n">
        <v>2</v>
      </c>
      <c r="M133" s="47" t="s">
        <v>79</v>
      </c>
      <c r="N133" s="47" t="n">
        <v>6</v>
      </c>
      <c r="O133" s="47" t="str">
        <f aca="false">L133&amp;"."&amp;M133&amp;"."&amp;N133</f>
        <v>2.c.6</v>
      </c>
    </row>
    <row r="134" customFormat="false" ht="15.95" hidden="false" customHeight="true" outlineLevel="0" collapsed="false">
      <c r="A134" s="121"/>
      <c r="B134" s="121"/>
      <c r="C134" s="121"/>
      <c r="D134" s="122"/>
      <c r="E134" s="122"/>
      <c r="F134" s="104"/>
      <c r="G134" s="123"/>
      <c r="H134" s="123"/>
      <c r="I134" s="123"/>
      <c r="J134" s="124"/>
      <c r="K134" s="124"/>
      <c r="L134" s="47" t="n">
        <v>2</v>
      </c>
      <c r="M134" s="47" t="s">
        <v>79</v>
      </c>
      <c r="N134" s="47" t="n">
        <v>7</v>
      </c>
      <c r="O134" s="47" t="str">
        <f aca="false">L134&amp;"."&amp;M134&amp;"."&amp;N134</f>
        <v>2.c.7</v>
      </c>
    </row>
    <row r="135" customFormat="false" ht="15.95" hidden="false" customHeight="true" outlineLevel="0" collapsed="false">
      <c r="B135" s="125"/>
      <c r="C135" s="125"/>
      <c r="D135" s="126"/>
      <c r="E135" s="127"/>
      <c r="F135" s="130"/>
    </row>
    <row r="136" customFormat="false" ht="12.75" hidden="false" customHeight="false" outlineLevel="0" collapsed="false">
      <c r="B136" s="128"/>
      <c r="C136" s="129"/>
      <c r="D136" s="93"/>
      <c r="E136" s="127"/>
      <c r="F136" s="130"/>
    </row>
    <row r="137" customFormat="false" ht="12.75" hidden="false" customHeight="false" outlineLevel="0" collapsed="false">
      <c r="B137" s="128"/>
      <c r="C137" s="129"/>
      <c r="D137" s="93"/>
      <c r="E137" s="127"/>
      <c r="F137" s="130"/>
    </row>
    <row r="138" customFormat="false" ht="12.75" hidden="false" customHeight="false" outlineLevel="0" collapsed="false">
      <c r="B138" s="128"/>
      <c r="C138" s="129"/>
      <c r="D138" s="93"/>
      <c r="E138" s="127"/>
      <c r="F138" s="130"/>
    </row>
    <row r="139" customFormat="false" ht="13.5" hidden="false" customHeight="false" outlineLevel="0" collapsed="false">
      <c r="A139" s="50" t="s">
        <v>80</v>
      </c>
      <c r="B139" s="128"/>
      <c r="C139" s="129"/>
      <c r="D139" s="93"/>
      <c r="E139" s="127"/>
      <c r="F139" s="130"/>
    </row>
    <row r="140" customFormat="false" ht="12" hidden="false" customHeight="false" outlineLevel="0" collapsed="false">
      <c r="A140" s="131"/>
      <c r="B140" s="131"/>
      <c r="C140" s="131"/>
      <c r="D140" s="131"/>
      <c r="E140" s="131"/>
      <c r="F140" s="131"/>
      <c r="G140" s="131"/>
      <c r="H140" s="131"/>
      <c r="I140" s="131"/>
    </row>
    <row r="141" customFormat="false" ht="12" hidden="false" customHeight="false" outlineLevel="0" collapsed="false">
      <c r="A141" s="131"/>
      <c r="B141" s="131"/>
      <c r="C141" s="131"/>
      <c r="D141" s="131"/>
      <c r="E141" s="131"/>
      <c r="F141" s="131"/>
      <c r="G141" s="131"/>
      <c r="H141" s="131"/>
      <c r="I141" s="131"/>
    </row>
    <row r="142" customFormat="false" ht="12" hidden="false" customHeight="false" outlineLevel="0" collapsed="false">
      <c r="A142" s="131"/>
      <c r="B142" s="131"/>
      <c r="C142" s="131"/>
      <c r="D142" s="131"/>
      <c r="E142" s="131"/>
      <c r="F142" s="131"/>
      <c r="G142" s="131"/>
      <c r="H142" s="131"/>
      <c r="I142" s="131"/>
    </row>
    <row r="143" customFormat="false" ht="12" hidden="false" customHeight="false" outlineLevel="0" collapsed="false">
      <c r="A143" s="131"/>
      <c r="B143" s="131"/>
      <c r="C143" s="131"/>
      <c r="D143" s="131"/>
      <c r="E143" s="131"/>
      <c r="F143" s="131"/>
      <c r="G143" s="131"/>
      <c r="H143" s="131"/>
      <c r="I143" s="131"/>
    </row>
    <row r="144" customFormat="false" ht="12" hidden="false" customHeight="false" outlineLevel="0" collapsed="false">
      <c r="A144" s="131"/>
      <c r="B144" s="131"/>
      <c r="C144" s="131"/>
      <c r="D144" s="131"/>
      <c r="E144" s="131"/>
      <c r="F144" s="131"/>
      <c r="G144" s="131"/>
      <c r="H144" s="131"/>
      <c r="I144" s="131"/>
    </row>
    <row r="145" customFormat="false" ht="12" hidden="false" customHeight="false" outlineLevel="0" collapsed="false">
      <c r="A145" s="131"/>
      <c r="B145" s="131"/>
      <c r="C145" s="131"/>
      <c r="D145" s="131"/>
      <c r="E145" s="131"/>
      <c r="F145" s="131"/>
      <c r="G145" s="131"/>
      <c r="H145" s="131"/>
      <c r="I145" s="131"/>
    </row>
    <row r="146" customFormat="false" ht="12" hidden="false" customHeight="false" outlineLevel="0" collapsed="false">
      <c r="A146" s="131"/>
      <c r="B146" s="131"/>
      <c r="C146" s="131"/>
      <c r="D146" s="131"/>
      <c r="E146" s="131"/>
      <c r="F146" s="131"/>
      <c r="G146" s="131"/>
      <c r="H146" s="131"/>
      <c r="I146" s="131"/>
    </row>
    <row r="147" customFormat="false" ht="12" hidden="false" customHeight="false" outlineLevel="0" collapsed="false">
      <c r="A147" s="131"/>
      <c r="B147" s="131"/>
      <c r="C147" s="131"/>
      <c r="D147" s="131"/>
      <c r="E147" s="131"/>
      <c r="F147" s="131"/>
      <c r="G147" s="131"/>
      <c r="H147" s="131"/>
      <c r="I147" s="131"/>
    </row>
    <row r="148" customFormat="false" ht="12" hidden="false" customHeight="false" outlineLevel="0" collapsed="false">
      <c r="A148" s="131"/>
      <c r="B148" s="131"/>
      <c r="C148" s="131"/>
      <c r="D148" s="131"/>
      <c r="E148" s="131"/>
      <c r="F148" s="131"/>
      <c r="G148" s="131"/>
      <c r="H148" s="131"/>
      <c r="I148" s="131"/>
    </row>
    <row r="149" customFormat="false" ht="12" hidden="false" customHeight="false" outlineLevel="0" collapsed="false">
      <c r="A149" s="131"/>
      <c r="B149" s="131"/>
      <c r="C149" s="131"/>
      <c r="D149" s="131"/>
      <c r="E149" s="131"/>
      <c r="F149" s="131"/>
      <c r="G149" s="131"/>
      <c r="H149" s="131"/>
      <c r="I149" s="131"/>
    </row>
    <row r="150" customFormat="false" ht="12" hidden="false" customHeight="false" outlineLevel="0" collapsed="false">
      <c r="A150" s="131"/>
      <c r="B150" s="131"/>
      <c r="C150" s="131"/>
      <c r="D150" s="131"/>
      <c r="E150" s="131"/>
      <c r="F150" s="131"/>
      <c r="G150" s="131"/>
      <c r="H150" s="131"/>
      <c r="I150" s="131"/>
    </row>
    <row r="151" customFormat="false" ht="12" hidden="false" customHeight="false" outlineLevel="0" collapsed="false">
      <c r="A151" s="131"/>
      <c r="B151" s="131"/>
      <c r="C151" s="131"/>
      <c r="D151" s="131"/>
      <c r="E151" s="131"/>
      <c r="F151" s="131"/>
      <c r="G151" s="131"/>
      <c r="H151" s="131"/>
      <c r="I151" s="131"/>
    </row>
    <row r="152" customFormat="false" ht="12" hidden="false" customHeight="false" outlineLevel="0" collapsed="false">
      <c r="A152" s="131"/>
      <c r="B152" s="131"/>
      <c r="C152" s="131"/>
      <c r="D152" s="131"/>
      <c r="E152" s="131"/>
      <c r="F152" s="131"/>
      <c r="G152" s="131"/>
      <c r="H152" s="131"/>
      <c r="I152" s="131"/>
    </row>
    <row r="153" customFormat="false" ht="12" hidden="false" customHeight="false" outlineLevel="0" collapsed="false">
      <c r="A153" s="131"/>
      <c r="B153" s="131"/>
      <c r="C153" s="131"/>
      <c r="D153" s="131"/>
      <c r="E153" s="131"/>
      <c r="F153" s="131"/>
      <c r="G153" s="131"/>
      <c r="H153" s="131"/>
      <c r="I153" s="131"/>
    </row>
    <row r="154" customFormat="false" ht="12" hidden="false" customHeight="false" outlineLevel="0" collapsed="false">
      <c r="A154" s="131"/>
      <c r="B154" s="131"/>
      <c r="C154" s="131"/>
      <c r="D154" s="131"/>
      <c r="E154" s="131"/>
      <c r="F154" s="131"/>
      <c r="G154" s="131"/>
      <c r="H154" s="131"/>
      <c r="I154" s="131"/>
    </row>
    <row r="155" customFormat="false" ht="12" hidden="false" customHeight="false" outlineLevel="0" collapsed="false">
      <c r="A155" s="131"/>
      <c r="B155" s="131"/>
      <c r="C155" s="131"/>
      <c r="D155" s="131"/>
      <c r="E155" s="131"/>
      <c r="F155" s="131"/>
      <c r="G155" s="131"/>
      <c r="H155" s="131"/>
      <c r="I155" s="131"/>
    </row>
    <row r="156" customFormat="false" ht="12" hidden="false" customHeight="false" outlineLevel="0" collapsed="false">
      <c r="A156" s="131"/>
      <c r="B156" s="131"/>
      <c r="C156" s="131"/>
      <c r="D156" s="131"/>
      <c r="E156" s="131"/>
      <c r="F156" s="131"/>
      <c r="G156" s="131"/>
      <c r="H156" s="131"/>
      <c r="I156" s="131"/>
    </row>
    <row r="157" customFormat="false" ht="12.75" hidden="false" customHeight="false" outlineLevel="0" collapsed="false">
      <c r="A157" s="131"/>
      <c r="B157" s="131"/>
      <c r="C157" s="131"/>
      <c r="D157" s="131"/>
      <c r="E157" s="131"/>
      <c r="F157" s="131"/>
      <c r="G157" s="131"/>
      <c r="H157" s="131"/>
      <c r="I157" s="131"/>
    </row>
    <row r="158" customFormat="false" ht="12.75" hidden="false" customHeight="false" outlineLevel="0" collapsed="false">
      <c r="B158" s="128"/>
      <c r="C158" s="129"/>
      <c r="D158" s="93"/>
      <c r="E158" s="127"/>
      <c r="F158" s="130"/>
    </row>
    <row r="159" customFormat="false" ht="12.75" hidden="false" customHeight="false" outlineLevel="0" collapsed="false">
      <c r="B159" s="128"/>
      <c r="C159" s="129"/>
      <c r="D159" s="93"/>
      <c r="E159" s="127"/>
      <c r="F159" s="130"/>
    </row>
    <row r="160" customFormat="false" ht="12.75" hidden="false" customHeight="false" outlineLevel="0" collapsed="false">
      <c r="B160" s="128"/>
      <c r="C160" s="129"/>
      <c r="D160" s="93"/>
      <c r="E160" s="127"/>
      <c r="F160" s="130"/>
    </row>
    <row r="161" customFormat="false" ht="12.75" hidden="false" customHeight="false" outlineLevel="0" collapsed="false">
      <c r="B161" s="128"/>
      <c r="C161" s="129"/>
      <c r="D161" s="93"/>
      <c r="E161" s="127"/>
      <c r="F161" s="130"/>
    </row>
    <row r="162" customFormat="false" ht="12" hidden="false" customHeight="false" outlineLevel="0" collapsed="false">
      <c r="A162" s="48" t="str">
        <f aca="false">"Please report all your health related projects and their associated activities for the period of "&amp;StartDate&amp;" to "&amp;EndDate</f>
        <v>Please report all your health related projects and their associated activities for the period of janvier 01, 2014 to décembre 31, 2014</v>
      </c>
      <c r="B162" s="49"/>
      <c r="C162" s="49"/>
      <c r="D162" s="49"/>
      <c r="E162" s="49"/>
      <c r="F162" s="49"/>
      <c r="G162" s="49"/>
      <c r="H162" s="49"/>
      <c r="I162" s="49"/>
      <c r="J162" s="49"/>
      <c r="K162" s="49"/>
    </row>
    <row r="163" customFormat="false" ht="12.6" hidden="false" customHeight="true" outlineLevel="0" collapsed="false">
      <c r="A163" s="50" t="s">
        <v>87</v>
      </c>
      <c r="F163" s="51" t="s">
        <v>47</v>
      </c>
      <c r="G163" s="51"/>
      <c r="H163" s="51"/>
      <c r="I163" s="51"/>
      <c r="J163" s="51"/>
      <c r="K163" s="51"/>
      <c r="L163" s="47" t="n">
        <v>3</v>
      </c>
      <c r="O163" s="47" t="str">
        <f aca="false">L163&amp;"."&amp;M163&amp;"."&amp;N163</f>
        <v>3..</v>
      </c>
    </row>
    <row r="164" customFormat="false" ht="13.5" hidden="false" customHeight="true" outlineLevel="0" collapsed="false">
      <c r="A164" s="52" t="s">
        <v>5</v>
      </c>
      <c r="B164" s="53"/>
      <c r="C164" s="53"/>
      <c r="D164" s="53"/>
      <c r="F164" s="54" t="s">
        <v>48</v>
      </c>
      <c r="G164" s="54"/>
      <c r="H164" s="54"/>
      <c r="I164" s="55" t="s">
        <v>49</v>
      </c>
      <c r="J164" s="55"/>
      <c r="K164" s="55"/>
      <c r="L164" s="47" t="n">
        <v>3</v>
      </c>
      <c r="O164" s="47" t="str">
        <f aca="false">L164&amp;"."&amp;M164&amp;"."&amp;N164</f>
        <v>3..</v>
      </c>
    </row>
    <row r="165" customFormat="false" ht="13.15" hidden="false" customHeight="true" outlineLevel="0" collapsed="false">
      <c r="A165" s="56" t="s">
        <v>50</v>
      </c>
      <c r="B165" s="57"/>
      <c r="C165" s="57"/>
      <c r="D165" s="57"/>
      <c r="F165" s="58"/>
      <c r="G165" s="58"/>
      <c r="H165" s="58"/>
      <c r="I165" s="59"/>
      <c r="J165" s="59"/>
      <c r="K165" s="59"/>
      <c r="L165" s="47" t="n">
        <v>3</v>
      </c>
      <c r="M165" s="47" t="s">
        <v>51</v>
      </c>
      <c r="O165" s="47" t="str">
        <f aca="false">L165&amp;"."&amp;M165&amp;"."&amp;N165</f>
        <v>3.A1.</v>
      </c>
    </row>
    <row r="166" customFormat="false" ht="12" hidden="false" customHeight="true" outlineLevel="0" collapsed="false">
      <c r="A166" s="60" t="s">
        <v>52</v>
      </c>
      <c r="B166" s="61"/>
      <c r="C166" s="61"/>
      <c r="D166" s="61"/>
      <c r="F166" s="58"/>
      <c r="G166" s="58"/>
      <c r="H166" s="58"/>
      <c r="I166" s="59"/>
      <c r="J166" s="59"/>
      <c r="K166" s="59"/>
      <c r="L166" s="47" t="n">
        <v>3</v>
      </c>
      <c r="M166" s="47" t="s">
        <v>53</v>
      </c>
      <c r="O166" s="47" t="str">
        <f aca="false">L166&amp;"."&amp;M166&amp;"."&amp;N166</f>
        <v>3.A2.</v>
      </c>
    </row>
    <row r="167" customFormat="false" ht="12" hidden="false" customHeight="false" outlineLevel="0" collapsed="false">
      <c r="A167" s="60"/>
      <c r="B167" s="61"/>
      <c r="C167" s="61"/>
      <c r="D167" s="61"/>
      <c r="F167" s="58"/>
      <c r="G167" s="58"/>
      <c r="H167" s="58"/>
      <c r="I167" s="59"/>
      <c r="J167" s="59"/>
      <c r="K167" s="59"/>
      <c r="L167" s="47" t="n">
        <v>3</v>
      </c>
      <c r="M167" s="47" t="s">
        <v>54</v>
      </c>
      <c r="O167" s="47" t="str">
        <f aca="false">L167&amp;"."&amp;M167&amp;"."&amp;N167</f>
        <v>3.A3.</v>
      </c>
    </row>
    <row r="168" customFormat="false" ht="12" hidden="false" customHeight="false" outlineLevel="0" collapsed="false">
      <c r="A168" s="60"/>
      <c r="B168" s="61"/>
      <c r="C168" s="61"/>
      <c r="D168" s="61"/>
      <c r="F168" s="58"/>
      <c r="G168" s="58"/>
      <c r="H168" s="58"/>
      <c r="I168" s="59"/>
      <c r="J168" s="59"/>
      <c r="K168" s="59"/>
      <c r="L168" s="47" t="n">
        <v>3</v>
      </c>
      <c r="M168" s="47" t="s">
        <v>55</v>
      </c>
      <c r="O168" s="47" t="str">
        <f aca="false">L168&amp;"."&amp;M168&amp;"."&amp;N168</f>
        <v>3.A4.</v>
      </c>
    </row>
    <row r="169" customFormat="false" ht="22.9" hidden="false" customHeight="true" outlineLevel="0" collapsed="false">
      <c r="A169" s="62" t="s">
        <v>82</v>
      </c>
      <c r="B169" s="63"/>
      <c r="C169" s="63"/>
      <c r="D169" s="63"/>
      <c r="F169" s="58"/>
      <c r="G169" s="58"/>
      <c r="H169" s="58"/>
      <c r="I169" s="59"/>
      <c r="J169" s="59"/>
      <c r="K169" s="59"/>
      <c r="L169" s="47" t="n">
        <v>3</v>
      </c>
      <c r="M169" s="47" t="s">
        <v>57</v>
      </c>
      <c r="O169" s="47" t="str">
        <f aca="false">L169&amp;"."&amp;M169&amp;"."&amp;N169</f>
        <v>3.A5.</v>
      </c>
    </row>
    <row r="170" customFormat="false" ht="36.75" hidden="false" customHeight="false" outlineLevel="0" collapsed="false">
      <c r="A170" s="64" t="s">
        <v>83</v>
      </c>
      <c r="B170" s="65"/>
      <c r="C170" s="65"/>
      <c r="D170" s="65"/>
      <c r="F170" s="66"/>
      <c r="G170" s="66"/>
      <c r="H170" s="66"/>
      <c r="I170" s="67"/>
      <c r="J170" s="67"/>
      <c r="K170" s="67"/>
      <c r="L170" s="47" t="n">
        <v>3</v>
      </c>
      <c r="M170" s="47" t="s">
        <v>59</v>
      </c>
      <c r="O170" s="47" t="str">
        <f aca="false">L170&amp;"."&amp;M170&amp;"."&amp;N170</f>
        <v>3.A6.</v>
      </c>
    </row>
    <row r="171" customFormat="false" ht="12" hidden="false" customHeight="false" outlineLevel="0" collapsed="false">
      <c r="B171" s="68"/>
      <c r="C171" s="69"/>
      <c r="D171" s="68"/>
      <c r="F171" s="70"/>
      <c r="G171" s="70"/>
      <c r="H171" s="71"/>
      <c r="I171" s="72"/>
      <c r="J171" s="72"/>
      <c r="K171" s="72"/>
      <c r="L171" s="47" t="n">
        <v>3</v>
      </c>
      <c r="M171" s="47" t="n">
        <v>7</v>
      </c>
      <c r="O171" s="47" t="str">
        <f aca="false">L171&amp;"."&amp;M171&amp;"."&amp;N171</f>
        <v>3.7.</v>
      </c>
    </row>
    <row r="172" customFormat="false" ht="12.75" hidden="false" customHeight="false" outlineLevel="0" collapsed="false">
      <c r="A172" s="73" t="s">
        <v>88</v>
      </c>
      <c r="L172" s="47" t="n">
        <v>3</v>
      </c>
      <c r="O172" s="47" t="str">
        <f aca="false">L172&amp;"."&amp;M172&amp;"."&amp;N172</f>
        <v>3..</v>
      </c>
    </row>
    <row r="173" customFormat="false" ht="12.75" hidden="false" customHeight="true" outlineLevel="0" collapsed="false">
      <c r="A173" s="74" t="s">
        <v>61</v>
      </c>
      <c r="B173" s="74"/>
      <c r="C173" s="74"/>
      <c r="D173" s="74"/>
      <c r="E173" s="75" t="s">
        <v>62</v>
      </c>
      <c r="F173" s="75"/>
      <c r="G173" s="75"/>
      <c r="H173" s="75"/>
      <c r="I173" s="75"/>
      <c r="J173" s="75"/>
      <c r="K173" s="75"/>
      <c r="L173" s="47" t="n">
        <v>3</v>
      </c>
      <c r="O173" s="47" t="str">
        <f aca="false">L173&amp;"."&amp;M173&amp;"."&amp;N173</f>
        <v>3..</v>
      </c>
    </row>
    <row r="174" customFormat="false" ht="13.9" hidden="false" customHeight="true" outlineLevel="0" collapsed="false">
      <c r="A174" s="76" t="s">
        <v>63</v>
      </c>
      <c r="B174" s="76"/>
      <c r="C174" s="76"/>
      <c r="D174" s="76"/>
      <c r="E174" s="77" t="s">
        <v>64</v>
      </c>
      <c r="F174" s="77"/>
      <c r="G174" s="77"/>
      <c r="H174" s="77"/>
      <c r="I174" s="77"/>
      <c r="J174" s="77"/>
      <c r="K174" s="77"/>
      <c r="L174" s="47" t="n">
        <v>3</v>
      </c>
      <c r="O174" s="47" t="str">
        <f aca="false">L174&amp;"."&amp;M174&amp;"."&amp;N174</f>
        <v>3..</v>
      </c>
    </row>
    <row r="175" customFormat="false" ht="12" hidden="false" customHeight="true" outlineLevel="0" collapsed="false">
      <c r="A175" s="78" t="s">
        <v>65</v>
      </c>
      <c r="B175" s="78"/>
      <c r="C175" s="79" t="s">
        <v>49</v>
      </c>
      <c r="D175" s="80" t="s">
        <v>85</v>
      </c>
      <c r="E175" s="78" t="s">
        <v>67</v>
      </c>
      <c r="F175" s="78"/>
      <c r="G175" s="81" t="s">
        <v>49</v>
      </c>
      <c r="H175" s="79" t="s">
        <v>68</v>
      </c>
      <c r="I175" s="82" t="s">
        <v>69</v>
      </c>
      <c r="J175" s="83" t="s">
        <v>70</v>
      </c>
      <c r="K175" s="83" t="s">
        <v>71</v>
      </c>
      <c r="L175" s="47" t="n">
        <v>3</v>
      </c>
      <c r="O175" s="47" t="str">
        <f aca="false">L175&amp;"."&amp;M175&amp;"."&amp;N175</f>
        <v>3..</v>
      </c>
    </row>
    <row r="176" customFormat="false" ht="12.6" hidden="false" customHeight="true" outlineLevel="0" collapsed="false">
      <c r="A176" s="78"/>
      <c r="B176" s="78"/>
      <c r="C176" s="79"/>
      <c r="D176" s="80"/>
      <c r="E176" s="78"/>
      <c r="F176" s="78"/>
      <c r="G176" s="81"/>
      <c r="H176" s="79"/>
      <c r="I176" s="82"/>
      <c r="J176" s="83"/>
      <c r="K176" s="83"/>
      <c r="L176" s="47" t="n">
        <v>3</v>
      </c>
      <c r="O176" s="47" t="str">
        <f aca="false">L176&amp;"."&amp;M176&amp;"."&amp;N176</f>
        <v>3..</v>
      </c>
    </row>
    <row r="177" customFormat="false" ht="15.95" hidden="false" customHeight="true" outlineLevel="0" collapsed="false">
      <c r="A177" s="84"/>
      <c r="B177" s="84"/>
      <c r="C177" s="85"/>
      <c r="D177" s="86" t="s">
        <v>72</v>
      </c>
      <c r="E177" s="87"/>
      <c r="F177" s="87"/>
      <c r="G177" s="88"/>
      <c r="H177" s="86" t="s">
        <v>72</v>
      </c>
      <c r="I177" s="89"/>
      <c r="J177" s="89"/>
      <c r="K177" s="90"/>
      <c r="L177" s="47" t="n">
        <v>3</v>
      </c>
      <c r="M177" s="47" t="n">
        <v>1</v>
      </c>
      <c r="N177" s="47" t="n">
        <v>1</v>
      </c>
      <c r="O177" s="47" t="str">
        <f aca="false">L177&amp;"."&amp;M177&amp;"."&amp;N177</f>
        <v>3.1.1</v>
      </c>
    </row>
    <row r="178" customFormat="false" ht="15.95" hidden="false" customHeight="true" outlineLevel="0" collapsed="false">
      <c r="A178" s="91" t="s">
        <v>73</v>
      </c>
      <c r="B178" s="92" t="s">
        <v>49</v>
      </c>
      <c r="C178" s="92" t="s">
        <v>68</v>
      </c>
      <c r="D178" s="93"/>
      <c r="E178" s="58"/>
      <c r="F178" s="58"/>
      <c r="G178" s="94"/>
      <c r="H178" s="95" t="s">
        <v>72</v>
      </c>
      <c r="I178" s="89"/>
      <c r="J178" s="89"/>
      <c r="K178" s="90"/>
      <c r="L178" s="47" t="n">
        <v>3</v>
      </c>
      <c r="M178" s="47" t="n">
        <v>1</v>
      </c>
      <c r="N178" s="47" t="n">
        <v>2</v>
      </c>
      <c r="O178" s="47" t="str">
        <f aca="false">L178&amp;"."&amp;M178&amp;"."&amp;N178</f>
        <v>3.1.2</v>
      </c>
    </row>
    <row r="179" customFormat="false" ht="15.95" hidden="false" customHeight="true" outlineLevel="0" collapsed="false">
      <c r="A179" s="96"/>
      <c r="B179" s="97"/>
      <c r="C179" s="89" t="s">
        <v>72</v>
      </c>
      <c r="D179" s="98"/>
      <c r="E179" s="58"/>
      <c r="F179" s="58"/>
      <c r="G179" s="94"/>
      <c r="H179" s="95" t="s">
        <v>72</v>
      </c>
      <c r="I179" s="89"/>
      <c r="J179" s="89"/>
      <c r="K179" s="90"/>
      <c r="L179" s="47" t="n">
        <v>3</v>
      </c>
      <c r="M179" s="47" t="n">
        <v>1</v>
      </c>
      <c r="N179" s="47" t="n">
        <v>3</v>
      </c>
      <c r="O179" s="47" t="str">
        <f aca="false">L179&amp;"."&amp;M179&amp;"."&amp;N179</f>
        <v>3.1.3</v>
      </c>
    </row>
    <row r="180" customFormat="false" ht="15.95" hidden="false" customHeight="true" outlineLevel="0" collapsed="false">
      <c r="A180" s="96"/>
      <c r="B180" s="97"/>
      <c r="C180" s="89" t="s">
        <v>72</v>
      </c>
      <c r="D180" s="98"/>
      <c r="E180" s="58"/>
      <c r="F180" s="58"/>
      <c r="G180" s="94"/>
      <c r="H180" s="95" t="s">
        <v>72</v>
      </c>
      <c r="I180" s="89"/>
      <c r="J180" s="89"/>
      <c r="K180" s="90"/>
      <c r="L180" s="47" t="n">
        <v>3</v>
      </c>
      <c r="M180" s="47" t="n">
        <v>1</v>
      </c>
      <c r="N180" s="47" t="n">
        <v>4</v>
      </c>
      <c r="O180" s="47" t="str">
        <f aca="false">L180&amp;"."&amp;M180&amp;"."&amp;N180</f>
        <v>3.1.4</v>
      </c>
    </row>
    <row r="181" customFormat="false" ht="15.95" hidden="false" customHeight="true" outlineLevel="0" collapsed="false">
      <c r="A181" s="99"/>
      <c r="B181" s="100"/>
      <c r="C181" s="89" t="s">
        <v>72</v>
      </c>
      <c r="D181" s="98"/>
      <c r="E181" s="101"/>
      <c r="F181" s="101"/>
      <c r="G181" s="94"/>
      <c r="H181" s="95" t="s">
        <v>72</v>
      </c>
      <c r="I181" s="89"/>
      <c r="J181" s="89"/>
      <c r="K181" s="90"/>
      <c r="L181" s="47" t="n">
        <v>3</v>
      </c>
      <c r="M181" s="47" t="n">
        <v>1</v>
      </c>
      <c r="N181" s="47" t="n">
        <v>5</v>
      </c>
      <c r="O181" s="47" t="str">
        <f aca="false">L181&amp;"."&amp;M181&amp;"."&amp;N181</f>
        <v>3.1.5</v>
      </c>
    </row>
    <row r="182" customFormat="false" ht="15.95" hidden="false" customHeight="true" outlineLevel="0" collapsed="false">
      <c r="A182" s="102"/>
      <c r="B182" s="103"/>
      <c r="C182" s="104" t="s">
        <v>72</v>
      </c>
      <c r="D182" s="105"/>
      <c r="E182" s="66"/>
      <c r="F182" s="66"/>
      <c r="G182" s="106"/>
      <c r="H182" s="104" t="s">
        <v>72</v>
      </c>
      <c r="I182" s="104"/>
      <c r="J182" s="104"/>
      <c r="K182" s="107"/>
      <c r="L182" s="47" t="n">
        <v>3</v>
      </c>
      <c r="M182" s="47" t="n">
        <v>1</v>
      </c>
      <c r="N182" s="47" t="n">
        <v>6</v>
      </c>
      <c r="O182" s="47" t="str">
        <f aca="false">L182&amp;"."&amp;M182&amp;"."&amp;N182</f>
        <v>3.1.6</v>
      </c>
    </row>
    <row r="183" customFormat="false" ht="15.95" hidden="false" customHeight="true" outlineLevel="0" collapsed="false">
      <c r="A183" s="84"/>
      <c r="B183" s="84"/>
      <c r="C183" s="85"/>
      <c r="D183" s="86" t="s">
        <v>72</v>
      </c>
      <c r="E183" s="87"/>
      <c r="F183" s="87"/>
      <c r="G183" s="88"/>
      <c r="H183" s="86" t="s">
        <v>72</v>
      </c>
      <c r="I183" s="108"/>
      <c r="J183" s="108"/>
      <c r="K183" s="109"/>
      <c r="L183" s="47" t="n">
        <v>3</v>
      </c>
      <c r="M183" s="47" t="n">
        <v>2</v>
      </c>
      <c r="N183" s="47" t="n">
        <v>1</v>
      </c>
      <c r="O183" s="47" t="str">
        <f aca="false">L183&amp;"."&amp;M183&amp;"."&amp;N183</f>
        <v>3.2.1</v>
      </c>
    </row>
    <row r="184" customFormat="false" ht="15.95" hidden="false" customHeight="true" outlineLevel="0" collapsed="false">
      <c r="A184" s="91" t="s">
        <v>73</v>
      </c>
      <c r="B184" s="92" t="s">
        <v>49</v>
      </c>
      <c r="C184" s="92" t="s">
        <v>68</v>
      </c>
      <c r="D184" s="93"/>
      <c r="E184" s="58"/>
      <c r="F184" s="58"/>
      <c r="G184" s="94"/>
      <c r="H184" s="95" t="s">
        <v>72</v>
      </c>
      <c r="I184" s="89"/>
      <c r="J184" s="89"/>
      <c r="K184" s="90"/>
      <c r="L184" s="47" t="n">
        <v>3</v>
      </c>
      <c r="M184" s="47" t="n">
        <v>2</v>
      </c>
      <c r="N184" s="47" t="n">
        <v>2</v>
      </c>
      <c r="O184" s="47" t="str">
        <f aca="false">L184&amp;"."&amp;M184&amp;"."&amp;N184</f>
        <v>3.2.2</v>
      </c>
    </row>
    <row r="185" customFormat="false" ht="15.95" hidden="false" customHeight="true" outlineLevel="0" collapsed="false">
      <c r="A185" s="96"/>
      <c r="B185" s="97"/>
      <c r="C185" s="89" t="s">
        <v>72</v>
      </c>
      <c r="D185" s="98"/>
      <c r="E185" s="58"/>
      <c r="F185" s="58"/>
      <c r="G185" s="94"/>
      <c r="H185" s="95" t="s">
        <v>72</v>
      </c>
      <c r="I185" s="89"/>
      <c r="J185" s="89"/>
      <c r="K185" s="90"/>
      <c r="L185" s="47" t="n">
        <v>3</v>
      </c>
      <c r="M185" s="47" t="n">
        <v>2</v>
      </c>
      <c r="N185" s="47" t="n">
        <v>3</v>
      </c>
      <c r="O185" s="47" t="str">
        <f aca="false">L185&amp;"."&amp;M185&amp;"."&amp;N185</f>
        <v>3.2.3</v>
      </c>
    </row>
    <row r="186" customFormat="false" ht="15.95" hidden="false" customHeight="true" outlineLevel="0" collapsed="false">
      <c r="A186" s="96"/>
      <c r="B186" s="97"/>
      <c r="C186" s="89" t="s">
        <v>72</v>
      </c>
      <c r="D186" s="98"/>
      <c r="E186" s="58"/>
      <c r="F186" s="58"/>
      <c r="G186" s="94"/>
      <c r="H186" s="95" t="s">
        <v>72</v>
      </c>
      <c r="I186" s="89"/>
      <c r="J186" s="89"/>
      <c r="K186" s="90"/>
      <c r="L186" s="47" t="n">
        <v>3</v>
      </c>
      <c r="M186" s="47" t="n">
        <v>2</v>
      </c>
      <c r="N186" s="47" t="n">
        <v>4</v>
      </c>
      <c r="O186" s="47" t="str">
        <f aca="false">L186&amp;"."&amp;M186&amp;"."&amp;N186</f>
        <v>3.2.4</v>
      </c>
    </row>
    <row r="187" customFormat="false" ht="15.95" hidden="false" customHeight="true" outlineLevel="0" collapsed="false">
      <c r="A187" s="99"/>
      <c r="B187" s="100"/>
      <c r="C187" s="89" t="s">
        <v>72</v>
      </c>
      <c r="D187" s="98"/>
      <c r="E187" s="58"/>
      <c r="F187" s="58"/>
      <c r="G187" s="94"/>
      <c r="H187" s="95" t="s">
        <v>72</v>
      </c>
      <c r="I187" s="89"/>
      <c r="J187" s="89"/>
      <c r="K187" s="90"/>
      <c r="L187" s="47" t="n">
        <v>3</v>
      </c>
      <c r="M187" s="47" t="n">
        <v>2</v>
      </c>
      <c r="N187" s="47" t="n">
        <v>5</v>
      </c>
      <c r="O187" s="47" t="str">
        <f aca="false">L187&amp;"."&amp;M187&amp;"."&amp;N187</f>
        <v>3.2.5</v>
      </c>
    </row>
    <row r="188" customFormat="false" ht="15.95" hidden="false" customHeight="true" outlineLevel="0" collapsed="false">
      <c r="A188" s="110"/>
      <c r="B188" s="103"/>
      <c r="C188" s="104" t="s">
        <v>72</v>
      </c>
      <c r="D188" s="105"/>
      <c r="E188" s="66"/>
      <c r="F188" s="66"/>
      <c r="G188" s="106"/>
      <c r="H188" s="104" t="s">
        <v>72</v>
      </c>
      <c r="I188" s="104"/>
      <c r="J188" s="104"/>
      <c r="K188" s="107"/>
      <c r="L188" s="47" t="n">
        <v>3</v>
      </c>
      <c r="M188" s="47" t="n">
        <v>2</v>
      </c>
      <c r="N188" s="47" t="n">
        <v>6</v>
      </c>
      <c r="O188" s="47" t="str">
        <f aca="false">L188&amp;"."&amp;M188&amp;"."&amp;N188</f>
        <v>3.2.6</v>
      </c>
    </row>
    <row r="189" customFormat="false" ht="15.95" hidden="false" customHeight="true" outlineLevel="0" collapsed="false">
      <c r="A189" s="84"/>
      <c r="B189" s="84"/>
      <c r="C189" s="85"/>
      <c r="D189" s="86" t="s">
        <v>72</v>
      </c>
      <c r="E189" s="87"/>
      <c r="F189" s="87"/>
      <c r="G189" s="88"/>
      <c r="H189" s="86" t="s">
        <v>72</v>
      </c>
      <c r="I189" s="108"/>
      <c r="J189" s="108"/>
      <c r="K189" s="109"/>
      <c r="L189" s="47" t="n">
        <v>3</v>
      </c>
      <c r="M189" s="47" t="n">
        <v>3</v>
      </c>
      <c r="N189" s="47" t="n">
        <v>1</v>
      </c>
      <c r="O189" s="47" t="str">
        <f aca="false">L189&amp;"."&amp;M189&amp;"."&amp;N189</f>
        <v>3.3.1</v>
      </c>
    </row>
    <row r="190" customFormat="false" ht="15.95" hidden="false" customHeight="true" outlineLevel="0" collapsed="false">
      <c r="A190" s="91" t="s">
        <v>73</v>
      </c>
      <c r="B190" s="92" t="s">
        <v>49</v>
      </c>
      <c r="C190" s="92" t="s">
        <v>68</v>
      </c>
      <c r="D190" s="93"/>
      <c r="E190" s="58"/>
      <c r="F190" s="58"/>
      <c r="G190" s="94"/>
      <c r="H190" s="95" t="s">
        <v>72</v>
      </c>
      <c r="I190" s="89"/>
      <c r="J190" s="89"/>
      <c r="K190" s="90"/>
      <c r="L190" s="47" t="n">
        <v>3</v>
      </c>
      <c r="M190" s="47" t="n">
        <v>3</v>
      </c>
      <c r="N190" s="47" t="n">
        <v>2</v>
      </c>
      <c r="O190" s="47" t="str">
        <f aca="false">L190&amp;"."&amp;M190&amp;"."&amp;N190</f>
        <v>3.3.2</v>
      </c>
    </row>
    <row r="191" customFormat="false" ht="15.95" hidden="false" customHeight="true" outlineLevel="0" collapsed="false">
      <c r="A191" s="96"/>
      <c r="B191" s="97"/>
      <c r="C191" s="89" t="s">
        <v>72</v>
      </c>
      <c r="D191" s="98"/>
      <c r="E191" s="58"/>
      <c r="F191" s="58"/>
      <c r="G191" s="94"/>
      <c r="H191" s="95" t="s">
        <v>72</v>
      </c>
      <c r="I191" s="89"/>
      <c r="J191" s="89"/>
      <c r="K191" s="90"/>
      <c r="L191" s="47" t="n">
        <v>3</v>
      </c>
      <c r="M191" s="47" t="n">
        <v>3</v>
      </c>
      <c r="N191" s="47" t="n">
        <v>3</v>
      </c>
      <c r="O191" s="47" t="str">
        <f aca="false">L191&amp;"."&amp;M191&amp;"."&amp;N191</f>
        <v>3.3.3</v>
      </c>
    </row>
    <row r="192" customFormat="false" ht="15.95" hidden="false" customHeight="true" outlineLevel="0" collapsed="false">
      <c r="A192" s="96"/>
      <c r="B192" s="97"/>
      <c r="C192" s="89" t="s">
        <v>72</v>
      </c>
      <c r="D192" s="98"/>
      <c r="E192" s="58"/>
      <c r="F192" s="58"/>
      <c r="G192" s="94"/>
      <c r="H192" s="95" t="s">
        <v>72</v>
      </c>
      <c r="I192" s="89"/>
      <c r="J192" s="89"/>
      <c r="K192" s="90"/>
      <c r="L192" s="47" t="n">
        <v>3</v>
      </c>
      <c r="M192" s="47" t="n">
        <v>3</v>
      </c>
      <c r="N192" s="47" t="n">
        <v>4</v>
      </c>
      <c r="O192" s="47" t="str">
        <f aca="false">L192&amp;"."&amp;M192&amp;"."&amp;N192</f>
        <v>3.3.4</v>
      </c>
    </row>
    <row r="193" customFormat="false" ht="15.95" hidden="false" customHeight="true" outlineLevel="0" collapsed="false">
      <c r="A193" s="99"/>
      <c r="B193" s="100"/>
      <c r="C193" s="89" t="s">
        <v>72</v>
      </c>
      <c r="D193" s="98"/>
      <c r="E193" s="58"/>
      <c r="F193" s="58"/>
      <c r="G193" s="94"/>
      <c r="H193" s="95" t="s">
        <v>72</v>
      </c>
      <c r="I193" s="89"/>
      <c r="J193" s="89"/>
      <c r="K193" s="90"/>
      <c r="L193" s="47" t="n">
        <v>3</v>
      </c>
      <c r="M193" s="47" t="n">
        <v>3</v>
      </c>
      <c r="N193" s="47" t="n">
        <v>5</v>
      </c>
      <c r="O193" s="47" t="str">
        <f aca="false">L193&amp;"."&amp;M193&amp;"."&amp;N193</f>
        <v>3.3.5</v>
      </c>
    </row>
    <row r="194" customFormat="false" ht="15.95" hidden="false" customHeight="true" outlineLevel="0" collapsed="false">
      <c r="A194" s="110"/>
      <c r="B194" s="103"/>
      <c r="C194" s="104" t="s">
        <v>72</v>
      </c>
      <c r="D194" s="105"/>
      <c r="E194" s="66"/>
      <c r="F194" s="66"/>
      <c r="G194" s="106"/>
      <c r="H194" s="104" t="s">
        <v>72</v>
      </c>
      <c r="I194" s="104"/>
      <c r="J194" s="104"/>
      <c r="K194" s="107"/>
      <c r="L194" s="47" t="n">
        <v>3</v>
      </c>
      <c r="M194" s="47" t="n">
        <v>3</v>
      </c>
      <c r="N194" s="47" t="n">
        <v>6</v>
      </c>
      <c r="O194" s="47" t="str">
        <f aca="false">L194&amp;"."&amp;M194&amp;"."&amp;N194</f>
        <v>3.3.6</v>
      </c>
    </row>
    <row r="195" customFormat="false" ht="15.95" hidden="false" customHeight="true" outlineLevel="0" collapsed="false">
      <c r="A195" s="84"/>
      <c r="B195" s="84"/>
      <c r="C195" s="85"/>
      <c r="D195" s="86" t="s">
        <v>72</v>
      </c>
      <c r="E195" s="87"/>
      <c r="F195" s="87"/>
      <c r="G195" s="88"/>
      <c r="H195" s="86" t="s">
        <v>72</v>
      </c>
      <c r="I195" s="108"/>
      <c r="J195" s="108"/>
      <c r="K195" s="109"/>
      <c r="L195" s="47" t="n">
        <v>3</v>
      </c>
      <c r="M195" s="47" t="n">
        <v>4</v>
      </c>
      <c r="N195" s="47" t="n">
        <v>1</v>
      </c>
      <c r="O195" s="47" t="str">
        <f aca="false">L195&amp;"."&amp;M195&amp;"."&amp;N195</f>
        <v>3.4.1</v>
      </c>
    </row>
    <row r="196" customFormat="false" ht="15.95" hidden="false" customHeight="true" outlineLevel="0" collapsed="false">
      <c r="A196" s="91" t="s">
        <v>73</v>
      </c>
      <c r="B196" s="92" t="s">
        <v>49</v>
      </c>
      <c r="C196" s="92" t="s">
        <v>68</v>
      </c>
      <c r="D196" s="93"/>
      <c r="E196" s="58"/>
      <c r="F196" s="58"/>
      <c r="G196" s="94"/>
      <c r="H196" s="95" t="s">
        <v>72</v>
      </c>
      <c r="I196" s="89"/>
      <c r="J196" s="89"/>
      <c r="K196" s="90"/>
      <c r="L196" s="47" t="n">
        <v>3</v>
      </c>
      <c r="M196" s="47" t="n">
        <v>4</v>
      </c>
      <c r="N196" s="47" t="n">
        <v>2</v>
      </c>
      <c r="O196" s="47" t="str">
        <f aca="false">L196&amp;"."&amp;M196&amp;"."&amp;N196</f>
        <v>3.4.2</v>
      </c>
    </row>
    <row r="197" customFormat="false" ht="15.95" hidden="false" customHeight="true" outlineLevel="0" collapsed="false">
      <c r="A197" s="96"/>
      <c r="B197" s="97"/>
      <c r="C197" s="89" t="s">
        <v>72</v>
      </c>
      <c r="D197" s="98"/>
      <c r="E197" s="58"/>
      <c r="F197" s="58"/>
      <c r="G197" s="94"/>
      <c r="H197" s="95" t="s">
        <v>72</v>
      </c>
      <c r="I197" s="89"/>
      <c r="J197" s="89"/>
      <c r="K197" s="90"/>
      <c r="L197" s="47" t="n">
        <v>3</v>
      </c>
      <c r="M197" s="47" t="n">
        <v>4</v>
      </c>
      <c r="N197" s="47" t="n">
        <v>3</v>
      </c>
      <c r="O197" s="47" t="str">
        <f aca="false">L197&amp;"."&amp;M197&amp;"."&amp;N197</f>
        <v>3.4.3</v>
      </c>
    </row>
    <row r="198" customFormat="false" ht="15.95" hidden="false" customHeight="true" outlineLevel="0" collapsed="false">
      <c r="A198" s="96"/>
      <c r="B198" s="97"/>
      <c r="C198" s="89" t="s">
        <v>72</v>
      </c>
      <c r="D198" s="98"/>
      <c r="E198" s="58"/>
      <c r="F198" s="58"/>
      <c r="G198" s="94"/>
      <c r="H198" s="95" t="s">
        <v>72</v>
      </c>
      <c r="I198" s="89"/>
      <c r="J198" s="89"/>
      <c r="K198" s="90"/>
      <c r="L198" s="47" t="n">
        <v>3</v>
      </c>
      <c r="M198" s="47" t="n">
        <v>4</v>
      </c>
      <c r="N198" s="47" t="n">
        <v>4</v>
      </c>
      <c r="O198" s="47" t="str">
        <f aca="false">L198&amp;"."&amp;M198&amp;"."&amp;N198</f>
        <v>3.4.4</v>
      </c>
    </row>
    <row r="199" customFormat="false" ht="15.95" hidden="false" customHeight="true" outlineLevel="0" collapsed="false">
      <c r="A199" s="99"/>
      <c r="B199" s="100"/>
      <c r="C199" s="89" t="s">
        <v>72</v>
      </c>
      <c r="D199" s="98"/>
      <c r="E199" s="58"/>
      <c r="F199" s="58"/>
      <c r="G199" s="94"/>
      <c r="H199" s="95" t="s">
        <v>72</v>
      </c>
      <c r="I199" s="89"/>
      <c r="J199" s="89"/>
      <c r="K199" s="90"/>
      <c r="L199" s="47" t="n">
        <v>3</v>
      </c>
      <c r="M199" s="47" t="n">
        <v>4</v>
      </c>
      <c r="N199" s="47" t="n">
        <v>5</v>
      </c>
      <c r="O199" s="47" t="str">
        <f aca="false">L199&amp;"."&amp;M199&amp;"."&amp;N199</f>
        <v>3.4.5</v>
      </c>
    </row>
    <row r="200" customFormat="false" ht="15.95" hidden="false" customHeight="true" outlineLevel="0" collapsed="false">
      <c r="A200" s="102"/>
      <c r="B200" s="103"/>
      <c r="C200" s="104" t="s">
        <v>72</v>
      </c>
      <c r="D200" s="105"/>
      <c r="E200" s="66"/>
      <c r="F200" s="66"/>
      <c r="G200" s="106"/>
      <c r="H200" s="104" t="s">
        <v>72</v>
      </c>
      <c r="I200" s="104"/>
      <c r="J200" s="104"/>
      <c r="K200" s="107"/>
      <c r="L200" s="47" t="n">
        <v>3</v>
      </c>
      <c r="M200" s="47" t="n">
        <v>4</v>
      </c>
      <c r="N200" s="47" t="n">
        <v>6</v>
      </c>
      <c r="O200" s="47" t="str">
        <f aca="false">L200&amp;"."&amp;M200&amp;"."&amp;N200</f>
        <v>3.4.6</v>
      </c>
    </row>
    <row r="201" customFormat="false" ht="12" hidden="false" customHeight="false" outlineLevel="0" collapsed="false">
      <c r="A201" s="93"/>
      <c r="B201" s="93"/>
      <c r="C201" s="93"/>
      <c r="D201" s="93"/>
      <c r="E201" s="93"/>
      <c r="F201" s="93"/>
      <c r="G201" s="93"/>
      <c r="H201" s="93"/>
      <c r="I201" s="93"/>
      <c r="J201" s="93"/>
      <c r="K201" s="93"/>
    </row>
    <row r="202" customFormat="false" ht="12" hidden="false" customHeight="false" outlineLevel="0" collapsed="false">
      <c r="A202" s="93"/>
      <c r="B202" s="93"/>
      <c r="C202" s="93"/>
      <c r="D202" s="93"/>
      <c r="E202" s="93"/>
      <c r="F202" s="93"/>
      <c r="G202" s="93"/>
      <c r="H202" s="93"/>
      <c r="I202" s="93"/>
      <c r="J202" s="93"/>
      <c r="K202" s="93"/>
    </row>
    <row r="203" customFormat="false" ht="12" hidden="false" customHeight="false" outlineLevel="0" collapsed="false">
      <c r="A203" s="93"/>
      <c r="B203" s="93"/>
      <c r="C203" s="93"/>
      <c r="D203" s="93"/>
      <c r="E203" s="93"/>
      <c r="F203" s="93"/>
      <c r="G203" s="93"/>
      <c r="H203" s="93"/>
      <c r="I203" s="93"/>
      <c r="J203" s="93"/>
      <c r="K203" s="93"/>
    </row>
    <row r="204" customFormat="false" ht="12" hidden="false" customHeight="false" outlineLevel="0" collapsed="false">
      <c r="A204" s="50" t="s">
        <v>89</v>
      </c>
      <c r="B204" s="93"/>
      <c r="C204" s="93"/>
      <c r="D204" s="93"/>
      <c r="E204" s="93"/>
      <c r="F204" s="93"/>
      <c r="G204" s="93"/>
      <c r="H204" s="93"/>
      <c r="I204" s="93"/>
      <c r="J204" s="93"/>
      <c r="K204" s="93"/>
    </row>
    <row r="205" customFormat="false" ht="12.75" hidden="false" customHeight="false" outlineLevel="0" collapsed="false">
      <c r="A205" s="111" t="s">
        <v>75</v>
      </c>
      <c r="B205" s="93"/>
      <c r="C205" s="93"/>
      <c r="D205" s="93"/>
      <c r="E205" s="93"/>
      <c r="F205" s="93"/>
      <c r="G205" s="93"/>
      <c r="H205" s="93"/>
      <c r="I205" s="93"/>
      <c r="J205" s="93"/>
      <c r="K205" s="93"/>
    </row>
    <row r="206" customFormat="false" ht="11.45" hidden="false" customHeight="true" outlineLevel="0" collapsed="false">
      <c r="A206" s="112" t="s">
        <v>76</v>
      </c>
      <c r="B206" s="112"/>
      <c r="C206" s="112"/>
      <c r="D206" s="113" t="s">
        <v>49</v>
      </c>
      <c r="E206" s="113"/>
      <c r="F206" s="114" t="s">
        <v>77</v>
      </c>
      <c r="G206" s="113" t="s">
        <v>78</v>
      </c>
      <c r="H206" s="113"/>
      <c r="I206" s="113"/>
      <c r="J206" s="115" t="s">
        <v>69</v>
      </c>
      <c r="K206" s="115"/>
    </row>
    <row r="207" customFormat="false" ht="11.45" hidden="false" customHeight="true" outlineLevel="0" collapsed="false">
      <c r="A207" s="112"/>
      <c r="B207" s="112"/>
      <c r="C207" s="112"/>
      <c r="D207" s="113"/>
      <c r="E207" s="113"/>
      <c r="F207" s="114"/>
      <c r="G207" s="113"/>
      <c r="H207" s="113"/>
      <c r="I207" s="113"/>
      <c r="J207" s="115"/>
      <c r="K207" s="115"/>
    </row>
    <row r="208" customFormat="false" ht="15.95" hidden="false" customHeight="true" outlineLevel="0" collapsed="false">
      <c r="A208" s="116"/>
      <c r="B208" s="116"/>
      <c r="C208" s="116"/>
      <c r="D208" s="117"/>
      <c r="E208" s="117"/>
      <c r="F208" s="89"/>
      <c r="G208" s="118"/>
      <c r="H208" s="118"/>
      <c r="I208" s="118"/>
      <c r="J208" s="119"/>
      <c r="K208" s="119"/>
      <c r="L208" s="47" t="n">
        <v>3</v>
      </c>
      <c r="M208" s="47" t="s">
        <v>79</v>
      </c>
      <c r="N208" s="47" t="n">
        <v>1</v>
      </c>
      <c r="O208" s="47" t="str">
        <f aca="false">L208&amp;"."&amp;M208&amp;"."&amp;N208</f>
        <v>3.c.1</v>
      </c>
    </row>
    <row r="209" customFormat="false" ht="15.95" hidden="false" customHeight="true" outlineLevel="0" collapsed="false">
      <c r="A209" s="116"/>
      <c r="B209" s="116"/>
      <c r="C209" s="116"/>
      <c r="D209" s="117"/>
      <c r="E209" s="117"/>
      <c r="F209" s="89"/>
      <c r="G209" s="118"/>
      <c r="H209" s="118"/>
      <c r="I209" s="118"/>
      <c r="J209" s="119"/>
      <c r="K209" s="119"/>
      <c r="L209" s="47" t="n">
        <v>3</v>
      </c>
      <c r="M209" s="47" t="s">
        <v>79</v>
      </c>
      <c r="N209" s="47" t="n">
        <v>2</v>
      </c>
      <c r="O209" s="47" t="str">
        <f aca="false">L209&amp;"."&amp;M209&amp;"."&amp;N209</f>
        <v>3.c.2</v>
      </c>
    </row>
    <row r="210" customFormat="false" ht="15.95" hidden="false" customHeight="true" outlineLevel="0" collapsed="false">
      <c r="A210" s="116"/>
      <c r="B210" s="116"/>
      <c r="C210" s="116"/>
      <c r="D210" s="117"/>
      <c r="E210" s="117"/>
      <c r="F210" s="89"/>
      <c r="G210" s="118"/>
      <c r="H210" s="118"/>
      <c r="I210" s="118"/>
      <c r="J210" s="119"/>
      <c r="K210" s="119"/>
      <c r="L210" s="47" t="n">
        <v>3</v>
      </c>
      <c r="M210" s="47" t="s">
        <v>79</v>
      </c>
      <c r="N210" s="47" t="n">
        <v>3</v>
      </c>
      <c r="O210" s="47" t="str">
        <f aca="false">L210&amp;"."&amp;M210&amp;"."&amp;N210</f>
        <v>3.c.3</v>
      </c>
    </row>
    <row r="211" customFormat="false" ht="15.95" hidden="false" customHeight="true" outlineLevel="0" collapsed="false">
      <c r="A211" s="120"/>
      <c r="B211" s="120"/>
      <c r="C211" s="120"/>
      <c r="D211" s="117"/>
      <c r="E211" s="117"/>
      <c r="F211" s="89"/>
      <c r="G211" s="118"/>
      <c r="H211" s="118"/>
      <c r="I211" s="118"/>
      <c r="J211" s="119"/>
      <c r="K211" s="119"/>
      <c r="L211" s="47" t="n">
        <v>3</v>
      </c>
      <c r="M211" s="47" t="s">
        <v>79</v>
      </c>
      <c r="N211" s="47" t="n">
        <v>4</v>
      </c>
      <c r="O211" s="47" t="str">
        <f aca="false">L211&amp;"."&amp;M211&amp;"."&amp;N211</f>
        <v>3.c.4</v>
      </c>
    </row>
    <row r="212" customFormat="false" ht="15.95" hidden="false" customHeight="true" outlineLevel="0" collapsed="false">
      <c r="A212" s="120"/>
      <c r="B212" s="120"/>
      <c r="C212" s="120"/>
      <c r="D212" s="117"/>
      <c r="E212" s="117"/>
      <c r="F212" s="89"/>
      <c r="G212" s="118"/>
      <c r="H212" s="118"/>
      <c r="I212" s="118"/>
      <c r="J212" s="119"/>
      <c r="K212" s="119"/>
      <c r="L212" s="47" t="n">
        <v>3</v>
      </c>
      <c r="M212" s="47" t="s">
        <v>79</v>
      </c>
      <c r="N212" s="47" t="n">
        <v>5</v>
      </c>
      <c r="O212" s="47" t="str">
        <f aca="false">L212&amp;"."&amp;M212&amp;"."&amp;N212</f>
        <v>3.c.5</v>
      </c>
    </row>
    <row r="213" customFormat="false" ht="15.95" hidden="false" customHeight="true" outlineLevel="0" collapsed="false">
      <c r="A213" s="120"/>
      <c r="B213" s="120"/>
      <c r="C213" s="120"/>
      <c r="D213" s="117"/>
      <c r="E213" s="117"/>
      <c r="F213" s="89"/>
      <c r="G213" s="118"/>
      <c r="H213" s="118"/>
      <c r="I213" s="118"/>
      <c r="J213" s="119"/>
      <c r="K213" s="119"/>
      <c r="L213" s="47" t="n">
        <v>3</v>
      </c>
      <c r="M213" s="47" t="s">
        <v>79</v>
      </c>
      <c r="N213" s="47" t="n">
        <v>6</v>
      </c>
      <c r="O213" s="47" t="str">
        <f aca="false">L213&amp;"."&amp;M213&amp;"."&amp;N213</f>
        <v>3.c.6</v>
      </c>
    </row>
    <row r="214" customFormat="false" ht="15.95" hidden="false" customHeight="true" outlineLevel="0" collapsed="false">
      <c r="A214" s="121"/>
      <c r="B214" s="121"/>
      <c r="C214" s="121"/>
      <c r="D214" s="122"/>
      <c r="E214" s="122"/>
      <c r="F214" s="104"/>
      <c r="G214" s="123"/>
      <c r="H214" s="123"/>
      <c r="I214" s="123"/>
      <c r="J214" s="124"/>
      <c r="K214" s="124"/>
      <c r="L214" s="47" t="n">
        <v>3</v>
      </c>
      <c r="M214" s="47" t="s">
        <v>79</v>
      </c>
      <c r="N214" s="47" t="n">
        <v>7</v>
      </c>
      <c r="O214" s="47" t="str">
        <f aca="false">L214&amp;"."&amp;M214&amp;"."&amp;N214</f>
        <v>3.c.7</v>
      </c>
    </row>
    <row r="215" customFormat="false" ht="15.95" hidden="false" customHeight="true" outlineLevel="0" collapsed="false">
      <c r="B215" s="125"/>
      <c r="C215" s="125"/>
      <c r="D215" s="126"/>
      <c r="E215" s="127"/>
      <c r="F215" s="130"/>
    </row>
    <row r="216" customFormat="false" ht="12.75" hidden="false" customHeight="false" outlineLevel="0" collapsed="false">
      <c r="B216" s="128"/>
      <c r="C216" s="129"/>
      <c r="D216" s="93"/>
      <c r="E216" s="127"/>
      <c r="F216" s="130"/>
    </row>
    <row r="217" customFormat="false" ht="12.75" hidden="false" customHeight="false" outlineLevel="0" collapsed="false">
      <c r="B217" s="128"/>
      <c r="C217" s="129"/>
      <c r="D217" s="93"/>
      <c r="E217" s="127"/>
      <c r="F217" s="130"/>
    </row>
    <row r="218" customFormat="false" ht="12.75" hidden="false" customHeight="false" outlineLevel="0" collapsed="false">
      <c r="B218" s="128"/>
      <c r="C218" s="129"/>
      <c r="D218" s="93"/>
      <c r="E218" s="127"/>
      <c r="F218" s="130"/>
    </row>
    <row r="219" customFormat="false" ht="13.5" hidden="false" customHeight="false" outlineLevel="0" collapsed="false">
      <c r="A219" s="50" t="s">
        <v>80</v>
      </c>
      <c r="B219" s="128"/>
      <c r="C219" s="129"/>
      <c r="D219" s="93"/>
      <c r="E219" s="127"/>
      <c r="F219" s="130"/>
    </row>
    <row r="220" customFormat="false" ht="12" hidden="false" customHeight="false" outlineLevel="0" collapsed="false">
      <c r="A220" s="131"/>
      <c r="B220" s="131"/>
      <c r="C220" s="131"/>
      <c r="D220" s="131"/>
      <c r="E220" s="131"/>
      <c r="F220" s="131"/>
      <c r="G220" s="131"/>
      <c r="H220" s="131"/>
      <c r="I220" s="131"/>
    </row>
    <row r="221" customFormat="false" ht="12" hidden="false" customHeight="false" outlineLevel="0" collapsed="false">
      <c r="A221" s="131"/>
      <c r="B221" s="131"/>
      <c r="C221" s="131"/>
      <c r="D221" s="131"/>
      <c r="E221" s="131"/>
      <c r="F221" s="131"/>
      <c r="G221" s="131"/>
      <c r="H221" s="131"/>
      <c r="I221" s="131"/>
    </row>
    <row r="222" customFormat="false" ht="12" hidden="false" customHeight="false" outlineLevel="0" collapsed="false">
      <c r="A222" s="131"/>
      <c r="B222" s="131"/>
      <c r="C222" s="131"/>
      <c r="D222" s="131"/>
      <c r="E222" s="131"/>
      <c r="F222" s="131"/>
      <c r="G222" s="131"/>
      <c r="H222" s="131"/>
      <c r="I222" s="131"/>
    </row>
    <row r="223" customFormat="false" ht="12" hidden="false" customHeight="false" outlineLevel="0" collapsed="false">
      <c r="A223" s="131"/>
      <c r="B223" s="131"/>
      <c r="C223" s="131"/>
      <c r="D223" s="131"/>
      <c r="E223" s="131"/>
      <c r="F223" s="131"/>
      <c r="G223" s="131"/>
      <c r="H223" s="131"/>
      <c r="I223" s="131"/>
    </row>
    <row r="224" customFormat="false" ht="12" hidden="false" customHeight="false" outlineLevel="0" collapsed="false">
      <c r="A224" s="131"/>
      <c r="B224" s="131"/>
      <c r="C224" s="131"/>
      <c r="D224" s="131"/>
      <c r="E224" s="131"/>
      <c r="F224" s="131"/>
      <c r="G224" s="131"/>
      <c r="H224" s="131"/>
      <c r="I224" s="131"/>
    </row>
    <row r="225" customFormat="false" ht="12" hidden="false" customHeight="false" outlineLevel="0" collapsed="false">
      <c r="A225" s="131"/>
      <c r="B225" s="131"/>
      <c r="C225" s="131"/>
      <c r="D225" s="131"/>
      <c r="E225" s="131"/>
      <c r="F225" s="131"/>
      <c r="G225" s="131"/>
      <c r="H225" s="131"/>
      <c r="I225" s="131"/>
    </row>
    <row r="226" customFormat="false" ht="12" hidden="false" customHeight="false" outlineLevel="0" collapsed="false">
      <c r="A226" s="131"/>
      <c r="B226" s="131"/>
      <c r="C226" s="131"/>
      <c r="D226" s="131"/>
      <c r="E226" s="131"/>
      <c r="F226" s="131"/>
      <c r="G226" s="131"/>
      <c r="H226" s="131"/>
      <c r="I226" s="131"/>
    </row>
    <row r="227" customFormat="false" ht="12" hidden="false" customHeight="false" outlineLevel="0" collapsed="false">
      <c r="A227" s="131"/>
      <c r="B227" s="131"/>
      <c r="C227" s="131"/>
      <c r="D227" s="131"/>
      <c r="E227" s="131"/>
      <c r="F227" s="131"/>
      <c r="G227" s="131"/>
      <c r="H227" s="131"/>
      <c r="I227" s="131"/>
    </row>
    <row r="228" customFormat="false" ht="12" hidden="false" customHeight="false" outlineLevel="0" collapsed="false">
      <c r="A228" s="131"/>
      <c r="B228" s="131"/>
      <c r="C228" s="131"/>
      <c r="D228" s="131"/>
      <c r="E228" s="131"/>
      <c r="F228" s="131"/>
      <c r="G228" s="131"/>
      <c r="H228" s="131"/>
      <c r="I228" s="131"/>
    </row>
    <row r="229" customFormat="false" ht="12" hidden="false" customHeight="false" outlineLevel="0" collapsed="false">
      <c r="A229" s="131"/>
      <c r="B229" s="131"/>
      <c r="C229" s="131"/>
      <c r="D229" s="131"/>
      <c r="E229" s="131"/>
      <c r="F229" s="131"/>
      <c r="G229" s="131"/>
      <c r="H229" s="131"/>
      <c r="I229" s="131"/>
    </row>
    <row r="230" customFormat="false" ht="12" hidden="false" customHeight="false" outlineLevel="0" collapsed="false">
      <c r="A230" s="131"/>
      <c r="B230" s="131"/>
      <c r="C230" s="131"/>
      <c r="D230" s="131"/>
      <c r="E230" s="131"/>
      <c r="F230" s="131"/>
      <c r="G230" s="131"/>
      <c r="H230" s="131"/>
      <c r="I230" s="131"/>
    </row>
    <row r="231" customFormat="false" ht="12" hidden="false" customHeight="false" outlineLevel="0" collapsed="false">
      <c r="A231" s="131"/>
      <c r="B231" s="131"/>
      <c r="C231" s="131"/>
      <c r="D231" s="131"/>
      <c r="E231" s="131"/>
      <c r="F231" s="131"/>
      <c r="G231" s="131"/>
      <c r="H231" s="131"/>
      <c r="I231" s="131"/>
    </row>
    <row r="232" customFormat="false" ht="12" hidden="false" customHeight="false" outlineLevel="0" collapsed="false">
      <c r="A232" s="131"/>
      <c r="B232" s="131"/>
      <c r="C232" s="131"/>
      <c r="D232" s="131"/>
      <c r="E232" s="131"/>
      <c r="F232" s="131"/>
      <c r="G232" s="131"/>
      <c r="H232" s="131"/>
      <c r="I232" s="131"/>
    </row>
    <row r="233" customFormat="false" ht="12" hidden="false" customHeight="false" outlineLevel="0" collapsed="false">
      <c r="A233" s="131"/>
      <c r="B233" s="131"/>
      <c r="C233" s="131"/>
      <c r="D233" s="131"/>
      <c r="E233" s="131"/>
      <c r="F233" s="131"/>
      <c r="G233" s="131"/>
      <c r="H233" s="131"/>
      <c r="I233" s="131"/>
    </row>
    <row r="234" customFormat="false" ht="12" hidden="false" customHeight="false" outlineLevel="0" collapsed="false">
      <c r="A234" s="131"/>
      <c r="B234" s="131"/>
      <c r="C234" s="131"/>
      <c r="D234" s="131"/>
      <c r="E234" s="131"/>
      <c r="F234" s="131"/>
      <c r="G234" s="131"/>
      <c r="H234" s="131"/>
      <c r="I234" s="131"/>
    </row>
    <row r="235" customFormat="false" ht="12" hidden="false" customHeight="false" outlineLevel="0" collapsed="false">
      <c r="A235" s="131"/>
      <c r="B235" s="131"/>
      <c r="C235" s="131"/>
      <c r="D235" s="131"/>
      <c r="E235" s="131"/>
      <c r="F235" s="131"/>
      <c r="G235" s="131"/>
      <c r="H235" s="131"/>
      <c r="I235" s="131"/>
    </row>
    <row r="236" customFormat="false" ht="12" hidden="false" customHeight="false" outlineLevel="0" collapsed="false">
      <c r="A236" s="131"/>
      <c r="B236" s="131"/>
      <c r="C236" s="131"/>
      <c r="D236" s="131"/>
      <c r="E236" s="131"/>
      <c r="F236" s="131"/>
      <c r="G236" s="131"/>
      <c r="H236" s="131"/>
      <c r="I236" s="131"/>
    </row>
    <row r="237" customFormat="false" ht="12.75" hidden="false" customHeight="false" outlineLevel="0" collapsed="false">
      <c r="A237" s="131"/>
      <c r="B237" s="131"/>
      <c r="C237" s="131"/>
      <c r="D237" s="131"/>
      <c r="E237" s="131"/>
      <c r="F237" s="131"/>
      <c r="G237" s="131"/>
      <c r="H237" s="131"/>
      <c r="I237" s="131"/>
    </row>
    <row r="238" customFormat="false" ht="12.75" hidden="false" customHeight="false" outlineLevel="0" collapsed="false">
      <c r="B238" s="128"/>
      <c r="C238" s="129"/>
      <c r="D238" s="93"/>
      <c r="E238" s="127"/>
      <c r="F238" s="130"/>
    </row>
    <row r="239" customFormat="false" ht="12.75" hidden="false" customHeight="false" outlineLevel="0" collapsed="false">
      <c r="B239" s="128"/>
      <c r="C239" s="129"/>
      <c r="D239" s="93"/>
      <c r="E239" s="127"/>
      <c r="F239" s="130"/>
    </row>
    <row r="240" customFormat="false" ht="12.75" hidden="false" customHeight="false" outlineLevel="0" collapsed="false">
      <c r="B240" s="128"/>
      <c r="C240" s="129"/>
      <c r="D240" s="93"/>
      <c r="E240" s="127"/>
      <c r="F240" s="130"/>
    </row>
    <row r="241" customFormat="false" ht="12.75" hidden="false" customHeight="false" outlineLevel="0" collapsed="false">
      <c r="B241" s="128"/>
      <c r="C241" s="129"/>
      <c r="D241" s="93"/>
      <c r="E241" s="127"/>
      <c r="F241" s="130"/>
    </row>
    <row r="242" customFormat="false" ht="12" hidden="false" customHeight="false" outlineLevel="0" collapsed="false">
      <c r="A242" s="48" t="str">
        <f aca="false">"Please report all your health related projects and their associated activities for the period of "&amp;StartDate&amp;" to "&amp;EndDate</f>
        <v>Please report all your health related projects and their associated activities for the period of janvier 01, 2014 to décembre 31, 2014</v>
      </c>
      <c r="B242" s="49"/>
      <c r="C242" s="49"/>
      <c r="D242" s="49"/>
      <c r="E242" s="49"/>
      <c r="F242" s="49"/>
      <c r="G242" s="49"/>
      <c r="H242" s="49"/>
      <c r="I242" s="49"/>
      <c r="J242" s="49"/>
      <c r="K242" s="49"/>
    </row>
    <row r="243" customFormat="false" ht="12.6" hidden="false" customHeight="true" outlineLevel="0" collapsed="false">
      <c r="A243" s="50" t="s">
        <v>90</v>
      </c>
      <c r="F243" s="51" t="s">
        <v>47</v>
      </c>
      <c r="G243" s="51"/>
      <c r="H243" s="51"/>
      <c r="I243" s="51"/>
      <c r="J243" s="51"/>
      <c r="K243" s="51"/>
      <c r="L243" s="47" t="n">
        <v>4</v>
      </c>
      <c r="O243" s="47" t="str">
        <f aca="false">L243&amp;"."&amp;M243&amp;"."&amp;N243</f>
        <v>4..</v>
      </c>
    </row>
    <row r="244" customFormat="false" ht="13.5" hidden="false" customHeight="true" outlineLevel="0" collapsed="false">
      <c r="A244" s="52" t="s">
        <v>5</v>
      </c>
      <c r="B244" s="53"/>
      <c r="C244" s="53"/>
      <c r="D244" s="53"/>
      <c r="F244" s="54" t="s">
        <v>48</v>
      </c>
      <c r="G244" s="54"/>
      <c r="H244" s="54"/>
      <c r="I244" s="55" t="s">
        <v>49</v>
      </c>
      <c r="J244" s="55"/>
      <c r="K244" s="55"/>
      <c r="L244" s="47" t="n">
        <v>4</v>
      </c>
      <c r="O244" s="47" t="str">
        <f aca="false">L244&amp;"."&amp;M244&amp;"."&amp;N244</f>
        <v>4..</v>
      </c>
    </row>
    <row r="245" customFormat="false" ht="13.15" hidden="false" customHeight="true" outlineLevel="0" collapsed="false">
      <c r="A245" s="56" t="s">
        <v>50</v>
      </c>
      <c r="B245" s="57"/>
      <c r="C245" s="57"/>
      <c r="D245" s="57"/>
      <c r="F245" s="58"/>
      <c r="G245" s="58"/>
      <c r="H245" s="58"/>
      <c r="I245" s="59"/>
      <c r="J245" s="59"/>
      <c r="K245" s="59"/>
      <c r="L245" s="47" t="n">
        <v>4</v>
      </c>
      <c r="M245" s="47" t="s">
        <v>51</v>
      </c>
      <c r="O245" s="47" t="str">
        <f aca="false">L245&amp;"."&amp;M245&amp;"."&amp;N245</f>
        <v>4.A1.</v>
      </c>
    </row>
    <row r="246" customFormat="false" ht="12" hidden="false" customHeight="true" outlineLevel="0" collapsed="false">
      <c r="A246" s="60" t="s">
        <v>52</v>
      </c>
      <c r="B246" s="61"/>
      <c r="C246" s="61"/>
      <c r="D246" s="61"/>
      <c r="F246" s="58"/>
      <c r="G246" s="58"/>
      <c r="H246" s="58"/>
      <c r="I246" s="59"/>
      <c r="J246" s="59"/>
      <c r="K246" s="59"/>
      <c r="L246" s="47" t="n">
        <v>4</v>
      </c>
      <c r="M246" s="47" t="s">
        <v>53</v>
      </c>
      <c r="O246" s="47" t="str">
        <f aca="false">L246&amp;"."&amp;M246&amp;"."&amp;N246</f>
        <v>4.A2.</v>
      </c>
    </row>
    <row r="247" customFormat="false" ht="12" hidden="false" customHeight="false" outlineLevel="0" collapsed="false">
      <c r="A247" s="60"/>
      <c r="B247" s="61"/>
      <c r="C247" s="61"/>
      <c r="D247" s="61"/>
      <c r="F247" s="58"/>
      <c r="G247" s="58"/>
      <c r="H247" s="58"/>
      <c r="I247" s="59"/>
      <c r="J247" s="59"/>
      <c r="K247" s="59"/>
      <c r="L247" s="47" t="n">
        <v>4</v>
      </c>
      <c r="M247" s="47" t="s">
        <v>54</v>
      </c>
      <c r="O247" s="47" t="str">
        <f aca="false">L247&amp;"."&amp;M247&amp;"."&amp;N247</f>
        <v>4.A3.</v>
      </c>
    </row>
    <row r="248" customFormat="false" ht="12" hidden="false" customHeight="false" outlineLevel="0" collapsed="false">
      <c r="A248" s="60"/>
      <c r="B248" s="61"/>
      <c r="C248" s="61"/>
      <c r="D248" s="61"/>
      <c r="F248" s="58"/>
      <c r="G248" s="58"/>
      <c r="H248" s="58"/>
      <c r="I248" s="59"/>
      <c r="J248" s="59"/>
      <c r="K248" s="59"/>
      <c r="L248" s="47" t="n">
        <v>4</v>
      </c>
      <c r="M248" s="47" t="s">
        <v>55</v>
      </c>
      <c r="O248" s="47" t="str">
        <f aca="false">L248&amp;"."&amp;M248&amp;"."&amp;N248</f>
        <v>4.A4.</v>
      </c>
    </row>
    <row r="249" customFormat="false" ht="22.9" hidden="false" customHeight="true" outlineLevel="0" collapsed="false">
      <c r="A249" s="62" t="s">
        <v>82</v>
      </c>
      <c r="B249" s="63"/>
      <c r="C249" s="63"/>
      <c r="D249" s="63"/>
      <c r="F249" s="58"/>
      <c r="G249" s="58"/>
      <c r="H249" s="58"/>
      <c r="I249" s="59"/>
      <c r="J249" s="59"/>
      <c r="K249" s="59"/>
      <c r="L249" s="47" t="n">
        <v>4</v>
      </c>
      <c r="M249" s="47" t="s">
        <v>57</v>
      </c>
      <c r="O249" s="47" t="str">
        <f aca="false">L249&amp;"."&amp;M249&amp;"."&amp;N249</f>
        <v>4.A5.</v>
      </c>
    </row>
    <row r="250" customFormat="false" ht="36.75" hidden="false" customHeight="false" outlineLevel="0" collapsed="false">
      <c r="A250" s="64" t="s">
        <v>83</v>
      </c>
      <c r="B250" s="65"/>
      <c r="C250" s="65"/>
      <c r="D250" s="65"/>
      <c r="F250" s="66"/>
      <c r="G250" s="66"/>
      <c r="H250" s="66"/>
      <c r="I250" s="67"/>
      <c r="J250" s="67"/>
      <c r="K250" s="67"/>
      <c r="L250" s="47" t="n">
        <v>4</v>
      </c>
      <c r="M250" s="47" t="s">
        <v>59</v>
      </c>
      <c r="O250" s="47" t="str">
        <f aca="false">L250&amp;"."&amp;M250&amp;"."&amp;N250</f>
        <v>4.A6.</v>
      </c>
    </row>
    <row r="251" customFormat="false" ht="12" hidden="false" customHeight="false" outlineLevel="0" collapsed="false">
      <c r="B251" s="68"/>
      <c r="C251" s="69"/>
      <c r="D251" s="68"/>
      <c r="F251" s="70"/>
      <c r="G251" s="70"/>
      <c r="H251" s="71"/>
      <c r="I251" s="72"/>
      <c r="J251" s="72"/>
      <c r="K251" s="72"/>
      <c r="L251" s="47" t="n">
        <v>4</v>
      </c>
      <c r="M251" s="47" t="n">
        <v>7</v>
      </c>
      <c r="O251" s="47" t="str">
        <f aca="false">L251&amp;"."&amp;M251&amp;"."&amp;N251</f>
        <v>4.7.</v>
      </c>
    </row>
    <row r="252" customFormat="false" ht="12.75" hidden="false" customHeight="false" outlineLevel="0" collapsed="false">
      <c r="A252" s="73" t="s">
        <v>91</v>
      </c>
      <c r="L252" s="47" t="n">
        <v>4</v>
      </c>
      <c r="O252" s="47" t="str">
        <f aca="false">L252&amp;"."&amp;M252&amp;"."&amp;N252</f>
        <v>4..</v>
      </c>
    </row>
    <row r="253" customFormat="false" ht="12.75" hidden="false" customHeight="true" outlineLevel="0" collapsed="false">
      <c r="A253" s="74" t="s">
        <v>61</v>
      </c>
      <c r="B253" s="74"/>
      <c r="C253" s="74"/>
      <c r="D253" s="74"/>
      <c r="E253" s="75" t="s">
        <v>62</v>
      </c>
      <c r="F253" s="75"/>
      <c r="G253" s="75"/>
      <c r="H253" s="75"/>
      <c r="I253" s="75"/>
      <c r="J253" s="75"/>
      <c r="K253" s="75"/>
      <c r="L253" s="47" t="n">
        <v>4</v>
      </c>
      <c r="O253" s="47" t="str">
        <f aca="false">L253&amp;"."&amp;M253&amp;"."&amp;N253</f>
        <v>4..</v>
      </c>
    </row>
    <row r="254" customFormat="false" ht="13.9" hidden="false" customHeight="true" outlineLevel="0" collapsed="false">
      <c r="A254" s="76" t="s">
        <v>63</v>
      </c>
      <c r="B254" s="76"/>
      <c r="C254" s="76"/>
      <c r="D254" s="76"/>
      <c r="E254" s="77" t="s">
        <v>64</v>
      </c>
      <c r="F254" s="77"/>
      <c r="G254" s="77"/>
      <c r="H254" s="77"/>
      <c r="I254" s="77"/>
      <c r="J254" s="77"/>
      <c r="K254" s="77"/>
      <c r="L254" s="47" t="n">
        <v>4</v>
      </c>
      <c r="O254" s="47" t="str">
        <f aca="false">L254&amp;"."&amp;M254&amp;"."&amp;N254</f>
        <v>4..</v>
      </c>
    </row>
    <row r="255" customFormat="false" ht="12" hidden="false" customHeight="true" outlineLevel="0" collapsed="false">
      <c r="A255" s="78" t="s">
        <v>65</v>
      </c>
      <c r="B255" s="78"/>
      <c r="C255" s="79" t="s">
        <v>49</v>
      </c>
      <c r="D255" s="80" t="s">
        <v>85</v>
      </c>
      <c r="E255" s="78" t="s">
        <v>67</v>
      </c>
      <c r="F255" s="78"/>
      <c r="G255" s="81" t="s">
        <v>49</v>
      </c>
      <c r="H255" s="79" t="s">
        <v>68</v>
      </c>
      <c r="I255" s="82" t="s">
        <v>69</v>
      </c>
      <c r="J255" s="83" t="s">
        <v>70</v>
      </c>
      <c r="K255" s="83" t="s">
        <v>71</v>
      </c>
      <c r="L255" s="47" t="n">
        <v>4</v>
      </c>
      <c r="O255" s="47" t="str">
        <f aca="false">L255&amp;"."&amp;M255&amp;"."&amp;N255</f>
        <v>4..</v>
      </c>
    </row>
    <row r="256" customFormat="false" ht="12.6" hidden="false" customHeight="true" outlineLevel="0" collapsed="false">
      <c r="A256" s="78"/>
      <c r="B256" s="78"/>
      <c r="C256" s="79"/>
      <c r="D256" s="80"/>
      <c r="E256" s="78"/>
      <c r="F256" s="78"/>
      <c r="G256" s="81"/>
      <c r="H256" s="79"/>
      <c r="I256" s="82"/>
      <c r="J256" s="83"/>
      <c r="K256" s="83"/>
      <c r="L256" s="47" t="n">
        <v>4</v>
      </c>
      <c r="O256" s="47" t="str">
        <f aca="false">L256&amp;"."&amp;M256&amp;"."&amp;N256</f>
        <v>4..</v>
      </c>
    </row>
    <row r="257" customFormat="false" ht="15.95" hidden="false" customHeight="true" outlineLevel="0" collapsed="false">
      <c r="A257" s="84"/>
      <c r="B257" s="84"/>
      <c r="C257" s="85"/>
      <c r="D257" s="86" t="s">
        <v>72</v>
      </c>
      <c r="E257" s="87"/>
      <c r="F257" s="87"/>
      <c r="G257" s="88"/>
      <c r="H257" s="86" t="s">
        <v>72</v>
      </c>
      <c r="I257" s="89"/>
      <c r="J257" s="89"/>
      <c r="K257" s="90"/>
      <c r="L257" s="47" t="n">
        <v>4</v>
      </c>
      <c r="M257" s="47" t="n">
        <v>1</v>
      </c>
      <c r="N257" s="47" t="n">
        <v>1</v>
      </c>
      <c r="O257" s="47" t="str">
        <f aca="false">L257&amp;"."&amp;M257&amp;"."&amp;N257</f>
        <v>4.1.1</v>
      </c>
    </row>
    <row r="258" customFormat="false" ht="15.95" hidden="false" customHeight="true" outlineLevel="0" collapsed="false">
      <c r="A258" s="91" t="s">
        <v>73</v>
      </c>
      <c r="B258" s="92" t="s">
        <v>49</v>
      </c>
      <c r="C258" s="92" t="s">
        <v>68</v>
      </c>
      <c r="D258" s="93"/>
      <c r="E258" s="58"/>
      <c r="F258" s="58"/>
      <c r="G258" s="94"/>
      <c r="H258" s="95" t="s">
        <v>72</v>
      </c>
      <c r="I258" s="89"/>
      <c r="J258" s="89"/>
      <c r="K258" s="90"/>
      <c r="L258" s="47" t="n">
        <v>4</v>
      </c>
      <c r="M258" s="47" t="n">
        <v>1</v>
      </c>
      <c r="N258" s="47" t="n">
        <v>2</v>
      </c>
      <c r="O258" s="47" t="str">
        <f aca="false">L258&amp;"."&amp;M258&amp;"."&amp;N258</f>
        <v>4.1.2</v>
      </c>
    </row>
    <row r="259" customFormat="false" ht="15.95" hidden="false" customHeight="true" outlineLevel="0" collapsed="false">
      <c r="A259" s="96"/>
      <c r="B259" s="97"/>
      <c r="C259" s="89" t="s">
        <v>72</v>
      </c>
      <c r="D259" s="98"/>
      <c r="E259" s="58"/>
      <c r="F259" s="58"/>
      <c r="G259" s="94"/>
      <c r="H259" s="95" t="s">
        <v>72</v>
      </c>
      <c r="I259" s="89"/>
      <c r="J259" s="89"/>
      <c r="K259" s="90"/>
      <c r="L259" s="47" t="n">
        <v>4</v>
      </c>
      <c r="M259" s="47" t="n">
        <v>1</v>
      </c>
      <c r="N259" s="47" t="n">
        <v>3</v>
      </c>
      <c r="O259" s="47" t="str">
        <f aca="false">L259&amp;"."&amp;M259&amp;"."&amp;N259</f>
        <v>4.1.3</v>
      </c>
    </row>
    <row r="260" customFormat="false" ht="15.95" hidden="false" customHeight="true" outlineLevel="0" collapsed="false">
      <c r="A260" s="96"/>
      <c r="B260" s="97"/>
      <c r="C260" s="89" t="s">
        <v>72</v>
      </c>
      <c r="D260" s="98"/>
      <c r="E260" s="58"/>
      <c r="F260" s="58"/>
      <c r="G260" s="94"/>
      <c r="H260" s="95" t="s">
        <v>72</v>
      </c>
      <c r="I260" s="89"/>
      <c r="J260" s="89"/>
      <c r="K260" s="90"/>
      <c r="L260" s="47" t="n">
        <v>4</v>
      </c>
      <c r="M260" s="47" t="n">
        <v>1</v>
      </c>
      <c r="N260" s="47" t="n">
        <v>4</v>
      </c>
      <c r="O260" s="47" t="str">
        <f aca="false">L260&amp;"."&amp;M260&amp;"."&amp;N260</f>
        <v>4.1.4</v>
      </c>
    </row>
    <row r="261" customFormat="false" ht="15.95" hidden="false" customHeight="true" outlineLevel="0" collapsed="false">
      <c r="A261" s="99"/>
      <c r="B261" s="100"/>
      <c r="C261" s="89" t="s">
        <v>72</v>
      </c>
      <c r="D261" s="98"/>
      <c r="E261" s="101"/>
      <c r="F261" s="101"/>
      <c r="G261" s="94"/>
      <c r="H261" s="95" t="s">
        <v>72</v>
      </c>
      <c r="I261" s="89"/>
      <c r="J261" s="89"/>
      <c r="K261" s="90"/>
      <c r="L261" s="47" t="n">
        <v>4</v>
      </c>
      <c r="M261" s="47" t="n">
        <v>1</v>
      </c>
      <c r="N261" s="47" t="n">
        <v>5</v>
      </c>
      <c r="O261" s="47" t="str">
        <f aca="false">L261&amp;"."&amp;M261&amp;"."&amp;N261</f>
        <v>4.1.5</v>
      </c>
    </row>
    <row r="262" customFormat="false" ht="15.95" hidden="false" customHeight="true" outlineLevel="0" collapsed="false">
      <c r="A262" s="102"/>
      <c r="B262" s="103"/>
      <c r="C262" s="104" t="s">
        <v>72</v>
      </c>
      <c r="D262" s="105"/>
      <c r="E262" s="66"/>
      <c r="F262" s="66"/>
      <c r="G262" s="106"/>
      <c r="H262" s="104" t="s">
        <v>72</v>
      </c>
      <c r="I262" s="104"/>
      <c r="J262" s="104"/>
      <c r="K262" s="107"/>
      <c r="L262" s="47" t="n">
        <v>4</v>
      </c>
      <c r="M262" s="47" t="n">
        <v>1</v>
      </c>
      <c r="N262" s="47" t="n">
        <v>6</v>
      </c>
      <c r="O262" s="47" t="str">
        <f aca="false">L262&amp;"."&amp;M262&amp;"."&amp;N262</f>
        <v>4.1.6</v>
      </c>
    </row>
    <row r="263" customFormat="false" ht="15.95" hidden="false" customHeight="true" outlineLevel="0" collapsed="false">
      <c r="A263" s="84"/>
      <c r="B263" s="84"/>
      <c r="C263" s="85"/>
      <c r="D263" s="86" t="s">
        <v>72</v>
      </c>
      <c r="E263" s="87"/>
      <c r="F263" s="87"/>
      <c r="G263" s="88"/>
      <c r="H263" s="86" t="s">
        <v>72</v>
      </c>
      <c r="I263" s="108"/>
      <c r="J263" s="108"/>
      <c r="K263" s="109"/>
      <c r="L263" s="47" t="n">
        <v>4</v>
      </c>
      <c r="M263" s="47" t="n">
        <v>2</v>
      </c>
      <c r="N263" s="47" t="n">
        <v>1</v>
      </c>
      <c r="O263" s="47" t="str">
        <f aca="false">L263&amp;"."&amp;M263&amp;"."&amp;N263</f>
        <v>4.2.1</v>
      </c>
    </row>
    <row r="264" customFormat="false" ht="15.95" hidden="false" customHeight="true" outlineLevel="0" collapsed="false">
      <c r="A264" s="91" t="s">
        <v>73</v>
      </c>
      <c r="B264" s="92" t="s">
        <v>49</v>
      </c>
      <c r="C264" s="92" t="s">
        <v>68</v>
      </c>
      <c r="D264" s="93"/>
      <c r="E264" s="58"/>
      <c r="F264" s="58"/>
      <c r="G264" s="94"/>
      <c r="H264" s="95" t="s">
        <v>72</v>
      </c>
      <c r="I264" s="89"/>
      <c r="J264" s="89"/>
      <c r="K264" s="90"/>
      <c r="L264" s="47" t="n">
        <v>4</v>
      </c>
      <c r="M264" s="47" t="n">
        <v>2</v>
      </c>
      <c r="N264" s="47" t="n">
        <v>2</v>
      </c>
      <c r="O264" s="47" t="str">
        <f aca="false">L264&amp;"."&amp;M264&amp;"."&amp;N264</f>
        <v>4.2.2</v>
      </c>
    </row>
    <row r="265" customFormat="false" ht="15.95" hidden="false" customHeight="true" outlineLevel="0" collapsed="false">
      <c r="A265" s="96"/>
      <c r="B265" s="97"/>
      <c r="C265" s="89" t="s">
        <v>72</v>
      </c>
      <c r="D265" s="98"/>
      <c r="E265" s="58"/>
      <c r="F265" s="58"/>
      <c r="G265" s="94"/>
      <c r="H265" s="95" t="s">
        <v>72</v>
      </c>
      <c r="I265" s="89"/>
      <c r="J265" s="89"/>
      <c r="K265" s="90"/>
      <c r="L265" s="47" t="n">
        <v>4</v>
      </c>
      <c r="M265" s="47" t="n">
        <v>2</v>
      </c>
      <c r="N265" s="47" t="n">
        <v>3</v>
      </c>
      <c r="O265" s="47" t="str">
        <f aca="false">L265&amp;"."&amp;M265&amp;"."&amp;N265</f>
        <v>4.2.3</v>
      </c>
    </row>
    <row r="266" customFormat="false" ht="15.95" hidden="false" customHeight="true" outlineLevel="0" collapsed="false">
      <c r="A266" s="96"/>
      <c r="B266" s="97"/>
      <c r="C266" s="89" t="s">
        <v>72</v>
      </c>
      <c r="D266" s="98"/>
      <c r="E266" s="58"/>
      <c r="F266" s="58"/>
      <c r="G266" s="94"/>
      <c r="H266" s="95" t="s">
        <v>72</v>
      </c>
      <c r="I266" s="89"/>
      <c r="J266" s="89"/>
      <c r="K266" s="90"/>
      <c r="L266" s="47" t="n">
        <v>4</v>
      </c>
      <c r="M266" s="47" t="n">
        <v>2</v>
      </c>
      <c r="N266" s="47" t="n">
        <v>4</v>
      </c>
      <c r="O266" s="47" t="str">
        <f aca="false">L266&amp;"."&amp;M266&amp;"."&amp;N266</f>
        <v>4.2.4</v>
      </c>
    </row>
    <row r="267" customFormat="false" ht="15.95" hidden="false" customHeight="true" outlineLevel="0" collapsed="false">
      <c r="A267" s="99"/>
      <c r="B267" s="100"/>
      <c r="C267" s="89" t="s">
        <v>72</v>
      </c>
      <c r="D267" s="98"/>
      <c r="E267" s="58"/>
      <c r="F267" s="58"/>
      <c r="G267" s="94"/>
      <c r="H267" s="95" t="s">
        <v>72</v>
      </c>
      <c r="I267" s="89"/>
      <c r="J267" s="89"/>
      <c r="K267" s="90"/>
      <c r="L267" s="47" t="n">
        <v>4</v>
      </c>
      <c r="M267" s="47" t="n">
        <v>2</v>
      </c>
      <c r="N267" s="47" t="n">
        <v>5</v>
      </c>
      <c r="O267" s="47" t="str">
        <f aca="false">L267&amp;"."&amp;M267&amp;"."&amp;N267</f>
        <v>4.2.5</v>
      </c>
    </row>
    <row r="268" customFormat="false" ht="15.95" hidden="false" customHeight="true" outlineLevel="0" collapsed="false">
      <c r="A268" s="110"/>
      <c r="B268" s="103"/>
      <c r="C268" s="104" t="s">
        <v>72</v>
      </c>
      <c r="D268" s="105"/>
      <c r="E268" s="66"/>
      <c r="F268" s="66"/>
      <c r="G268" s="106"/>
      <c r="H268" s="104" t="s">
        <v>72</v>
      </c>
      <c r="I268" s="104"/>
      <c r="J268" s="104"/>
      <c r="K268" s="107"/>
      <c r="L268" s="47" t="n">
        <v>4</v>
      </c>
      <c r="M268" s="47" t="n">
        <v>2</v>
      </c>
      <c r="N268" s="47" t="n">
        <v>6</v>
      </c>
      <c r="O268" s="47" t="str">
        <f aca="false">L268&amp;"."&amp;M268&amp;"."&amp;N268</f>
        <v>4.2.6</v>
      </c>
    </row>
    <row r="269" customFormat="false" ht="15.95" hidden="false" customHeight="true" outlineLevel="0" collapsed="false">
      <c r="A269" s="84"/>
      <c r="B269" s="84"/>
      <c r="C269" s="85"/>
      <c r="D269" s="86" t="s">
        <v>72</v>
      </c>
      <c r="E269" s="87"/>
      <c r="F269" s="87"/>
      <c r="G269" s="88"/>
      <c r="H269" s="86" t="s">
        <v>72</v>
      </c>
      <c r="I269" s="108"/>
      <c r="J269" s="108"/>
      <c r="K269" s="109"/>
      <c r="L269" s="47" t="n">
        <v>4</v>
      </c>
      <c r="M269" s="47" t="n">
        <v>3</v>
      </c>
      <c r="N269" s="47" t="n">
        <v>1</v>
      </c>
      <c r="O269" s="47" t="str">
        <f aca="false">L269&amp;"."&amp;M269&amp;"."&amp;N269</f>
        <v>4.3.1</v>
      </c>
    </row>
    <row r="270" customFormat="false" ht="15.95" hidden="false" customHeight="true" outlineLevel="0" collapsed="false">
      <c r="A270" s="91" t="s">
        <v>73</v>
      </c>
      <c r="B270" s="92" t="s">
        <v>49</v>
      </c>
      <c r="C270" s="92" t="s">
        <v>68</v>
      </c>
      <c r="D270" s="93"/>
      <c r="E270" s="58"/>
      <c r="F270" s="58"/>
      <c r="G270" s="94"/>
      <c r="H270" s="95" t="s">
        <v>72</v>
      </c>
      <c r="I270" s="89"/>
      <c r="J270" s="89"/>
      <c r="K270" s="90"/>
      <c r="L270" s="47" t="n">
        <v>4</v>
      </c>
      <c r="M270" s="47" t="n">
        <v>3</v>
      </c>
      <c r="N270" s="47" t="n">
        <v>2</v>
      </c>
      <c r="O270" s="47" t="str">
        <f aca="false">L270&amp;"."&amp;M270&amp;"."&amp;N270</f>
        <v>4.3.2</v>
      </c>
    </row>
    <row r="271" customFormat="false" ht="15.95" hidden="false" customHeight="true" outlineLevel="0" collapsed="false">
      <c r="A271" s="96"/>
      <c r="B271" s="97"/>
      <c r="C271" s="89" t="s">
        <v>72</v>
      </c>
      <c r="D271" s="98"/>
      <c r="E271" s="58"/>
      <c r="F271" s="58"/>
      <c r="G271" s="94"/>
      <c r="H271" s="95" t="s">
        <v>72</v>
      </c>
      <c r="I271" s="89"/>
      <c r="J271" s="89"/>
      <c r="K271" s="90"/>
      <c r="L271" s="47" t="n">
        <v>4</v>
      </c>
      <c r="M271" s="47" t="n">
        <v>3</v>
      </c>
      <c r="N271" s="47" t="n">
        <v>3</v>
      </c>
      <c r="O271" s="47" t="str">
        <f aca="false">L271&amp;"."&amp;M271&amp;"."&amp;N271</f>
        <v>4.3.3</v>
      </c>
    </row>
    <row r="272" customFormat="false" ht="15.95" hidden="false" customHeight="true" outlineLevel="0" collapsed="false">
      <c r="A272" s="96"/>
      <c r="B272" s="97"/>
      <c r="C272" s="89" t="s">
        <v>72</v>
      </c>
      <c r="D272" s="98"/>
      <c r="E272" s="58"/>
      <c r="F272" s="58"/>
      <c r="G272" s="94"/>
      <c r="H272" s="95" t="s">
        <v>72</v>
      </c>
      <c r="I272" s="89"/>
      <c r="J272" s="89"/>
      <c r="K272" s="90"/>
      <c r="L272" s="47" t="n">
        <v>4</v>
      </c>
      <c r="M272" s="47" t="n">
        <v>3</v>
      </c>
      <c r="N272" s="47" t="n">
        <v>4</v>
      </c>
      <c r="O272" s="47" t="str">
        <f aca="false">L272&amp;"."&amp;M272&amp;"."&amp;N272</f>
        <v>4.3.4</v>
      </c>
    </row>
    <row r="273" customFormat="false" ht="15.95" hidden="false" customHeight="true" outlineLevel="0" collapsed="false">
      <c r="A273" s="99"/>
      <c r="B273" s="100"/>
      <c r="C273" s="89" t="s">
        <v>72</v>
      </c>
      <c r="D273" s="98"/>
      <c r="E273" s="58"/>
      <c r="F273" s="58"/>
      <c r="G273" s="94"/>
      <c r="H273" s="95" t="s">
        <v>72</v>
      </c>
      <c r="I273" s="89"/>
      <c r="J273" s="89"/>
      <c r="K273" s="90"/>
      <c r="L273" s="47" t="n">
        <v>4</v>
      </c>
      <c r="M273" s="47" t="n">
        <v>3</v>
      </c>
      <c r="N273" s="47" t="n">
        <v>5</v>
      </c>
      <c r="O273" s="47" t="str">
        <f aca="false">L273&amp;"."&amp;M273&amp;"."&amp;N273</f>
        <v>4.3.5</v>
      </c>
    </row>
    <row r="274" customFormat="false" ht="15.95" hidden="false" customHeight="true" outlineLevel="0" collapsed="false">
      <c r="A274" s="110"/>
      <c r="B274" s="103"/>
      <c r="C274" s="104" t="s">
        <v>72</v>
      </c>
      <c r="D274" s="105"/>
      <c r="E274" s="66"/>
      <c r="F274" s="66"/>
      <c r="G274" s="106"/>
      <c r="H274" s="104" t="s">
        <v>72</v>
      </c>
      <c r="I274" s="104"/>
      <c r="J274" s="104"/>
      <c r="K274" s="107"/>
      <c r="L274" s="47" t="n">
        <v>4</v>
      </c>
      <c r="M274" s="47" t="n">
        <v>3</v>
      </c>
      <c r="N274" s="47" t="n">
        <v>6</v>
      </c>
      <c r="O274" s="47" t="str">
        <f aca="false">L274&amp;"."&amp;M274&amp;"."&amp;N274</f>
        <v>4.3.6</v>
      </c>
    </row>
    <row r="275" customFormat="false" ht="15.95" hidden="false" customHeight="true" outlineLevel="0" collapsed="false">
      <c r="A275" s="84"/>
      <c r="B275" s="84"/>
      <c r="C275" s="85"/>
      <c r="D275" s="86" t="s">
        <v>72</v>
      </c>
      <c r="E275" s="87"/>
      <c r="F275" s="87"/>
      <c r="G275" s="88"/>
      <c r="H275" s="86" t="s">
        <v>72</v>
      </c>
      <c r="I275" s="108"/>
      <c r="J275" s="108"/>
      <c r="K275" s="109"/>
      <c r="L275" s="47" t="n">
        <v>4</v>
      </c>
      <c r="M275" s="47" t="n">
        <v>4</v>
      </c>
      <c r="N275" s="47" t="n">
        <v>1</v>
      </c>
      <c r="O275" s="47" t="str">
        <f aca="false">L275&amp;"."&amp;M275&amp;"."&amp;N275</f>
        <v>4.4.1</v>
      </c>
    </row>
    <row r="276" customFormat="false" ht="15.95" hidden="false" customHeight="true" outlineLevel="0" collapsed="false">
      <c r="A276" s="91" t="s">
        <v>73</v>
      </c>
      <c r="B276" s="92" t="s">
        <v>49</v>
      </c>
      <c r="C276" s="92" t="s">
        <v>68</v>
      </c>
      <c r="D276" s="93"/>
      <c r="E276" s="58"/>
      <c r="F276" s="58"/>
      <c r="G276" s="94"/>
      <c r="H276" s="95" t="s">
        <v>72</v>
      </c>
      <c r="I276" s="89"/>
      <c r="J276" s="89"/>
      <c r="K276" s="90"/>
      <c r="L276" s="47" t="n">
        <v>4</v>
      </c>
      <c r="M276" s="47" t="n">
        <v>4</v>
      </c>
      <c r="N276" s="47" t="n">
        <v>2</v>
      </c>
      <c r="O276" s="47" t="str">
        <f aca="false">L276&amp;"."&amp;M276&amp;"."&amp;N276</f>
        <v>4.4.2</v>
      </c>
    </row>
    <row r="277" customFormat="false" ht="15.95" hidden="false" customHeight="true" outlineLevel="0" collapsed="false">
      <c r="A277" s="96"/>
      <c r="B277" s="97"/>
      <c r="C277" s="89" t="s">
        <v>72</v>
      </c>
      <c r="D277" s="98"/>
      <c r="E277" s="58"/>
      <c r="F277" s="58"/>
      <c r="G277" s="94"/>
      <c r="H277" s="95" t="s">
        <v>72</v>
      </c>
      <c r="I277" s="89"/>
      <c r="J277" s="89"/>
      <c r="K277" s="90"/>
      <c r="L277" s="47" t="n">
        <v>4</v>
      </c>
      <c r="M277" s="47" t="n">
        <v>4</v>
      </c>
      <c r="N277" s="47" t="n">
        <v>3</v>
      </c>
      <c r="O277" s="47" t="str">
        <f aca="false">L277&amp;"."&amp;M277&amp;"."&amp;N277</f>
        <v>4.4.3</v>
      </c>
    </row>
    <row r="278" customFormat="false" ht="15.95" hidden="false" customHeight="true" outlineLevel="0" collapsed="false">
      <c r="A278" s="96"/>
      <c r="B278" s="97"/>
      <c r="C278" s="89" t="s">
        <v>72</v>
      </c>
      <c r="D278" s="98"/>
      <c r="E278" s="58"/>
      <c r="F278" s="58"/>
      <c r="G278" s="94"/>
      <c r="H278" s="95" t="s">
        <v>72</v>
      </c>
      <c r="I278" s="89"/>
      <c r="J278" s="89"/>
      <c r="K278" s="90"/>
      <c r="L278" s="47" t="n">
        <v>4</v>
      </c>
      <c r="M278" s="47" t="n">
        <v>4</v>
      </c>
      <c r="N278" s="47" t="n">
        <v>4</v>
      </c>
      <c r="O278" s="47" t="str">
        <f aca="false">L278&amp;"."&amp;M278&amp;"."&amp;N278</f>
        <v>4.4.4</v>
      </c>
    </row>
    <row r="279" customFormat="false" ht="15.95" hidden="false" customHeight="true" outlineLevel="0" collapsed="false">
      <c r="A279" s="99"/>
      <c r="B279" s="100"/>
      <c r="C279" s="89" t="s">
        <v>72</v>
      </c>
      <c r="D279" s="98"/>
      <c r="E279" s="58"/>
      <c r="F279" s="58"/>
      <c r="G279" s="94"/>
      <c r="H279" s="95" t="s">
        <v>72</v>
      </c>
      <c r="I279" s="89"/>
      <c r="J279" s="89"/>
      <c r="K279" s="90"/>
      <c r="L279" s="47" t="n">
        <v>4</v>
      </c>
      <c r="M279" s="47" t="n">
        <v>4</v>
      </c>
      <c r="N279" s="47" t="n">
        <v>5</v>
      </c>
      <c r="O279" s="47" t="str">
        <f aca="false">L279&amp;"."&amp;M279&amp;"."&amp;N279</f>
        <v>4.4.5</v>
      </c>
    </row>
    <row r="280" customFormat="false" ht="15.95" hidden="false" customHeight="true" outlineLevel="0" collapsed="false">
      <c r="A280" s="102"/>
      <c r="B280" s="103"/>
      <c r="C280" s="104" t="s">
        <v>72</v>
      </c>
      <c r="D280" s="105"/>
      <c r="E280" s="66"/>
      <c r="F280" s="66"/>
      <c r="G280" s="106"/>
      <c r="H280" s="104" t="s">
        <v>72</v>
      </c>
      <c r="I280" s="104"/>
      <c r="J280" s="104"/>
      <c r="K280" s="107"/>
      <c r="L280" s="47" t="n">
        <v>4</v>
      </c>
      <c r="M280" s="47" t="n">
        <v>4</v>
      </c>
      <c r="N280" s="47" t="n">
        <v>6</v>
      </c>
      <c r="O280" s="47" t="str">
        <f aca="false">L280&amp;"."&amp;M280&amp;"."&amp;N280</f>
        <v>4.4.6</v>
      </c>
    </row>
    <row r="281" customFormat="false" ht="12" hidden="false" customHeight="false" outlineLevel="0" collapsed="false">
      <c r="A281" s="93"/>
      <c r="B281" s="93"/>
      <c r="C281" s="93"/>
      <c r="D281" s="93"/>
      <c r="E281" s="93"/>
      <c r="F281" s="93"/>
      <c r="G281" s="93"/>
      <c r="H281" s="93"/>
      <c r="I281" s="93"/>
      <c r="J281" s="93"/>
      <c r="K281" s="93"/>
    </row>
    <row r="282" customFormat="false" ht="12" hidden="false" customHeight="false" outlineLevel="0" collapsed="false">
      <c r="A282" s="93"/>
      <c r="B282" s="93"/>
      <c r="C282" s="93"/>
      <c r="D282" s="93"/>
      <c r="E282" s="93"/>
      <c r="F282" s="93"/>
      <c r="G282" s="93"/>
      <c r="H282" s="93"/>
      <c r="I282" s="93"/>
      <c r="J282" s="93"/>
      <c r="K282" s="93"/>
    </row>
    <row r="283" customFormat="false" ht="12" hidden="false" customHeight="false" outlineLevel="0" collapsed="false">
      <c r="A283" s="93"/>
      <c r="B283" s="93"/>
      <c r="C283" s="93"/>
      <c r="D283" s="93"/>
      <c r="E283" s="93"/>
      <c r="F283" s="93"/>
      <c r="G283" s="93"/>
      <c r="H283" s="93"/>
      <c r="I283" s="93"/>
      <c r="J283" s="93"/>
      <c r="K283" s="93"/>
    </row>
    <row r="284" customFormat="false" ht="12" hidden="false" customHeight="false" outlineLevel="0" collapsed="false">
      <c r="A284" s="50" t="s">
        <v>92</v>
      </c>
      <c r="B284" s="93"/>
      <c r="C284" s="93"/>
      <c r="D284" s="93"/>
      <c r="E284" s="93"/>
      <c r="F284" s="93"/>
      <c r="G284" s="93"/>
      <c r="H284" s="93"/>
      <c r="I284" s="93"/>
      <c r="J284" s="93"/>
      <c r="K284" s="93"/>
    </row>
    <row r="285" customFormat="false" ht="12.75" hidden="false" customHeight="false" outlineLevel="0" collapsed="false">
      <c r="A285" s="111" t="s">
        <v>75</v>
      </c>
      <c r="B285" s="93"/>
      <c r="C285" s="93"/>
      <c r="D285" s="93"/>
      <c r="E285" s="93"/>
      <c r="F285" s="93"/>
      <c r="G285" s="93"/>
      <c r="H285" s="93"/>
      <c r="I285" s="93"/>
      <c r="J285" s="93"/>
      <c r="K285" s="93"/>
    </row>
    <row r="286" customFormat="false" ht="11.45" hidden="false" customHeight="true" outlineLevel="0" collapsed="false">
      <c r="A286" s="112" t="s">
        <v>76</v>
      </c>
      <c r="B286" s="112"/>
      <c r="C286" s="112"/>
      <c r="D286" s="113" t="s">
        <v>49</v>
      </c>
      <c r="E286" s="113"/>
      <c r="F286" s="114" t="s">
        <v>77</v>
      </c>
      <c r="G286" s="113" t="s">
        <v>78</v>
      </c>
      <c r="H286" s="113"/>
      <c r="I286" s="113"/>
      <c r="J286" s="115" t="s">
        <v>69</v>
      </c>
      <c r="K286" s="115"/>
    </row>
    <row r="287" customFormat="false" ht="11.45" hidden="false" customHeight="true" outlineLevel="0" collapsed="false">
      <c r="A287" s="112"/>
      <c r="B287" s="112"/>
      <c r="C287" s="112"/>
      <c r="D287" s="113"/>
      <c r="E287" s="113"/>
      <c r="F287" s="114"/>
      <c r="G287" s="113"/>
      <c r="H287" s="113"/>
      <c r="I287" s="113"/>
      <c r="J287" s="115"/>
      <c r="K287" s="115"/>
    </row>
    <row r="288" customFormat="false" ht="15.95" hidden="false" customHeight="true" outlineLevel="0" collapsed="false">
      <c r="A288" s="116"/>
      <c r="B288" s="116"/>
      <c r="C288" s="116"/>
      <c r="D288" s="117"/>
      <c r="E288" s="117"/>
      <c r="F288" s="89"/>
      <c r="G288" s="118"/>
      <c r="H288" s="118"/>
      <c r="I288" s="118"/>
      <c r="J288" s="119"/>
      <c r="K288" s="119"/>
      <c r="L288" s="47" t="n">
        <v>4</v>
      </c>
      <c r="M288" s="47" t="s">
        <v>79</v>
      </c>
      <c r="N288" s="47" t="n">
        <v>1</v>
      </c>
      <c r="O288" s="47" t="str">
        <f aca="false">L288&amp;"."&amp;M288&amp;"."&amp;N288</f>
        <v>4.c.1</v>
      </c>
    </row>
    <row r="289" customFormat="false" ht="15.95" hidden="false" customHeight="true" outlineLevel="0" collapsed="false">
      <c r="A289" s="116"/>
      <c r="B289" s="116"/>
      <c r="C289" s="116"/>
      <c r="D289" s="117"/>
      <c r="E289" s="117"/>
      <c r="F289" s="89"/>
      <c r="G289" s="118"/>
      <c r="H289" s="118"/>
      <c r="I289" s="118"/>
      <c r="J289" s="119"/>
      <c r="K289" s="119"/>
      <c r="L289" s="47" t="n">
        <v>4</v>
      </c>
      <c r="M289" s="47" t="s">
        <v>79</v>
      </c>
      <c r="N289" s="47" t="n">
        <v>2</v>
      </c>
      <c r="O289" s="47" t="str">
        <f aca="false">L289&amp;"."&amp;M289&amp;"."&amp;N289</f>
        <v>4.c.2</v>
      </c>
    </row>
    <row r="290" customFormat="false" ht="15.95" hidden="false" customHeight="true" outlineLevel="0" collapsed="false">
      <c r="A290" s="116"/>
      <c r="B290" s="116"/>
      <c r="C290" s="116"/>
      <c r="D290" s="117"/>
      <c r="E290" s="117"/>
      <c r="F290" s="89"/>
      <c r="G290" s="118"/>
      <c r="H290" s="118"/>
      <c r="I290" s="118"/>
      <c r="J290" s="119"/>
      <c r="K290" s="119"/>
      <c r="L290" s="47" t="n">
        <v>4</v>
      </c>
      <c r="M290" s="47" t="s">
        <v>79</v>
      </c>
      <c r="N290" s="47" t="n">
        <v>3</v>
      </c>
      <c r="O290" s="47" t="str">
        <f aca="false">L290&amp;"."&amp;M290&amp;"."&amp;N290</f>
        <v>4.c.3</v>
      </c>
    </row>
    <row r="291" customFormat="false" ht="15.95" hidden="false" customHeight="true" outlineLevel="0" collapsed="false">
      <c r="A291" s="120"/>
      <c r="B291" s="120"/>
      <c r="C291" s="120"/>
      <c r="D291" s="117"/>
      <c r="E291" s="117"/>
      <c r="F291" s="89"/>
      <c r="G291" s="118"/>
      <c r="H291" s="118"/>
      <c r="I291" s="118"/>
      <c r="J291" s="119"/>
      <c r="K291" s="119"/>
      <c r="L291" s="47" t="n">
        <v>4</v>
      </c>
      <c r="M291" s="47" t="s">
        <v>79</v>
      </c>
      <c r="N291" s="47" t="n">
        <v>4</v>
      </c>
      <c r="O291" s="47" t="str">
        <f aca="false">L291&amp;"."&amp;M291&amp;"."&amp;N291</f>
        <v>4.c.4</v>
      </c>
    </row>
    <row r="292" customFormat="false" ht="15.95" hidden="false" customHeight="true" outlineLevel="0" collapsed="false">
      <c r="A292" s="120"/>
      <c r="B292" s="120"/>
      <c r="C292" s="120"/>
      <c r="D292" s="117"/>
      <c r="E292" s="117"/>
      <c r="F292" s="89"/>
      <c r="G292" s="118"/>
      <c r="H292" s="118"/>
      <c r="I292" s="118"/>
      <c r="J292" s="119"/>
      <c r="K292" s="119"/>
      <c r="L292" s="47" t="n">
        <v>4</v>
      </c>
      <c r="M292" s="47" t="s">
        <v>79</v>
      </c>
      <c r="N292" s="47" t="n">
        <v>5</v>
      </c>
      <c r="O292" s="47" t="str">
        <f aca="false">L292&amp;"."&amp;M292&amp;"."&amp;N292</f>
        <v>4.c.5</v>
      </c>
    </row>
    <row r="293" customFormat="false" ht="15.95" hidden="false" customHeight="true" outlineLevel="0" collapsed="false">
      <c r="A293" s="120"/>
      <c r="B293" s="120"/>
      <c r="C293" s="120"/>
      <c r="D293" s="117"/>
      <c r="E293" s="117"/>
      <c r="F293" s="89"/>
      <c r="G293" s="118"/>
      <c r="H293" s="118"/>
      <c r="I293" s="118"/>
      <c r="J293" s="119"/>
      <c r="K293" s="119"/>
      <c r="L293" s="47" t="n">
        <v>4</v>
      </c>
      <c r="M293" s="47" t="s">
        <v>79</v>
      </c>
      <c r="N293" s="47" t="n">
        <v>6</v>
      </c>
      <c r="O293" s="47" t="str">
        <f aca="false">L293&amp;"."&amp;M293&amp;"."&amp;N293</f>
        <v>4.c.6</v>
      </c>
    </row>
    <row r="294" customFormat="false" ht="15.95" hidden="false" customHeight="true" outlineLevel="0" collapsed="false">
      <c r="A294" s="121"/>
      <c r="B294" s="121"/>
      <c r="C294" s="121"/>
      <c r="D294" s="122"/>
      <c r="E294" s="122"/>
      <c r="F294" s="104"/>
      <c r="G294" s="123"/>
      <c r="H294" s="123"/>
      <c r="I294" s="123"/>
      <c r="J294" s="124"/>
      <c r="K294" s="124"/>
      <c r="L294" s="47" t="n">
        <v>4</v>
      </c>
      <c r="M294" s="47" t="s">
        <v>79</v>
      </c>
      <c r="N294" s="47" t="n">
        <v>7</v>
      </c>
      <c r="O294" s="47" t="str">
        <f aca="false">L294&amp;"."&amp;M294&amp;"."&amp;N294</f>
        <v>4.c.7</v>
      </c>
    </row>
    <row r="295" customFormat="false" ht="15.95" hidden="false" customHeight="true" outlineLevel="0" collapsed="false">
      <c r="B295" s="125"/>
      <c r="C295" s="125"/>
      <c r="D295" s="126"/>
      <c r="E295" s="127"/>
      <c r="F295" s="130"/>
    </row>
    <row r="296" customFormat="false" ht="12.75" hidden="false" customHeight="false" outlineLevel="0" collapsed="false">
      <c r="B296" s="128"/>
      <c r="C296" s="129"/>
      <c r="D296" s="93"/>
      <c r="E296" s="127"/>
      <c r="F296" s="130"/>
    </row>
    <row r="297" customFormat="false" ht="12.75" hidden="false" customHeight="false" outlineLevel="0" collapsed="false">
      <c r="B297" s="128"/>
      <c r="C297" s="129"/>
      <c r="D297" s="93"/>
      <c r="E297" s="127"/>
      <c r="F297" s="130"/>
    </row>
    <row r="298" customFormat="false" ht="12.75" hidden="false" customHeight="false" outlineLevel="0" collapsed="false">
      <c r="B298" s="128"/>
      <c r="C298" s="129"/>
      <c r="D298" s="93"/>
      <c r="E298" s="127"/>
      <c r="F298" s="130"/>
    </row>
    <row r="299" customFormat="false" ht="13.5" hidden="false" customHeight="false" outlineLevel="0" collapsed="false">
      <c r="A299" s="50" t="s">
        <v>80</v>
      </c>
      <c r="B299" s="128"/>
      <c r="C299" s="129"/>
      <c r="D299" s="93"/>
      <c r="E299" s="127"/>
      <c r="F299" s="130"/>
    </row>
    <row r="300" customFormat="false" ht="12" hidden="false" customHeight="false" outlineLevel="0" collapsed="false">
      <c r="A300" s="131"/>
      <c r="B300" s="131"/>
      <c r="C300" s="131"/>
      <c r="D300" s="131"/>
      <c r="E300" s="131"/>
      <c r="F300" s="131"/>
      <c r="G300" s="131"/>
      <c r="H300" s="131"/>
      <c r="I300" s="131"/>
    </row>
    <row r="301" customFormat="false" ht="12" hidden="false" customHeight="false" outlineLevel="0" collapsed="false">
      <c r="A301" s="131"/>
      <c r="B301" s="131"/>
      <c r="C301" s="131"/>
      <c r="D301" s="131"/>
      <c r="E301" s="131"/>
      <c r="F301" s="131"/>
      <c r="G301" s="131"/>
      <c r="H301" s="131"/>
      <c r="I301" s="131"/>
    </row>
    <row r="302" customFormat="false" ht="12" hidden="false" customHeight="false" outlineLevel="0" collapsed="false">
      <c r="A302" s="131"/>
      <c r="B302" s="131"/>
      <c r="C302" s="131"/>
      <c r="D302" s="131"/>
      <c r="E302" s="131"/>
      <c r="F302" s="131"/>
      <c r="G302" s="131"/>
      <c r="H302" s="131"/>
      <c r="I302" s="131"/>
    </row>
    <row r="303" customFormat="false" ht="12" hidden="false" customHeight="false" outlineLevel="0" collapsed="false">
      <c r="A303" s="131"/>
      <c r="B303" s="131"/>
      <c r="C303" s="131"/>
      <c r="D303" s="131"/>
      <c r="E303" s="131"/>
      <c r="F303" s="131"/>
      <c r="G303" s="131"/>
      <c r="H303" s="131"/>
      <c r="I303" s="131"/>
    </row>
    <row r="304" customFormat="false" ht="12" hidden="false" customHeight="false" outlineLevel="0" collapsed="false">
      <c r="A304" s="131"/>
      <c r="B304" s="131"/>
      <c r="C304" s="131"/>
      <c r="D304" s="131"/>
      <c r="E304" s="131"/>
      <c r="F304" s="131"/>
      <c r="G304" s="131"/>
      <c r="H304" s="131"/>
      <c r="I304" s="131"/>
    </row>
    <row r="305" customFormat="false" ht="12" hidden="false" customHeight="false" outlineLevel="0" collapsed="false">
      <c r="A305" s="131"/>
      <c r="B305" s="131"/>
      <c r="C305" s="131"/>
      <c r="D305" s="131"/>
      <c r="E305" s="131"/>
      <c r="F305" s="131"/>
      <c r="G305" s="131"/>
      <c r="H305" s="131"/>
      <c r="I305" s="131"/>
    </row>
    <row r="306" customFormat="false" ht="12" hidden="false" customHeight="false" outlineLevel="0" collapsed="false">
      <c r="A306" s="131"/>
      <c r="B306" s="131"/>
      <c r="C306" s="131"/>
      <c r="D306" s="131"/>
      <c r="E306" s="131"/>
      <c r="F306" s="131"/>
      <c r="G306" s="131"/>
      <c r="H306" s="131"/>
      <c r="I306" s="131"/>
    </row>
    <row r="307" customFormat="false" ht="12" hidden="false" customHeight="false" outlineLevel="0" collapsed="false">
      <c r="A307" s="131"/>
      <c r="B307" s="131"/>
      <c r="C307" s="131"/>
      <c r="D307" s="131"/>
      <c r="E307" s="131"/>
      <c r="F307" s="131"/>
      <c r="G307" s="131"/>
      <c r="H307" s="131"/>
      <c r="I307" s="131"/>
    </row>
    <row r="308" customFormat="false" ht="12" hidden="false" customHeight="false" outlineLevel="0" collapsed="false">
      <c r="A308" s="131"/>
      <c r="B308" s="131"/>
      <c r="C308" s="131"/>
      <c r="D308" s="131"/>
      <c r="E308" s="131"/>
      <c r="F308" s="131"/>
      <c r="G308" s="131"/>
      <c r="H308" s="131"/>
      <c r="I308" s="131"/>
    </row>
    <row r="309" customFormat="false" ht="12" hidden="false" customHeight="false" outlineLevel="0" collapsed="false">
      <c r="A309" s="131"/>
      <c r="B309" s="131"/>
      <c r="C309" s="131"/>
      <c r="D309" s="131"/>
      <c r="E309" s="131"/>
      <c r="F309" s="131"/>
      <c r="G309" s="131"/>
      <c r="H309" s="131"/>
      <c r="I309" s="131"/>
    </row>
    <row r="310" customFormat="false" ht="12" hidden="false" customHeight="false" outlineLevel="0" collapsed="false">
      <c r="A310" s="131"/>
      <c r="B310" s="131"/>
      <c r="C310" s="131"/>
      <c r="D310" s="131"/>
      <c r="E310" s="131"/>
      <c r="F310" s="131"/>
      <c r="G310" s="131"/>
      <c r="H310" s="131"/>
      <c r="I310" s="131"/>
    </row>
    <row r="311" customFormat="false" ht="12" hidden="false" customHeight="false" outlineLevel="0" collapsed="false">
      <c r="A311" s="131"/>
      <c r="B311" s="131"/>
      <c r="C311" s="131"/>
      <c r="D311" s="131"/>
      <c r="E311" s="131"/>
      <c r="F311" s="131"/>
      <c r="G311" s="131"/>
      <c r="H311" s="131"/>
      <c r="I311" s="131"/>
    </row>
    <row r="312" customFormat="false" ht="12" hidden="false" customHeight="false" outlineLevel="0" collapsed="false">
      <c r="A312" s="131"/>
      <c r="B312" s="131"/>
      <c r="C312" s="131"/>
      <c r="D312" s="131"/>
      <c r="E312" s="131"/>
      <c r="F312" s="131"/>
      <c r="G312" s="131"/>
      <c r="H312" s="131"/>
      <c r="I312" s="131"/>
    </row>
    <row r="313" customFormat="false" ht="12" hidden="false" customHeight="false" outlineLevel="0" collapsed="false">
      <c r="A313" s="131"/>
      <c r="B313" s="131"/>
      <c r="C313" s="131"/>
      <c r="D313" s="131"/>
      <c r="E313" s="131"/>
      <c r="F313" s="131"/>
      <c r="G313" s="131"/>
      <c r="H313" s="131"/>
      <c r="I313" s="131"/>
    </row>
    <row r="314" customFormat="false" ht="12" hidden="false" customHeight="false" outlineLevel="0" collapsed="false">
      <c r="A314" s="131"/>
      <c r="B314" s="131"/>
      <c r="C314" s="131"/>
      <c r="D314" s="131"/>
      <c r="E314" s="131"/>
      <c r="F314" s="131"/>
      <c r="G314" s="131"/>
      <c r="H314" s="131"/>
      <c r="I314" s="131"/>
    </row>
    <row r="315" customFormat="false" ht="12" hidden="false" customHeight="false" outlineLevel="0" collapsed="false">
      <c r="A315" s="131"/>
      <c r="B315" s="131"/>
      <c r="C315" s="131"/>
      <c r="D315" s="131"/>
      <c r="E315" s="131"/>
      <c r="F315" s="131"/>
      <c r="G315" s="131"/>
      <c r="H315" s="131"/>
      <c r="I315" s="131"/>
    </row>
    <row r="316" customFormat="false" ht="12" hidden="false" customHeight="false" outlineLevel="0" collapsed="false">
      <c r="A316" s="131"/>
      <c r="B316" s="131"/>
      <c r="C316" s="131"/>
      <c r="D316" s="131"/>
      <c r="E316" s="131"/>
      <c r="F316" s="131"/>
      <c r="G316" s="131"/>
      <c r="H316" s="131"/>
      <c r="I316" s="131"/>
    </row>
    <row r="317" customFormat="false" ht="12.75" hidden="false" customHeight="false" outlineLevel="0" collapsed="false">
      <c r="A317" s="131"/>
      <c r="B317" s="131"/>
      <c r="C317" s="131"/>
      <c r="D317" s="131"/>
      <c r="E317" s="131"/>
      <c r="F317" s="131"/>
      <c r="G317" s="131"/>
      <c r="H317" s="131"/>
      <c r="I317" s="131"/>
    </row>
    <row r="318" customFormat="false" ht="12.75" hidden="false" customHeight="false" outlineLevel="0" collapsed="false">
      <c r="B318" s="128"/>
      <c r="C318" s="129"/>
      <c r="D318" s="93"/>
      <c r="E318" s="127"/>
      <c r="F318" s="130"/>
    </row>
    <row r="319" customFormat="false" ht="12.75" hidden="false" customHeight="false" outlineLevel="0" collapsed="false">
      <c r="B319" s="128"/>
      <c r="C319" s="129"/>
      <c r="D319" s="93"/>
      <c r="E319" s="127"/>
      <c r="F319" s="130"/>
    </row>
    <row r="320" customFormat="false" ht="12.75" hidden="false" customHeight="false" outlineLevel="0" collapsed="false">
      <c r="B320" s="128"/>
      <c r="C320" s="129"/>
      <c r="D320" s="93"/>
      <c r="E320" s="127"/>
      <c r="F320" s="130"/>
    </row>
    <row r="321" customFormat="false" ht="12.75" hidden="false" customHeight="false" outlineLevel="0" collapsed="false">
      <c r="B321" s="128"/>
      <c r="C321" s="129"/>
      <c r="D321" s="93"/>
      <c r="E321" s="127"/>
      <c r="F321" s="130"/>
    </row>
    <row r="322" customFormat="false" ht="12" hidden="false" customHeight="false" outlineLevel="0" collapsed="false">
      <c r="A322" s="48" t="str">
        <f aca="false">"Please report all your health related projects and their associated activities for the period of "&amp;StartDate&amp;" to "&amp;EndDate</f>
        <v>Please report all your health related projects and their associated activities for the period of janvier 01, 2014 to décembre 31, 2014</v>
      </c>
      <c r="B322" s="49"/>
      <c r="C322" s="49"/>
      <c r="D322" s="49"/>
      <c r="E322" s="49"/>
      <c r="F322" s="49"/>
      <c r="G322" s="49"/>
      <c r="H322" s="49"/>
      <c r="I322" s="49"/>
      <c r="J322" s="49"/>
      <c r="K322" s="49"/>
    </row>
    <row r="323" customFormat="false" ht="12.6" hidden="false" customHeight="true" outlineLevel="0" collapsed="false">
      <c r="A323" s="50" t="s">
        <v>93</v>
      </c>
      <c r="F323" s="51" t="s">
        <v>47</v>
      </c>
      <c r="G323" s="51"/>
      <c r="H323" s="51"/>
      <c r="I323" s="51"/>
      <c r="J323" s="51"/>
      <c r="K323" s="51"/>
      <c r="L323" s="47" t="n">
        <v>5</v>
      </c>
      <c r="O323" s="47" t="str">
        <f aca="false">L323&amp;"."&amp;M323&amp;"."&amp;N323</f>
        <v>5..</v>
      </c>
    </row>
    <row r="324" customFormat="false" ht="13.5" hidden="false" customHeight="true" outlineLevel="0" collapsed="false">
      <c r="A324" s="52" t="s">
        <v>5</v>
      </c>
      <c r="B324" s="53"/>
      <c r="C324" s="53"/>
      <c r="D324" s="53"/>
      <c r="F324" s="54" t="s">
        <v>48</v>
      </c>
      <c r="G324" s="54"/>
      <c r="H324" s="54"/>
      <c r="I324" s="55" t="s">
        <v>49</v>
      </c>
      <c r="J324" s="55"/>
      <c r="K324" s="55"/>
      <c r="L324" s="47" t="n">
        <v>5</v>
      </c>
      <c r="O324" s="47" t="str">
        <f aca="false">L324&amp;"."&amp;M324&amp;"."&amp;N324</f>
        <v>5..</v>
      </c>
    </row>
    <row r="325" customFormat="false" ht="13.15" hidden="false" customHeight="true" outlineLevel="0" collapsed="false">
      <c r="A325" s="56" t="s">
        <v>50</v>
      </c>
      <c r="B325" s="57"/>
      <c r="C325" s="57"/>
      <c r="D325" s="57"/>
      <c r="F325" s="58"/>
      <c r="G325" s="58"/>
      <c r="H325" s="58"/>
      <c r="I325" s="59"/>
      <c r="J325" s="59"/>
      <c r="K325" s="59"/>
      <c r="L325" s="47" t="n">
        <v>5</v>
      </c>
      <c r="M325" s="47" t="s">
        <v>51</v>
      </c>
      <c r="O325" s="47" t="str">
        <f aca="false">L325&amp;"."&amp;M325&amp;"."&amp;N325</f>
        <v>5.A1.</v>
      </c>
    </row>
    <row r="326" customFormat="false" ht="12" hidden="false" customHeight="true" outlineLevel="0" collapsed="false">
      <c r="A326" s="60" t="s">
        <v>52</v>
      </c>
      <c r="B326" s="61"/>
      <c r="C326" s="61"/>
      <c r="D326" s="61"/>
      <c r="F326" s="58"/>
      <c r="G326" s="58"/>
      <c r="H326" s="58"/>
      <c r="I326" s="59"/>
      <c r="J326" s="59"/>
      <c r="K326" s="59"/>
      <c r="L326" s="47" t="n">
        <v>5</v>
      </c>
      <c r="M326" s="47" t="s">
        <v>53</v>
      </c>
      <c r="O326" s="47" t="str">
        <f aca="false">L326&amp;"."&amp;M326&amp;"."&amp;N326</f>
        <v>5.A2.</v>
      </c>
    </row>
    <row r="327" customFormat="false" ht="12" hidden="false" customHeight="false" outlineLevel="0" collapsed="false">
      <c r="A327" s="60"/>
      <c r="B327" s="61"/>
      <c r="C327" s="61"/>
      <c r="D327" s="61"/>
      <c r="F327" s="58"/>
      <c r="G327" s="58"/>
      <c r="H327" s="58"/>
      <c r="I327" s="59"/>
      <c r="J327" s="59"/>
      <c r="K327" s="59"/>
      <c r="L327" s="47" t="n">
        <v>5</v>
      </c>
      <c r="M327" s="47" t="s">
        <v>54</v>
      </c>
      <c r="O327" s="47" t="str">
        <f aca="false">L327&amp;"."&amp;M327&amp;"."&amp;N327</f>
        <v>5.A3.</v>
      </c>
    </row>
    <row r="328" customFormat="false" ht="12" hidden="false" customHeight="false" outlineLevel="0" collapsed="false">
      <c r="A328" s="60"/>
      <c r="B328" s="61"/>
      <c r="C328" s="61"/>
      <c r="D328" s="61"/>
      <c r="F328" s="58"/>
      <c r="G328" s="58"/>
      <c r="H328" s="58"/>
      <c r="I328" s="59"/>
      <c r="J328" s="59"/>
      <c r="K328" s="59"/>
      <c r="L328" s="47" t="n">
        <v>5</v>
      </c>
      <c r="M328" s="47" t="s">
        <v>55</v>
      </c>
      <c r="O328" s="47" t="str">
        <f aca="false">L328&amp;"."&amp;M328&amp;"."&amp;N328</f>
        <v>5.A4.</v>
      </c>
    </row>
    <row r="329" customFormat="false" ht="22.9" hidden="false" customHeight="true" outlineLevel="0" collapsed="false">
      <c r="A329" s="62" t="s">
        <v>82</v>
      </c>
      <c r="B329" s="63"/>
      <c r="C329" s="63"/>
      <c r="D329" s="63"/>
      <c r="F329" s="58"/>
      <c r="G329" s="58"/>
      <c r="H329" s="58"/>
      <c r="I329" s="59"/>
      <c r="J329" s="59"/>
      <c r="K329" s="59"/>
      <c r="L329" s="47" t="n">
        <v>5</v>
      </c>
      <c r="M329" s="47" t="s">
        <v>57</v>
      </c>
      <c r="O329" s="47" t="str">
        <f aca="false">L329&amp;"."&amp;M329&amp;"."&amp;N329</f>
        <v>5.A5.</v>
      </c>
    </row>
    <row r="330" customFormat="false" ht="36.75" hidden="false" customHeight="false" outlineLevel="0" collapsed="false">
      <c r="A330" s="64" t="s">
        <v>83</v>
      </c>
      <c r="B330" s="65"/>
      <c r="C330" s="65"/>
      <c r="D330" s="65"/>
      <c r="F330" s="66"/>
      <c r="G330" s="66"/>
      <c r="H330" s="66"/>
      <c r="I330" s="67"/>
      <c r="J330" s="67"/>
      <c r="K330" s="67"/>
      <c r="L330" s="47" t="n">
        <v>5</v>
      </c>
      <c r="M330" s="47" t="s">
        <v>59</v>
      </c>
      <c r="O330" s="47" t="str">
        <f aca="false">L330&amp;"."&amp;M330&amp;"."&amp;N330</f>
        <v>5.A6.</v>
      </c>
    </row>
    <row r="331" customFormat="false" ht="12" hidden="false" customHeight="false" outlineLevel="0" collapsed="false">
      <c r="B331" s="68"/>
      <c r="C331" s="69"/>
      <c r="D331" s="68"/>
      <c r="F331" s="70"/>
      <c r="G331" s="70"/>
      <c r="H331" s="71"/>
      <c r="I331" s="72"/>
      <c r="J331" s="72"/>
      <c r="K331" s="72"/>
      <c r="L331" s="47" t="n">
        <v>5</v>
      </c>
      <c r="M331" s="47" t="n">
        <v>7</v>
      </c>
      <c r="O331" s="47" t="str">
        <f aca="false">L331&amp;"."&amp;M331&amp;"."&amp;N331</f>
        <v>5.7.</v>
      </c>
    </row>
    <row r="332" customFormat="false" ht="12.75" hidden="false" customHeight="false" outlineLevel="0" collapsed="false">
      <c r="A332" s="73" t="s">
        <v>94</v>
      </c>
      <c r="L332" s="47" t="n">
        <v>5</v>
      </c>
      <c r="O332" s="47" t="str">
        <f aca="false">L332&amp;"."&amp;M332&amp;"."&amp;N332</f>
        <v>5..</v>
      </c>
    </row>
    <row r="333" customFormat="false" ht="12.75" hidden="false" customHeight="true" outlineLevel="0" collapsed="false">
      <c r="A333" s="74" t="s">
        <v>61</v>
      </c>
      <c r="B333" s="74"/>
      <c r="C333" s="74"/>
      <c r="D333" s="74"/>
      <c r="E333" s="75" t="s">
        <v>62</v>
      </c>
      <c r="F333" s="75"/>
      <c r="G333" s="75"/>
      <c r="H333" s="75"/>
      <c r="I333" s="75"/>
      <c r="J333" s="75"/>
      <c r="K333" s="75"/>
      <c r="L333" s="47" t="n">
        <v>5</v>
      </c>
      <c r="O333" s="47" t="str">
        <f aca="false">L333&amp;"."&amp;M333&amp;"."&amp;N333</f>
        <v>5..</v>
      </c>
    </row>
    <row r="334" customFormat="false" ht="13.9" hidden="false" customHeight="true" outlineLevel="0" collapsed="false">
      <c r="A334" s="76" t="s">
        <v>63</v>
      </c>
      <c r="B334" s="76"/>
      <c r="C334" s="76"/>
      <c r="D334" s="76"/>
      <c r="E334" s="77" t="s">
        <v>64</v>
      </c>
      <c r="F334" s="77"/>
      <c r="G334" s="77"/>
      <c r="H334" s="77"/>
      <c r="I334" s="77"/>
      <c r="J334" s="77"/>
      <c r="K334" s="77"/>
      <c r="L334" s="47" t="n">
        <v>5</v>
      </c>
      <c r="O334" s="47" t="str">
        <f aca="false">L334&amp;"."&amp;M334&amp;"."&amp;N334</f>
        <v>5..</v>
      </c>
    </row>
    <row r="335" customFormat="false" ht="12" hidden="false" customHeight="true" outlineLevel="0" collapsed="false">
      <c r="A335" s="78" t="s">
        <v>65</v>
      </c>
      <c r="B335" s="78"/>
      <c r="C335" s="79" t="s">
        <v>49</v>
      </c>
      <c r="D335" s="80" t="s">
        <v>85</v>
      </c>
      <c r="E335" s="78" t="s">
        <v>67</v>
      </c>
      <c r="F335" s="78"/>
      <c r="G335" s="81" t="s">
        <v>49</v>
      </c>
      <c r="H335" s="79" t="s">
        <v>68</v>
      </c>
      <c r="I335" s="82" t="s">
        <v>69</v>
      </c>
      <c r="J335" s="83" t="s">
        <v>70</v>
      </c>
      <c r="K335" s="83" t="s">
        <v>71</v>
      </c>
      <c r="L335" s="47" t="n">
        <v>5</v>
      </c>
      <c r="O335" s="47" t="str">
        <f aca="false">L335&amp;"."&amp;M335&amp;"."&amp;N335</f>
        <v>5..</v>
      </c>
    </row>
    <row r="336" customFormat="false" ht="12.6" hidden="false" customHeight="true" outlineLevel="0" collapsed="false">
      <c r="A336" s="78"/>
      <c r="B336" s="78"/>
      <c r="C336" s="79"/>
      <c r="D336" s="80"/>
      <c r="E336" s="78"/>
      <c r="F336" s="78"/>
      <c r="G336" s="81"/>
      <c r="H336" s="79"/>
      <c r="I336" s="82"/>
      <c r="J336" s="83"/>
      <c r="K336" s="83"/>
      <c r="L336" s="47" t="n">
        <v>5</v>
      </c>
      <c r="O336" s="47" t="str">
        <f aca="false">L336&amp;"."&amp;M336&amp;"."&amp;N336</f>
        <v>5..</v>
      </c>
    </row>
    <row r="337" customFormat="false" ht="15.95" hidden="false" customHeight="true" outlineLevel="0" collapsed="false">
      <c r="A337" s="84"/>
      <c r="B337" s="84"/>
      <c r="C337" s="85"/>
      <c r="D337" s="86" t="s">
        <v>72</v>
      </c>
      <c r="E337" s="87"/>
      <c r="F337" s="87"/>
      <c r="G337" s="88"/>
      <c r="H337" s="86" t="s">
        <v>72</v>
      </c>
      <c r="I337" s="89"/>
      <c r="J337" s="89"/>
      <c r="K337" s="90"/>
      <c r="L337" s="47" t="n">
        <v>5</v>
      </c>
      <c r="M337" s="47" t="n">
        <v>1</v>
      </c>
      <c r="N337" s="47" t="n">
        <v>1</v>
      </c>
      <c r="O337" s="47" t="str">
        <f aca="false">L337&amp;"."&amp;M337&amp;"."&amp;N337</f>
        <v>5.1.1</v>
      </c>
    </row>
    <row r="338" customFormat="false" ht="15.95" hidden="false" customHeight="true" outlineLevel="0" collapsed="false">
      <c r="A338" s="91" t="s">
        <v>73</v>
      </c>
      <c r="B338" s="92" t="s">
        <v>49</v>
      </c>
      <c r="C338" s="92" t="s">
        <v>68</v>
      </c>
      <c r="D338" s="93"/>
      <c r="E338" s="58"/>
      <c r="F338" s="58"/>
      <c r="G338" s="94"/>
      <c r="H338" s="95" t="s">
        <v>72</v>
      </c>
      <c r="I338" s="89"/>
      <c r="J338" s="89"/>
      <c r="K338" s="90"/>
      <c r="L338" s="47" t="n">
        <v>5</v>
      </c>
      <c r="M338" s="47" t="n">
        <v>1</v>
      </c>
      <c r="N338" s="47" t="n">
        <v>2</v>
      </c>
      <c r="O338" s="47" t="str">
        <f aca="false">L338&amp;"."&amp;M338&amp;"."&amp;N338</f>
        <v>5.1.2</v>
      </c>
    </row>
    <row r="339" customFormat="false" ht="15.95" hidden="false" customHeight="true" outlineLevel="0" collapsed="false">
      <c r="A339" s="96"/>
      <c r="B339" s="97"/>
      <c r="C339" s="89" t="s">
        <v>72</v>
      </c>
      <c r="D339" s="98"/>
      <c r="E339" s="58"/>
      <c r="F339" s="58"/>
      <c r="G339" s="94"/>
      <c r="H339" s="95" t="s">
        <v>72</v>
      </c>
      <c r="I339" s="89"/>
      <c r="J339" s="89"/>
      <c r="K339" s="90"/>
      <c r="L339" s="47" t="n">
        <v>5</v>
      </c>
      <c r="M339" s="47" t="n">
        <v>1</v>
      </c>
      <c r="N339" s="47" t="n">
        <v>3</v>
      </c>
      <c r="O339" s="47" t="str">
        <f aca="false">L339&amp;"."&amp;M339&amp;"."&amp;N339</f>
        <v>5.1.3</v>
      </c>
    </row>
    <row r="340" customFormat="false" ht="15.95" hidden="false" customHeight="true" outlineLevel="0" collapsed="false">
      <c r="A340" s="96"/>
      <c r="B340" s="97"/>
      <c r="C340" s="89" t="s">
        <v>72</v>
      </c>
      <c r="D340" s="98"/>
      <c r="E340" s="58"/>
      <c r="F340" s="58"/>
      <c r="G340" s="94"/>
      <c r="H340" s="95" t="s">
        <v>72</v>
      </c>
      <c r="I340" s="89"/>
      <c r="J340" s="89"/>
      <c r="K340" s="90"/>
      <c r="L340" s="47" t="n">
        <v>5</v>
      </c>
      <c r="M340" s="47" t="n">
        <v>1</v>
      </c>
      <c r="N340" s="47" t="n">
        <v>4</v>
      </c>
      <c r="O340" s="47" t="str">
        <f aca="false">L340&amp;"."&amp;M340&amp;"."&amp;N340</f>
        <v>5.1.4</v>
      </c>
    </row>
    <row r="341" customFormat="false" ht="15.95" hidden="false" customHeight="true" outlineLevel="0" collapsed="false">
      <c r="A341" s="99"/>
      <c r="B341" s="100"/>
      <c r="C341" s="89" t="s">
        <v>72</v>
      </c>
      <c r="D341" s="98"/>
      <c r="E341" s="101"/>
      <c r="F341" s="101"/>
      <c r="G341" s="94"/>
      <c r="H341" s="95" t="s">
        <v>72</v>
      </c>
      <c r="I341" s="89"/>
      <c r="J341" s="89"/>
      <c r="K341" s="90"/>
      <c r="L341" s="47" t="n">
        <v>5</v>
      </c>
      <c r="M341" s="47" t="n">
        <v>1</v>
      </c>
      <c r="N341" s="47" t="n">
        <v>5</v>
      </c>
      <c r="O341" s="47" t="str">
        <f aca="false">L341&amp;"."&amp;M341&amp;"."&amp;N341</f>
        <v>5.1.5</v>
      </c>
    </row>
    <row r="342" customFormat="false" ht="15.95" hidden="false" customHeight="true" outlineLevel="0" collapsed="false">
      <c r="A342" s="102"/>
      <c r="B342" s="103"/>
      <c r="C342" s="104" t="s">
        <v>72</v>
      </c>
      <c r="D342" s="105"/>
      <c r="E342" s="66"/>
      <c r="F342" s="66"/>
      <c r="G342" s="106"/>
      <c r="H342" s="104" t="s">
        <v>72</v>
      </c>
      <c r="I342" s="104"/>
      <c r="J342" s="104"/>
      <c r="K342" s="107"/>
      <c r="L342" s="47" t="n">
        <v>5</v>
      </c>
      <c r="M342" s="47" t="n">
        <v>1</v>
      </c>
      <c r="N342" s="47" t="n">
        <v>6</v>
      </c>
      <c r="O342" s="47" t="str">
        <f aca="false">L342&amp;"."&amp;M342&amp;"."&amp;N342</f>
        <v>5.1.6</v>
      </c>
    </row>
    <row r="343" customFormat="false" ht="15.95" hidden="false" customHeight="true" outlineLevel="0" collapsed="false">
      <c r="A343" s="84"/>
      <c r="B343" s="84"/>
      <c r="C343" s="85"/>
      <c r="D343" s="86" t="s">
        <v>72</v>
      </c>
      <c r="E343" s="87"/>
      <c r="F343" s="87"/>
      <c r="G343" s="88"/>
      <c r="H343" s="86" t="s">
        <v>72</v>
      </c>
      <c r="I343" s="108"/>
      <c r="J343" s="108"/>
      <c r="K343" s="109"/>
      <c r="L343" s="47" t="n">
        <v>5</v>
      </c>
      <c r="M343" s="47" t="n">
        <v>2</v>
      </c>
      <c r="N343" s="47" t="n">
        <v>1</v>
      </c>
      <c r="O343" s="47" t="str">
        <f aca="false">L343&amp;"."&amp;M343&amp;"."&amp;N343</f>
        <v>5.2.1</v>
      </c>
    </row>
    <row r="344" customFormat="false" ht="15.95" hidden="false" customHeight="true" outlineLevel="0" collapsed="false">
      <c r="A344" s="91" t="s">
        <v>73</v>
      </c>
      <c r="B344" s="92" t="s">
        <v>49</v>
      </c>
      <c r="C344" s="92" t="s">
        <v>68</v>
      </c>
      <c r="D344" s="93"/>
      <c r="E344" s="58"/>
      <c r="F344" s="58"/>
      <c r="G344" s="94"/>
      <c r="H344" s="95" t="s">
        <v>72</v>
      </c>
      <c r="I344" s="89"/>
      <c r="J344" s="89"/>
      <c r="K344" s="90"/>
      <c r="L344" s="47" t="n">
        <v>5</v>
      </c>
      <c r="M344" s="47" t="n">
        <v>2</v>
      </c>
      <c r="N344" s="47" t="n">
        <v>2</v>
      </c>
      <c r="O344" s="47" t="str">
        <f aca="false">L344&amp;"."&amp;M344&amp;"."&amp;N344</f>
        <v>5.2.2</v>
      </c>
    </row>
    <row r="345" customFormat="false" ht="15.95" hidden="false" customHeight="true" outlineLevel="0" collapsed="false">
      <c r="A345" s="96"/>
      <c r="B345" s="97"/>
      <c r="C345" s="89" t="s">
        <v>72</v>
      </c>
      <c r="D345" s="98"/>
      <c r="E345" s="58"/>
      <c r="F345" s="58"/>
      <c r="G345" s="94"/>
      <c r="H345" s="95" t="s">
        <v>72</v>
      </c>
      <c r="I345" s="89"/>
      <c r="J345" s="89"/>
      <c r="K345" s="90"/>
      <c r="L345" s="47" t="n">
        <v>5</v>
      </c>
      <c r="M345" s="47" t="n">
        <v>2</v>
      </c>
      <c r="N345" s="47" t="n">
        <v>3</v>
      </c>
      <c r="O345" s="47" t="str">
        <f aca="false">L345&amp;"."&amp;M345&amp;"."&amp;N345</f>
        <v>5.2.3</v>
      </c>
    </row>
    <row r="346" customFormat="false" ht="15.95" hidden="false" customHeight="true" outlineLevel="0" collapsed="false">
      <c r="A346" s="96"/>
      <c r="B346" s="97"/>
      <c r="C346" s="89" t="s">
        <v>72</v>
      </c>
      <c r="D346" s="98"/>
      <c r="E346" s="58"/>
      <c r="F346" s="58"/>
      <c r="G346" s="94"/>
      <c r="H346" s="95" t="s">
        <v>72</v>
      </c>
      <c r="I346" s="89"/>
      <c r="J346" s="89"/>
      <c r="K346" s="90"/>
      <c r="L346" s="47" t="n">
        <v>5</v>
      </c>
      <c r="M346" s="47" t="n">
        <v>2</v>
      </c>
      <c r="N346" s="47" t="n">
        <v>4</v>
      </c>
      <c r="O346" s="47" t="str">
        <f aca="false">L346&amp;"."&amp;M346&amp;"."&amp;N346</f>
        <v>5.2.4</v>
      </c>
    </row>
    <row r="347" customFormat="false" ht="15.95" hidden="false" customHeight="true" outlineLevel="0" collapsed="false">
      <c r="A347" s="99"/>
      <c r="B347" s="100"/>
      <c r="C347" s="89" t="s">
        <v>72</v>
      </c>
      <c r="D347" s="98"/>
      <c r="E347" s="58"/>
      <c r="F347" s="58"/>
      <c r="G347" s="94"/>
      <c r="H347" s="95" t="s">
        <v>72</v>
      </c>
      <c r="I347" s="89"/>
      <c r="J347" s="89"/>
      <c r="K347" s="90"/>
      <c r="L347" s="47" t="n">
        <v>5</v>
      </c>
      <c r="M347" s="47" t="n">
        <v>2</v>
      </c>
      <c r="N347" s="47" t="n">
        <v>5</v>
      </c>
      <c r="O347" s="47" t="str">
        <f aca="false">L347&amp;"."&amp;M347&amp;"."&amp;N347</f>
        <v>5.2.5</v>
      </c>
    </row>
    <row r="348" customFormat="false" ht="15.95" hidden="false" customHeight="true" outlineLevel="0" collapsed="false">
      <c r="A348" s="110"/>
      <c r="B348" s="103"/>
      <c r="C348" s="104" t="s">
        <v>72</v>
      </c>
      <c r="D348" s="105"/>
      <c r="E348" s="66"/>
      <c r="F348" s="66"/>
      <c r="G348" s="106"/>
      <c r="H348" s="104" t="s">
        <v>72</v>
      </c>
      <c r="I348" s="104"/>
      <c r="J348" s="104"/>
      <c r="K348" s="107"/>
      <c r="L348" s="47" t="n">
        <v>5</v>
      </c>
      <c r="M348" s="47" t="n">
        <v>2</v>
      </c>
      <c r="N348" s="47" t="n">
        <v>6</v>
      </c>
      <c r="O348" s="47" t="str">
        <f aca="false">L348&amp;"."&amp;M348&amp;"."&amp;N348</f>
        <v>5.2.6</v>
      </c>
    </row>
    <row r="349" customFormat="false" ht="15.95" hidden="false" customHeight="true" outlineLevel="0" collapsed="false">
      <c r="A349" s="84"/>
      <c r="B349" s="84"/>
      <c r="C349" s="85"/>
      <c r="D349" s="86" t="s">
        <v>72</v>
      </c>
      <c r="E349" s="87"/>
      <c r="F349" s="87"/>
      <c r="G349" s="88"/>
      <c r="H349" s="86" t="s">
        <v>72</v>
      </c>
      <c r="I349" s="108"/>
      <c r="J349" s="108"/>
      <c r="K349" s="109"/>
      <c r="L349" s="47" t="n">
        <v>5</v>
      </c>
      <c r="M349" s="47" t="n">
        <v>3</v>
      </c>
      <c r="N349" s="47" t="n">
        <v>1</v>
      </c>
      <c r="O349" s="47" t="str">
        <f aca="false">L349&amp;"."&amp;M349&amp;"."&amp;N349</f>
        <v>5.3.1</v>
      </c>
    </row>
    <row r="350" customFormat="false" ht="15.95" hidden="false" customHeight="true" outlineLevel="0" collapsed="false">
      <c r="A350" s="91" t="s">
        <v>73</v>
      </c>
      <c r="B350" s="92" t="s">
        <v>49</v>
      </c>
      <c r="C350" s="92" t="s">
        <v>68</v>
      </c>
      <c r="D350" s="93"/>
      <c r="E350" s="58"/>
      <c r="F350" s="58"/>
      <c r="G350" s="94"/>
      <c r="H350" s="95" t="s">
        <v>72</v>
      </c>
      <c r="I350" s="89"/>
      <c r="J350" s="89"/>
      <c r="K350" s="90"/>
      <c r="L350" s="47" t="n">
        <v>5</v>
      </c>
      <c r="M350" s="47" t="n">
        <v>3</v>
      </c>
      <c r="N350" s="47" t="n">
        <v>2</v>
      </c>
      <c r="O350" s="47" t="str">
        <f aca="false">L350&amp;"."&amp;M350&amp;"."&amp;N350</f>
        <v>5.3.2</v>
      </c>
    </row>
    <row r="351" customFormat="false" ht="15.95" hidden="false" customHeight="true" outlineLevel="0" collapsed="false">
      <c r="A351" s="96"/>
      <c r="B351" s="97"/>
      <c r="C351" s="89" t="s">
        <v>72</v>
      </c>
      <c r="D351" s="98"/>
      <c r="E351" s="58"/>
      <c r="F351" s="58"/>
      <c r="G351" s="94"/>
      <c r="H351" s="95" t="s">
        <v>72</v>
      </c>
      <c r="I351" s="89"/>
      <c r="J351" s="89"/>
      <c r="K351" s="90"/>
      <c r="L351" s="47" t="n">
        <v>5</v>
      </c>
      <c r="M351" s="47" t="n">
        <v>3</v>
      </c>
      <c r="N351" s="47" t="n">
        <v>3</v>
      </c>
      <c r="O351" s="47" t="str">
        <f aca="false">L351&amp;"."&amp;M351&amp;"."&amp;N351</f>
        <v>5.3.3</v>
      </c>
    </row>
    <row r="352" customFormat="false" ht="15.95" hidden="false" customHeight="true" outlineLevel="0" collapsed="false">
      <c r="A352" s="96"/>
      <c r="B352" s="97"/>
      <c r="C352" s="89" t="s">
        <v>72</v>
      </c>
      <c r="D352" s="98"/>
      <c r="E352" s="58"/>
      <c r="F352" s="58"/>
      <c r="G352" s="94"/>
      <c r="H352" s="95" t="s">
        <v>72</v>
      </c>
      <c r="I352" s="89"/>
      <c r="J352" s="89"/>
      <c r="K352" s="90"/>
      <c r="L352" s="47" t="n">
        <v>5</v>
      </c>
      <c r="M352" s="47" t="n">
        <v>3</v>
      </c>
      <c r="N352" s="47" t="n">
        <v>4</v>
      </c>
      <c r="O352" s="47" t="str">
        <f aca="false">L352&amp;"."&amp;M352&amp;"."&amp;N352</f>
        <v>5.3.4</v>
      </c>
    </row>
    <row r="353" customFormat="false" ht="15.95" hidden="false" customHeight="true" outlineLevel="0" collapsed="false">
      <c r="A353" s="99"/>
      <c r="B353" s="100"/>
      <c r="C353" s="89" t="s">
        <v>72</v>
      </c>
      <c r="D353" s="98"/>
      <c r="E353" s="58"/>
      <c r="F353" s="58"/>
      <c r="G353" s="94"/>
      <c r="H353" s="95" t="s">
        <v>72</v>
      </c>
      <c r="I353" s="89"/>
      <c r="J353" s="89"/>
      <c r="K353" s="90"/>
      <c r="L353" s="47" t="n">
        <v>5</v>
      </c>
      <c r="M353" s="47" t="n">
        <v>3</v>
      </c>
      <c r="N353" s="47" t="n">
        <v>5</v>
      </c>
      <c r="O353" s="47" t="str">
        <f aca="false">L353&amp;"."&amp;M353&amp;"."&amp;N353</f>
        <v>5.3.5</v>
      </c>
    </row>
    <row r="354" customFormat="false" ht="15.95" hidden="false" customHeight="true" outlineLevel="0" collapsed="false">
      <c r="A354" s="110"/>
      <c r="B354" s="103"/>
      <c r="C354" s="104" t="s">
        <v>72</v>
      </c>
      <c r="D354" s="105"/>
      <c r="E354" s="66"/>
      <c r="F354" s="66"/>
      <c r="G354" s="106"/>
      <c r="H354" s="104" t="s">
        <v>72</v>
      </c>
      <c r="I354" s="104"/>
      <c r="J354" s="104"/>
      <c r="K354" s="107"/>
      <c r="L354" s="47" t="n">
        <v>5</v>
      </c>
      <c r="M354" s="47" t="n">
        <v>3</v>
      </c>
      <c r="N354" s="47" t="n">
        <v>6</v>
      </c>
      <c r="O354" s="47" t="str">
        <f aca="false">L354&amp;"."&amp;M354&amp;"."&amp;N354</f>
        <v>5.3.6</v>
      </c>
    </row>
    <row r="355" customFormat="false" ht="15.95" hidden="false" customHeight="true" outlineLevel="0" collapsed="false">
      <c r="A355" s="84"/>
      <c r="B355" s="84"/>
      <c r="C355" s="85"/>
      <c r="D355" s="86" t="s">
        <v>72</v>
      </c>
      <c r="E355" s="87"/>
      <c r="F355" s="87"/>
      <c r="G355" s="88"/>
      <c r="H355" s="86" t="s">
        <v>72</v>
      </c>
      <c r="I355" s="108"/>
      <c r="J355" s="108"/>
      <c r="K355" s="109"/>
      <c r="L355" s="47" t="n">
        <v>5</v>
      </c>
      <c r="M355" s="47" t="n">
        <v>4</v>
      </c>
      <c r="N355" s="47" t="n">
        <v>1</v>
      </c>
      <c r="O355" s="47" t="str">
        <f aca="false">L355&amp;"."&amp;M355&amp;"."&amp;N355</f>
        <v>5.4.1</v>
      </c>
    </row>
    <row r="356" customFormat="false" ht="15.95" hidden="false" customHeight="true" outlineLevel="0" collapsed="false">
      <c r="A356" s="91" t="s">
        <v>73</v>
      </c>
      <c r="B356" s="92" t="s">
        <v>49</v>
      </c>
      <c r="C356" s="92" t="s">
        <v>68</v>
      </c>
      <c r="D356" s="93"/>
      <c r="E356" s="58"/>
      <c r="F356" s="58"/>
      <c r="G356" s="94"/>
      <c r="H356" s="95" t="s">
        <v>72</v>
      </c>
      <c r="I356" s="89"/>
      <c r="J356" s="89"/>
      <c r="K356" s="90"/>
      <c r="L356" s="47" t="n">
        <v>5</v>
      </c>
      <c r="M356" s="47" t="n">
        <v>4</v>
      </c>
      <c r="N356" s="47" t="n">
        <v>2</v>
      </c>
      <c r="O356" s="47" t="str">
        <f aca="false">L356&amp;"."&amp;M356&amp;"."&amp;N356</f>
        <v>5.4.2</v>
      </c>
    </row>
    <row r="357" customFormat="false" ht="15.95" hidden="false" customHeight="true" outlineLevel="0" collapsed="false">
      <c r="A357" s="96"/>
      <c r="B357" s="97"/>
      <c r="C357" s="89" t="s">
        <v>72</v>
      </c>
      <c r="D357" s="98"/>
      <c r="E357" s="58"/>
      <c r="F357" s="58"/>
      <c r="G357" s="94"/>
      <c r="H357" s="95" t="s">
        <v>72</v>
      </c>
      <c r="I357" s="89"/>
      <c r="J357" s="89"/>
      <c r="K357" s="90"/>
      <c r="L357" s="47" t="n">
        <v>5</v>
      </c>
      <c r="M357" s="47" t="n">
        <v>4</v>
      </c>
      <c r="N357" s="47" t="n">
        <v>3</v>
      </c>
      <c r="O357" s="47" t="str">
        <f aca="false">L357&amp;"."&amp;M357&amp;"."&amp;N357</f>
        <v>5.4.3</v>
      </c>
    </row>
    <row r="358" customFormat="false" ht="15.95" hidden="false" customHeight="true" outlineLevel="0" collapsed="false">
      <c r="A358" s="96"/>
      <c r="B358" s="97"/>
      <c r="C358" s="89" t="s">
        <v>72</v>
      </c>
      <c r="D358" s="98"/>
      <c r="E358" s="58"/>
      <c r="F358" s="58"/>
      <c r="G358" s="94"/>
      <c r="H358" s="95" t="s">
        <v>72</v>
      </c>
      <c r="I358" s="89"/>
      <c r="J358" s="89"/>
      <c r="K358" s="90"/>
      <c r="L358" s="47" t="n">
        <v>5</v>
      </c>
      <c r="M358" s="47" t="n">
        <v>4</v>
      </c>
      <c r="N358" s="47" t="n">
        <v>4</v>
      </c>
      <c r="O358" s="47" t="str">
        <f aca="false">L358&amp;"."&amp;M358&amp;"."&amp;N358</f>
        <v>5.4.4</v>
      </c>
    </row>
    <row r="359" customFormat="false" ht="15.95" hidden="false" customHeight="true" outlineLevel="0" collapsed="false">
      <c r="A359" s="99"/>
      <c r="B359" s="100"/>
      <c r="C359" s="89" t="s">
        <v>72</v>
      </c>
      <c r="D359" s="98"/>
      <c r="E359" s="58"/>
      <c r="F359" s="58"/>
      <c r="G359" s="94"/>
      <c r="H359" s="95" t="s">
        <v>72</v>
      </c>
      <c r="I359" s="89"/>
      <c r="J359" s="89"/>
      <c r="K359" s="90"/>
      <c r="L359" s="47" t="n">
        <v>5</v>
      </c>
      <c r="M359" s="47" t="n">
        <v>4</v>
      </c>
      <c r="N359" s="47" t="n">
        <v>5</v>
      </c>
      <c r="O359" s="47" t="str">
        <f aca="false">L359&amp;"."&amp;M359&amp;"."&amp;N359</f>
        <v>5.4.5</v>
      </c>
    </row>
    <row r="360" customFormat="false" ht="15.95" hidden="false" customHeight="true" outlineLevel="0" collapsed="false">
      <c r="A360" s="102"/>
      <c r="B360" s="103"/>
      <c r="C360" s="104" t="s">
        <v>72</v>
      </c>
      <c r="D360" s="105"/>
      <c r="E360" s="66"/>
      <c r="F360" s="66"/>
      <c r="G360" s="106"/>
      <c r="H360" s="104" t="s">
        <v>72</v>
      </c>
      <c r="I360" s="104"/>
      <c r="J360" s="104"/>
      <c r="K360" s="107"/>
      <c r="L360" s="47" t="n">
        <v>5</v>
      </c>
      <c r="M360" s="47" t="n">
        <v>4</v>
      </c>
      <c r="N360" s="47" t="n">
        <v>6</v>
      </c>
      <c r="O360" s="47" t="str">
        <f aca="false">L360&amp;"."&amp;M360&amp;"."&amp;N360</f>
        <v>5.4.6</v>
      </c>
    </row>
    <row r="361" customFormat="false" ht="12" hidden="false" customHeight="false" outlineLevel="0" collapsed="false">
      <c r="A361" s="93"/>
      <c r="B361" s="93"/>
      <c r="C361" s="93"/>
      <c r="D361" s="93"/>
      <c r="E361" s="93"/>
      <c r="F361" s="93"/>
      <c r="G361" s="93"/>
      <c r="H361" s="93"/>
      <c r="I361" s="93"/>
      <c r="J361" s="93"/>
      <c r="K361" s="93"/>
    </row>
    <row r="362" customFormat="false" ht="12" hidden="false" customHeight="false" outlineLevel="0" collapsed="false">
      <c r="A362" s="93"/>
      <c r="B362" s="93"/>
      <c r="C362" s="93"/>
      <c r="D362" s="93"/>
      <c r="E362" s="93"/>
      <c r="F362" s="93"/>
      <c r="G362" s="93"/>
      <c r="H362" s="93"/>
      <c r="I362" s="93"/>
      <c r="J362" s="93"/>
      <c r="K362" s="93"/>
    </row>
    <row r="363" customFormat="false" ht="12" hidden="false" customHeight="false" outlineLevel="0" collapsed="false">
      <c r="A363" s="93"/>
      <c r="B363" s="93"/>
      <c r="C363" s="93"/>
      <c r="D363" s="93"/>
      <c r="E363" s="93"/>
      <c r="F363" s="93"/>
      <c r="G363" s="93"/>
      <c r="H363" s="93"/>
      <c r="I363" s="93"/>
      <c r="J363" s="93"/>
      <c r="K363" s="93"/>
    </row>
    <row r="364" customFormat="false" ht="12" hidden="false" customHeight="false" outlineLevel="0" collapsed="false">
      <c r="A364" s="50" t="s">
        <v>95</v>
      </c>
      <c r="B364" s="93"/>
      <c r="C364" s="93"/>
      <c r="D364" s="93"/>
      <c r="E364" s="93"/>
      <c r="F364" s="93"/>
      <c r="G364" s="93"/>
      <c r="H364" s="93"/>
      <c r="I364" s="93"/>
      <c r="J364" s="93"/>
      <c r="K364" s="93"/>
    </row>
    <row r="365" customFormat="false" ht="12.75" hidden="false" customHeight="false" outlineLevel="0" collapsed="false">
      <c r="A365" s="111" t="s">
        <v>75</v>
      </c>
      <c r="B365" s="93"/>
      <c r="C365" s="93"/>
      <c r="D365" s="93"/>
      <c r="E365" s="93"/>
      <c r="F365" s="93"/>
      <c r="G365" s="93"/>
      <c r="H365" s="93"/>
      <c r="I365" s="93"/>
      <c r="J365" s="93"/>
      <c r="K365" s="93"/>
    </row>
    <row r="366" customFormat="false" ht="11.45" hidden="false" customHeight="true" outlineLevel="0" collapsed="false">
      <c r="A366" s="112" t="s">
        <v>76</v>
      </c>
      <c r="B366" s="112"/>
      <c r="C366" s="112"/>
      <c r="D366" s="113" t="s">
        <v>49</v>
      </c>
      <c r="E366" s="113"/>
      <c r="F366" s="114" t="s">
        <v>77</v>
      </c>
      <c r="G366" s="113" t="s">
        <v>78</v>
      </c>
      <c r="H366" s="113"/>
      <c r="I366" s="113"/>
      <c r="J366" s="115" t="s">
        <v>69</v>
      </c>
      <c r="K366" s="115"/>
    </row>
    <row r="367" customFormat="false" ht="11.45" hidden="false" customHeight="true" outlineLevel="0" collapsed="false">
      <c r="A367" s="112"/>
      <c r="B367" s="112"/>
      <c r="C367" s="112"/>
      <c r="D367" s="113"/>
      <c r="E367" s="113"/>
      <c r="F367" s="114"/>
      <c r="G367" s="113"/>
      <c r="H367" s="113"/>
      <c r="I367" s="113"/>
      <c r="J367" s="115"/>
      <c r="K367" s="115"/>
    </row>
    <row r="368" customFormat="false" ht="15.95" hidden="false" customHeight="true" outlineLevel="0" collapsed="false">
      <c r="A368" s="116"/>
      <c r="B368" s="116"/>
      <c r="C368" s="116"/>
      <c r="D368" s="117"/>
      <c r="E368" s="117"/>
      <c r="F368" s="89"/>
      <c r="G368" s="118"/>
      <c r="H368" s="118"/>
      <c r="I368" s="118"/>
      <c r="J368" s="119"/>
      <c r="K368" s="119"/>
      <c r="L368" s="47" t="n">
        <v>5</v>
      </c>
      <c r="M368" s="47" t="s">
        <v>79</v>
      </c>
      <c r="N368" s="47" t="n">
        <v>1</v>
      </c>
      <c r="O368" s="47" t="str">
        <f aca="false">L368&amp;"."&amp;M368&amp;"."&amp;N368</f>
        <v>5.c.1</v>
      </c>
    </row>
    <row r="369" customFormat="false" ht="15.95" hidden="false" customHeight="true" outlineLevel="0" collapsed="false">
      <c r="A369" s="116"/>
      <c r="B369" s="116"/>
      <c r="C369" s="116"/>
      <c r="D369" s="117"/>
      <c r="E369" s="117"/>
      <c r="F369" s="89"/>
      <c r="G369" s="118"/>
      <c r="H369" s="118"/>
      <c r="I369" s="118"/>
      <c r="J369" s="119"/>
      <c r="K369" s="119"/>
      <c r="L369" s="47" t="n">
        <v>5</v>
      </c>
      <c r="M369" s="47" t="s">
        <v>79</v>
      </c>
      <c r="N369" s="47" t="n">
        <v>2</v>
      </c>
      <c r="O369" s="47" t="str">
        <f aca="false">L369&amp;"."&amp;M369&amp;"."&amp;N369</f>
        <v>5.c.2</v>
      </c>
    </row>
    <row r="370" customFormat="false" ht="15.95" hidden="false" customHeight="true" outlineLevel="0" collapsed="false">
      <c r="A370" s="116"/>
      <c r="B370" s="116"/>
      <c r="C370" s="116"/>
      <c r="D370" s="117"/>
      <c r="E370" s="117"/>
      <c r="F370" s="89"/>
      <c r="G370" s="118"/>
      <c r="H370" s="118"/>
      <c r="I370" s="118"/>
      <c r="J370" s="119"/>
      <c r="K370" s="119"/>
      <c r="L370" s="47" t="n">
        <v>5</v>
      </c>
      <c r="M370" s="47" t="s">
        <v>79</v>
      </c>
      <c r="N370" s="47" t="n">
        <v>3</v>
      </c>
      <c r="O370" s="47" t="str">
        <f aca="false">L370&amp;"."&amp;M370&amp;"."&amp;N370</f>
        <v>5.c.3</v>
      </c>
    </row>
    <row r="371" customFormat="false" ht="15.95" hidden="false" customHeight="true" outlineLevel="0" collapsed="false">
      <c r="A371" s="120"/>
      <c r="B371" s="120"/>
      <c r="C371" s="120"/>
      <c r="D371" s="117"/>
      <c r="E371" s="117"/>
      <c r="F371" s="89"/>
      <c r="G371" s="118"/>
      <c r="H371" s="118"/>
      <c r="I371" s="118"/>
      <c r="J371" s="119"/>
      <c r="K371" s="119"/>
      <c r="L371" s="47" t="n">
        <v>5</v>
      </c>
      <c r="M371" s="47" t="s">
        <v>79</v>
      </c>
      <c r="N371" s="47" t="n">
        <v>4</v>
      </c>
      <c r="O371" s="47" t="str">
        <f aca="false">L371&amp;"."&amp;M371&amp;"."&amp;N371</f>
        <v>5.c.4</v>
      </c>
    </row>
    <row r="372" customFormat="false" ht="15.95" hidden="false" customHeight="true" outlineLevel="0" collapsed="false">
      <c r="A372" s="120"/>
      <c r="B372" s="120"/>
      <c r="C372" s="120"/>
      <c r="D372" s="117"/>
      <c r="E372" s="117"/>
      <c r="F372" s="89"/>
      <c r="G372" s="118"/>
      <c r="H372" s="118"/>
      <c r="I372" s="118"/>
      <c r="J372" s="119"/>
      <c r="K372" s="119"/>
      <c r="L372" s="47" t="n">
        <v>5</v>
      </c>
      <c r="M372" s="47" t="s">
        <v>79</v>
      </c>
      <c r="N372" s="47" t="n">
        <v>5</v>
      </c>
      <c r="O372" s="47" t="str">
        <f aca="false">L372&amp;"."&amp;M372&amp;"."&amp;N372</f>
        <v>5.c.5</v>
      </c>
    </row>
    <row r="373" customFormat="false" ht="15.95" hidden="false" customHeight="true" outlineLevel="0" collapsed="false">
      <c r="A373" s="120"/>
      <c r="B373" s="120"/>
      <c r="C373" s="120"/>
      <c r="D373" s="117"/>
      <c r="E373" s="117"/>
      <c r="F373" s="89"/>
      <c r="G373" s="118"/>
      <c r="H373" s="118"/>
      <c r="I373" s="118"/>
      <c r="J373" s="119"/>
      <c r="K373" s="119"/>
      <c r="L373" s="47" t="n">
        <v>5</v>
      </c>
      <c r="M373" s="47" t="s">
        <v>79</v>
      </c>
      <c r="N373" s="47" t="n">
        <v>6</v>
      </c>
      <c r="O373" s="47" t="str">
        <f aca="false">L373&amp;"."&amp;M373&amp;"."&amp;N373</f>
        <v>5.c.6</v>
      </c>
    </row>
    <row r="374" customFormat="false" ht="15.95" hidden="false" customHeight="true" outlineLevel="0" collapsed="false">
      <c r="A374" s="121"/>
      <c r="B374" s="121"/>
      <c r="C374" s="121"/>
      <c r="D374" s="122"/>
      <c r="E374" s="122"/>
      <c r="F374" s="104"/>
      <c r="G374" s="123"/>
      <c r="H374" s="123"/>
      <c r="I374" s="123"/>
      <c r="J374" s="124"/>
      <c r="K374" s="124"/>
      <c r="L374" s="47" t="n">
        <v>5</v>
      </c>
      <c r="M374" s="47" t="s">
        <v>79</v>
      </c>
      <c r="N374" s="47" t="n">
        <v>7</v>
      </c>
      <c r="O374" s="47" t="str">
        <f aca="false">L374&amp;"."&amp;M374&amp;"."&amp;N374</f>
        <v>5.c.7</v>
      </c>
    </row>
    <row r="375" customFormat="false" ht="15.95" hidden="false" customHeight="true" outlineLevel="0" collapsed="false">
      <c r="B375" s="125"/>
      <c r="C375" s="125"/>
      <c r="D375" s="126"/>
      <c r="E375" s="127"/>
      <c r="F375" s="130"/>
    </row>
    <row r="376" customFormat="false" ht="12.75" hidden="false" customHeight="false" outlineLevel="0" collapsed="false">
      <c r="B376" s="128"/>
      <c r="C376" s="129"/>
      <c r="D376" s="93"/>
      <c r="E376" s="127"/>
      <c r="F376" s="130"/>
    </row>
    <row r="377" customFormat="false" ht="12.75" hidden="false" customHeight="false" outlineLevel="0" collapsed="false">
      <c r="B377" s="128"/>
      <c r="C377" s="129"/>
      <c r="D377" s="93"/>
      <c r="E377" s="127"/>
      <c r="F377" s="130"/>
    </row>
    <row r="378" customFormat="false" ht="12.75" hidden="false" customHeight="false" outlineLevel="0" collapsed="false">
      <c r="B378" s="128"/>
      <c r="C378" s="129"/>
      <c r="D378" s="93"/>
      <c r="E378" s="127"/>
      <c r="F378" s="130"/>
    </row>
    <row r="379" customFormat="false" ht="13.5" hidden="false" customHeight="false" outlineLevel="0" collapsed="false">
      <c r="A379" s="50" t="s">
        <v>80</v>
      </c>
      <c r="B379" s="128"/>
      <c r="C379" s="129"/>
      <c r="D379" s="93"/>
      <c r="E379" s="127"/>
      <c r="F379" s="130"/>
    </row>
    <row r="380" customFormat="false" ht="12" hidden="false" customHeight="false" outlineLevel="0" collapsed="false">
      <c r="A380" s="131"/>
      <c r="B380" s="131"/>
      <c r="C380" s="131"/>
      <c r="D380" s="131"/>
      <c r="E380" s="131"/>
      <c r="F380" s="131"/>
      <c r="G380" s="131"/>
      <c r="H380" s="131"/>
      <c r="I380" s="131"/>
    </row>
    <row r="381" customFormat="false" ht="12" hidden="false" customHeight="false" outlineLevel="0" collapsed="false">
      <c r="A381" s="131"/>
      <c r="B381" s="131"/>
      <c r="C381" s="131"/>
      <c r="D381" s="131"/>
      <c r="E381" s="131"/>
      <c r="F381" s="131"/>
      <c r="G381" s="131"/>
      <c r="H381" s="131"/>
      <c r="I381" s="131"/>
    </row>
    <row r="382" customFormat="false" ht="12" hidden="false" customHeight="false" outlineLevel="0" collapsed="false">
      <c r="A382" s="131"/>
      <c r="B382" s="131"/>
      <c r="C382" s="131"/>
      <c r="D382" s="131"/>
      <c r="E382" s="131"/>
      <c r="F382" s="131"/>
      <c r="G382" s="131"/>
      <c r="H382" s="131"/>
      <c r="I382" s="131"/>
    </row>
    <row r="383" customFormat="false" ht="12" hidden="false" customHeight="false" outlineLevel="0" collapsed="false">
      <c r="A383" s="131"/>
      <c r="B383" s="131"/>
      <c r="C383" s="131"/>
      <c r="D383" s="131"/>
      <c r="E383" s="131"/>
      <c r="F383" s="131"/>
      <c r="G383" s="131"/>
      <c r="H383" s="131"/>
      <c r="I383" s="131"/>
    </row>
    <row r="384" customFormat="false" ht="12" hidden="false" customHeight="false" outlineLevel="0" collapsed="false">
      <c r="A384" s="131"/>
      <c r="B384" s="131"/>
      <c r="C384" s="131"/>
      <c r="D384" s="131"/>
      <c r="E384" s="131"/>
      <c r="F384" s="131"/>
      <c r="G384" s="131"/>
      <c r="H384" s="131"/>
      <c r="I384" s="131"/>
    </row>
    <row r="385" customFormat="false" ht="12" hidden="false" customHeight="false" outlineLevel="0" collapsed="false">
      <c r="A385" s="131"/>
      <c r="B385" s="131"/>
      <c r="C385" s="131"/>
      <c r="D385" s="131"/>
      <c r="E385" s="131"/>
      <c r="F385" s="131"/>
      <c r="G385" s="131"/>
      <c r="H385" s="131"/>
      <c r="I385" s="131"/>
    </row>
    <row r="386" customFormat="false" ht="12" hidden="false" customHeight="false" outlineLevel="0" collapsed="false">
      <c r="A386" s="131"/>
      <c r="B386" s="131"/>
      <c r="C386" s="131"/>
      <c r="D386" s="131"/>
      <c r="E386" s="131"/>
      <c r="F386" s="131"/>
      <c r="G386" s="131"/>
      <c r="H386" s="131"/>
      <c r="I386" s="131"/>
    </row>
    <row r="387" customFormat="false" ht="12" hidden="false" customHeight="false" outlineLevel="0" collapsed="false">
      <c r="A387" s="131"/>
      <c r="B387" s="131"/>
      <c r="C387" s="131"/>
      <c r="D387" s="131"/>
      <c r="E387" s="131"/>
      <c r="F387" s="131"/>
      <c r="G387" s="131"/>
      <c r="H387" s="131"/>
      <c r="I387" s="131"/>
    </row>
    <row r="388" customFormat="false" ht="12" hidden="false" customHeight="false" outlineLevel="0" collapsed="false">
      <c r="A388" s="131"/>
      <c r="B388" s="131"/>
      <c r="C388" s="131"/>
      <c r="D388" s="131"/>
      <c r="E388" s="131"/>
      <c r="F388" s="131"/>
      <c r="G388" s="131"/>
      <c r="H388" s="131"/>
      <c r="I388" s="131"/>
    </row>
    <row r="389" customFormat="false" ht="12" hidden="false" customHeight="false" outlineLevel="0" collapsed="false">
      <c r="A389" s="131"/>
      <c r="B389" s="131"/>
      <c r="C389" s="131"/>
      <c r="D389" s="131"/>
      <c r="E389" s="131"/>
      <c r="F389" s="131"/>
      <c r="G389" s="131"/>
      <c r="H389" s="131"/>
      <c r="I389" s="131"/>
    </row>
    <row r="390" customFormat="false" ht="12" hidden="false" customHeight="false" outlineLevel="0" collapsed="false">
      <c r="A390" s="131"/>
      <c r="B390" s="131"/>
      <c r="C390" s="131"/>
      <c r="D390" s="131"/>
      <c r="E390" s="131"/>
      <c r="F390" s="131"/>
      <c r="G390" s="131"/>
      <c r="H390" s="131"/>
      <c r="I390" s="131"/>
    </row>
    <row r="391" customFormat="false" ht="12" hidden="false" customHeight="false" outlineLevel="0" collapsed="false">
      <c r="A391" s="131"/>
      <c r="B391" s="131"/>
      <c r="C391" s="131"/>
      <c r="D391" s="131"/>
      <c r="E391" s="131"/>
      <c r="F391" s="131"/>
      <c r="G391" s="131"/>
      <c r="H391" s="131"/>
      <c r="I391" s="131"/>
    </row>
    <row r="392" customFormat="false" ht="12" hidden="false" customHeight="false" outlineLevel="0" collapsed="false">
      <c r="A392" s="131"/>
      <c r="B392" s="131"/>
      <c r="C392" s="131"/>
      <c r="D392" s="131"/>
      <c r="E392" s="131"/>
      <c r="F392" s="131"/>
      <c r="G392" s="131"/>
      <c r="H392" s="131"/>
      <c r="I392" s="131"/>
    </row>
    <row r="393" customFormat="false" ht="12" hidden="false" customHeight="false" outlineLevel="0" collapsed="false">
      <c r="A393" s="131"/>
      <c r="B393" s="131"/>
      <c r="C393" s="131"/>
      <c r="D393" s="131"/>
      <c r="E393" s="131"/>
      <c r="F393" s="131"/>
      <c r="G393" s="131"/>
      <c r="H393" s="131"/>
      <c r="I393" s="131"/>
    </row>
    <row r="394" customFormat="false" ht="12" hidden="false" customHeight="false" outlineLevel="0" collapsed="false">
      <c r="A394" s="131"/>
      <c r="B394" s="131"/>
      <c r="C394" s="131"/>
      <c r="D394" s="131"/>
      <c r="E394" s="131"/>
      <c r="F394" s="131"/>
      <c r="G394" s="131"/>
      <c r="H394" s="131"/>
      <c r="I394" s="131"/>
    </row>
    <row r="395" customFormat="false" ht="12" hidden="false" customHeight="false" outlineLevel="0" collapsed="false">
      <c r="A395" s="131"/>
      <c r="B395" s="131"/>
      <c r="C395" s="131"/>
      <c r="D395" s="131"/>
      <c r="E395" s="131"/>
      <c r="F395" s="131"/>
      <c r="G395" s="131"/>
      <c r="H395" s="131"/>
      <c r="I395" s="131"/>
    </row>
    <row r="396" customFormat="false" ht="12" hidden="false" customHeight="false" outlineLevel="0" collapsed="false">
      <c r="A396" s="131"/>
      <c r="B396" s="131"/>
      <c r="C396" s="131"/>
      <c r="D396" s="131"/>
      <c r="E396" s="131"/>
      <c r="F396" s="131"/>
      <c r="G396" s="131"/>
      <c r="H396" s="131"/>
      <c r="I396" s="131"/>
    </row>
    <row r="397" customFormat="false" ht="12.75" hidden="false" customHeight="false" outlineLevel="0" collapsed="false">
      <c r="A397" s="131"/>
      <c r="B397" s="131"/>
      <c r="C397" s="131"/>
      <c r="D397" s="131"/>
      <c r="E397" s="131"/>
      <c r="F397" s="131"/>
      <c r="G397" s="131"/>
      <c r="H397" s="131"/>
      <c r="I397" s="131"/>
    </row>
    <row r="398" customFormat="false" ht="12.75" hidden="false" customHeight="false" outlineLevel="0" collapsed="false">
      <c r="B398" s="128"/>
      <c r="C398" s="129"/>
      <c r="D398" s="93"/>
      <c r="E398" s="127"/>
      <c r="F398" s="130"/>
    </row>
    <row r="399" customFormat="false" ht="12.75" hidden="false" customHeight="false" outlineLevel="0" collapsed="false">
      <c r="B399" s="128"/>
      <c r="C399" s="129"/>
      <c r="D399" s="93"/>
      <c r="E399" s="127"/>
      <c r="F399" s="130"/>
    </row>
    <row r="400" customFormat="false" ht="12.75" hidden="false" customHeight="false" outlineLevel="0" collapsed="false">
      <c r="B400" s="128"/>
      <c r="C400" s="129"/>
      <c r="D400" s="93"/>
      <c r="E400" s="127"/>
      <c r="F400" s="130"/>
    </row>
    <row r="401" customFormat="false" ht="12.75" hidden="false" customHeight="false" outlineLevel="0" collapsed="false">
      <c r="B401" s="128"/>
      <c r="C401" s="129"/>
      <c r="D401" s="93"/>
      <c r="E401" s="127"/>
      <c r="F401" s="130"/>
    </row>
    <row r="402" customFormat="false" ht="12" hidden="false" customHeight="false" outlineLevel="0" collapsed="false">
      <c r="A402" s="48" t="str">
        <f aca="false">"Please report all your health related projects and their associated activities for the period of "&amp;StartDate&amp;" to "&amp;EndDate</f>
        <v>Please report all your health related projects and their associated activities for the period of janvier 01, 2014 to décembre 31, 2014</v>
      </c>
      <c r="B402" s="49"/>
      <c r="C402" s="49"/>
      <c r="D402" s="49"/>
      <c r="E402" s="49"/>
      <c r="F402" s="49"/>
      <c r="G402" s="49"/>
      <c r="H402" s="49"/>
      <c r="I402" s="49"/>
      <c r="J402" s="49"/>
      <c r="K402" s="49"/>
    </row>
    <row r="403" customFormat="false" ht="12.6" hidden="false" customHeight="true" outlineLevel="0" collapsed="false">
      <c r="A403" s="50" t="s">
        <v>96</v>
      </c>
      <c r="F403" s="51" t="s">
        <v>47</v>
      </c>
      <c r="G403" s="51"/>
      <c r="H403" s="51"/>
      <c r="I403" s="51"/>
      <c r="J403" s="51"/>
      <c r="K403" s="51"/>
      <c r="L403" s="47" t="n">
        <v>6</v>
      </c>
      <c r="O403" s="47" t="str">
        <f aca="false">L403&amp;"."&amp;M403&amp;"."&amp;N403</f>
        <v>6..</v>
      </c>
    </row>
    <row r="404" customFormat="false" ht="13.5" hidden="false" customHeight="true" outlineLevel="0" collapsed="false">
      <c r="A404" s="52" t="s">
        <v>5</v>
      </c>
      <c r="B404" s="53"/>
      <c r="C404" s="53"/>
      <c r="D404" s="53"/>
      <c r="F404" s="54" t="s">
        <v>48</v>
      </c>
      <c r="G404" s="54"/>
      <c r="H404" s="54"/>
      <c r="I404" s="55" t="s">
        <v>49</v>
      </c>
      <c r="J404" s="55"/>
      <c r="K404" s="55"/>
      <c r="L404" s="47" t="n">
        <v>6</v>
      </c>
      <c r="O404" s="47" t="str">
        <f aca="false">L404&amp;"."&amp;M404&amp;"."&amp;N404</f>
        <v>6..</v>
      </c>
    </row>
    <row r="405" customFormat="false" ht="13.15" hidden="false" customHeight="true" outlineLevel="0" collapsed="false">
      <c r="A405" s="56" t="s">
        <v>50</v>
      </c>
      <c r="B405" s="57"/>
      <c r="C405" s="57"/>
      <c r="D405" s="57"/>
      <c r="F405" s="58"/>
      <c r="G405" s="58"/>
      <c r="H405" s="58"/>
      <c r="I405" s="59"/>
      <c r="J405" s="59"/>
      <c r="K405" s="59"/>
      <c r="L405" s="47" t="n">
        <v>6</v>
      </c>
      <c r="M405" s="47" t="s">
        <v>51</v>
      </c>
      <c r="O405" s="47" t="str">
        <f aca="false">L405&amp;"."&amp;M405&amp;"."&amp;N405</f>
        <v>6.A1.</v>
      </c>
    </row>
    <row r="406" customFormat="false" ht="12" hidden="false" customHeight="true" outlineLevel="0" collapsed="false">
      <c r="A406" s="60" t="s">
        <v>52</v>
      </c>
      <c r="B406" s="61"/>
      <c r="C406" s="61"/>
      <c r="D406" s="61"/>
      <c r="F406" s="58"/>
      <c r="G406" s="58"/>
      <c r="H406" s="58"/>
      <c r="I406" s="59"/>
      <c r="J406" s="59"/>
      <c r="K406" s="59"/>
      <c r="L406" s="47" t="n">
        <v>6</v>
      </c>
      <c r="M406" s="47" t="s">
        <v>53</v>
      </c>
      <c r="O406" s="47" t="str">
        <f aca="false">L406&amp;"."&amp;M406&amp;"."&amp;N406</f>
        <v>6.A2.</v>
      </c>
    </row>
    <row r="407" customFormat="false" ht="12" hidden="false" customHeight="false" outlineLevel="0" collapsed="false">
      <c r="A407" s="60"/>
      <c r="B407" s="61"/>
      <c r="C407" s="61"/>
      <c r="D407" s="61"/>
      <c r="F407" s="58"/>
      <c r="G407" s="58"/>
      <c r="H407" s="58"/>
      <c r="I407" s="59"/>
      <c r="J407" s="59"/>
      <c r="K407" s="59"/>
      <c r="L407" s="47" t="n">
        <v>6</v>
      </c>
      <c r="M407" s="47" t="s">
        <v>54</v>
      </c>
      <c r="O407" s="47" t="str">
        <f aca="false">L407&amp;"."&amp;M407&amp;"."&amp;N407</f>
        <v>6.A3.</v>
      </c>
    </row>
    <row r="408" customFormat="false" ht="12" hidden="false" customHeight="false" outlineLevel="0" collapsed="false">
      <c r="A408" s="60"/>
      <c r="B408" s="61"/>
      <c r="C408" s="61"/>
      <c r="D408" s="61"/>
      <c r="F408" s="58"/>
      <c r="G408" s="58"/>
      <c r="H408" s="58"/>
      <c r="I408" s="59"/>
      <c r="J408" s="59"/>
      <c r="K408" s="59"/>
      <c r="L408" s="47" t="n">
        <v>6</v>
      </c>
      <c r="M408" s="47" t="s">
        <v>55</v>
      </c>
      <c r="O408" s="47" t="str">
        <f aca="false">L408&amp;"."&amp;M408&amp;"."&amp;N408</f>
        <v>6.A4.</v>
      </c>
    </row>
    <row r="409" customFormat="false" ht="22.9" hidden="false" customHeight="true" outlineLevel="0" collapsed="false">
      <c r="A409" s="62" t="s">
        <v>82</v>
      </c>
      <c r="B409" s="63"/>
      <c r="C409" s="63"/>
      <c r="D409" s="63"/>
      <c r="F409" s="58"/>
      <c r="G409" s="58"/>
      <c r="H409" s="58"/>
      <c r="I409" s="59"/>
      <c r="J409" s="59"/>
      <c r="K409" s="59"/>
      <c r="L409" s="47" t="n">
        <v>6</v>
      </c>
      <c r="M409" s="47" t="s">
        <v>57</v>
      </c>
      <c r="O409" s="47" t="str">
        <f aca="false">L409&amp;"."&amp;M409&amp;"."&amp;N409</f>
        <v>6.A5.</v>
      </c>
    </row>
    <row r="410" customFormat="false" ht="36.75" hidden="false" customHeight="false" outlineLevel="0" collapsed="false">
      <c r="A410" s="64" t="s">
        <v>83</v>
      </c>
      <c r="B410" s="65"/>
      <c r="C410" s="65"/>
      <c r="D410" s="65"/>
      <c r="F410" s="66"/>
      <c r="G410" s="66"/>
      <c r="H410" s="66"/>
      <c r="I410" s="67"/>
      <c r="J410" s="67"/>
      <c r="K410" s="67"/>
      <c r="L410" s="47" t="n">
        <v>6</v>
      </c>
      <c r="M410" s="47" t="s">
        <v>59</v>
      </c>
      <c r="O410" s="47" t="str">
        <f aca="false">L410&amp;"."&amp;M410&amp;"."&amp;N410</f>
        <v>6.A6.</v>
      </c>
    </row>
    <row r="411" customFormat="false" ht="12" hidden="false" customHeight="false" outlineLevel="0" collapsed="false">
      <c r="B411" s="68"/>
      <c r="C411" s="69"/>
      <c r="D411" s="68"/>
      <c r="F411" s="70"/>
      <c r="G411" s="70"/>
      <c r="H411" s="71"/>
      <c r="I411" s="72"/>
      <c r="J411" s="72"/>
      <c r="K411" s="72"/>
      <c r="L411" s="47" t="n">
        <v>6</v>
      </c>
      <c r="M411" s="47" t="n">
        <v>7</v>
      </c>
      <c r="O411" s="47" t="str">
        <f aca="false">L411&amp;"."&amp;M411&amp;"."&amp;N411</f>
        <v>6.7.</v>
      </c>
    </row>
    <row r="412" customFormat="false" ht="12.75" hidden="false" customHeight="false" outlineLevel="0" collapsed="false">
      <c r="A412" s="73" t="s">
        <v>97</v>
      </c>
      <c r="L412" s="47" t="n">
        <v>6</v>
      </c>
      <c r="O412" s="47" t="str">
        <f aca="false">L412&amp;"."&amp;M412&amp;"."&amp;N412</f>
        <v>6..</v>
      </c>
    </row>
    <row r="413" customFormat="false" ht="12.75" hidden="false" customHeight="true" outlineLevel="0" collapsed="false">
      <c r="A413" s="74" t="s">
        <v>61</v>
      </c>
      <c r="B413" s="74"/>
      <c r="C413" s="74"/>
      <c r="D413" s="74"/>
      <c r="E413" s="75" t="s">
        <v>62</v>
      </c>
      <c r="F413" s="75"/>
      <c r="G413" s="75"/>
      <c r="H413" s="75"/>
      <c r="I413" s="75"/>
      <c r="J413" s="75"/>
      <c r="K413" s="75"/>
      <c r="L413" s="47" t="n">
        <v>6</v>
      </c>
      <c r="O413" s="47" t="str">
        <f aca="false">L413&amp;"."&amp;M413&amp;"."&amp;N413</f>
        <v>6..</v>
      </c>
    </row>
    <row r="414" customFormat="false" ht="13.9" hidden="false" customHeight="true" outlineLevel="0" collapsed="false">
      <c r="A414" s="76" t="s">
        <v>63</v>
      </c>
      <c r="B414" s="76"/>
      <c r="C414" s="76"/>
      <c r="D414" s="76"/>
      <c r="E414" s="77" t="s">
        <v>64</v>
      </c>
      <c r="F414" s="77"/>
      <c r="G414" s="77"/>
      <c r="H414" s="77"/>
      <c r="I414" s="77"/>
      <c r="J414" s="77"/>
      <c r="K414" s="77"/>
      <c r="L414" s="47" t="n">
        <v>6</v>
      </c>
      <c r="O414" s="47" t="str">
        <f aca="false">L414&amp;"."&amp;M414&amp;"."&amp;N414</f>
        <v>6..</v>
      </c>
    </row>
    <row r="415" customFormat="false" ht="12" hidden="false" customHeight="true" outlineLevel="0" collapsed="false">
      <c r="A415" s="78" t="s">
        <v>65</v>
      </c>
      <c r="B415" s="78"/>
      <c r="C415" s="79" t="s">
        <v>49</v>
      </c>
      <c r="D415" s="80" t="s">
        <v>85</v>
      </c>
      <c r="E415" s="78" t="s">
        <v>67</v>
      </c>
      <c r="F415" s="78"/>
      <c r="G415" s="81" t="s">
        <v>49</v>
      </c>
      <c r="H415" s="79" t="s">
        <v>68</v>
      </c>
      <c r="I415" s="82" t="s">
        <v>69</v>
      </c>
      <c r="J415" s="83" t="s">
        <v>70</v>
      </c>
      <c r="K415" s="83" t="s">
        <v>71</v>
      </c>
      <c r="L415" s="47" t="n">
        <v>6</v>
      </c>
      <c r="O415" s="47" t="str">
        <f aca="false">L415&amp;"."&amp;M415&amp;"."&amp;N415</f>
        <v>6..</v>
      </c>
    </row>
    <row r="416" customFormat="false" ht="12.6" hidden="false" customHeight="true" outlineLevel="0" collapsed="false">
      <c r="A416" s="78"/>
      <c r="B416" s="78"/>
      <c r="C416" s="79"/>
      <c r="D416" s="80"/>
      <c r="E416" s="78"/>
      <c r="F416" s="78"/>
      <c r="G416" s="81"/>
      <c r="H416" s="79"/>
      <c r="I416" s="82"/>
      <c r="J416" s="83"/>
      <c r="K416" s="83"/>
      <c r="L416" s="47" t="n">
        <v>6</v>
      </c>
      <c r="O416" s="47" t="str">
        <f aca="false">L416&amp;"."&amp;M416&amp;"."&amp;N416</f>
        <v>6..</v>
      </c>
    </row>
    <row r="417" customFormat="false" ht="15.95" hidden="false" customHeight="true" outlineLevel="0" collapsed="false">
      <c r="A417" s="84"/>
      <c r="B417" s="84"/>
      <c r="C417" s="85"/>
      <c r="D417" s="86" t="s">
        <v>72</v>
      </c>
      <c r="E417" s="87"/>
      <c r="F417" s="87"/>
      <c r="G417" s="88"/>
      <c r="H417" s="86" t="s">
        <v>72</v>
      </c>
      <c r="I417" s="89"/>
      <c r="J417" s="89"/>
      <c r="K417" s="90"/>
      <c r="L417" s="47" t="n">
        <v>6</v>
      </c>
      <c r="M417" s="47" t="n">
        <v>1</v>
      </c>
      <c r="N417" s="47" t="n">
        <v>1</v>
      </c>
      <c r="O417" s="47" t="str">
        <f aca="false">L417&amp;"."&amp;M417&amp;"."&amp;N417</f>
        <v>6.1.1</v>
      </c>
    </row>
    <row r="418" customFormat="false" ht="15.95" hidden="false" customHeight="true" outlineLevel="0" collapsed="false">
      <c r="A418" s="91" t="s">
        <v>73</v>
      </c>
      <c r="B418" s="92" t="s">
        <v>49</v>
      </c>
      <c r="C418" s="92" t="s">
        <v>68</v>
      </c>
      <c r="D418" s="93"/>
      <c r="E418" s="58"/>
      <c r="F418" s="58"/>
      <c r="G418" s="94"/>
      <c r="H418" s="95" t="s">
        <v>72</v>
      </c>
      <c r="I418" s="89"/>
      <c r="J418" s="89"/>
      <c r="K418" s="90"/>
      <c r="L418" s="47" t="n">
        <v>6</v>
      </c>
      <c r="M418" s="47" t="n">
        <v>1</v>
      </c>
      <c r="N418" s="47" t="n">
        <v>2</v>
      </c>
      <c r="O418" s="47" t="str">
        <f aca="false">L418&amp;"."&amp;M418&amp;"."&amp;N418</f>
        <v>6.1.2</v>
      </c>
    </row>
    <row r="419" customFormat="false" ht="15.95" hidden="false" customHeight="true" outlineLevel="0" collapsed="false">
      <c r="A419" s="96"/>
      <c r="B419" s="97"/>
      <c r="C419" s="89" t="s">
        <v>72</v>
      </c>
      <c r="D419" s="98"/>
      <c r="E419" s="58"/>
      <c r="F419" s="58"/>
      <c r="G419" s="94"/>
      <c r="H419" s="95" t="s">
        <v>72</v>
      </c>
      <c r="I419" s="89"/>
      <c r="J419" s="89"/>
      <c r="K419" s="90"/>
      <c r="L419" s="47" t="n">
        <v>6</v>
      </c>
      <c r="M419" s="47" t="n">
        <v>1</v>
      </c>
      <c r="N419" s="47" t="n">
        <v>3</v>
      </c>
      <c r="O419" s="47" t="str">
        <f aca="false">L419&amp;"."&amp;M419&amp;"."&amp;N419</f>
        <v>6.1.3</v>
      </c>
    </row>
    <row r="420" customFormat="false" ht="15.95" hidden="false" customHeight="true" outlineLevel="0" collapsed="false">
      <c r="A420" s="96"/>
      <c r="B420" s="97"/>
      <c r="C420" s="89" t="s">
        <v>72</v>
      </c>
      <c r="D420" s="98"/>
      <c r="E420" s="58"/>
      <c r="F420" s="58"/>
      <c r="G420" s="94"/>
      <c r="H420" s="95" t="s">
        <v>72</v>
      </c>
      <c r="I420" s="89"/>
      <c r="J420" s="89"/>
      <c r="K420" s="90"/>
      <c r="L420" s="47" t="n">
        <v>6</v>
      </c>
      <c r="M420" s="47" t="n">
        <v>1</v>
      </c>
      <c r="N420" s="47" t="n">
        <v>4</v>
      </c>
      <c r="O420" s="47" t="str">
        <f aca="false">L420&amp;"."&amp;M420&amp;"."&amp;N420</f>
        <v>6.1.4</v>
      </c>
    </row>
    <row r="421" customFormat="false" ht="15.95" hidden="false" customHeight="true" outlineLevel="0" collapsed="false">
      <c r="A421" s="99"/>
      <c r="B421" s="100"/>
      <c r="C421" s="89" t="s">
        <v>72</v>
      </c>
      <c r="D421" s="98"/>
      <c r="E421" s="101"/>
      <c r="F421" s="101"/>
      <c r="G421" s="94"/>
      <c r="H421" s="95" t="s">
        <v>72</v>
      </c>
      <c r="I421" s="89"/>
      <c r="J421" s="89"/>
      <c r="K421" s="90"/>
      <c r="L421" s="47" t="n">
        <v>6</v>
      </c>
      <c r="M421" s="47" t="n">
        <v>1</v>
      </c>
      <c r="N421" s="47" t="n">
        <v>5</v>
      </c>
      <c r="O421" s="47" t="str">
        <f aca="false">L421&amp;"."&amp;M421&amp;"."&amp;N421</f>
        <v>6.1.5</v>
      </c>
    </row>
    <row r="422" customFormat="false" ht="15.95" hidden="false" customHeight="true" outlineLevel="0" collapsed="false">
      <c r="A422" s="102"/>
      <c r="B422" s="103"/>
      <c r="C422" s="104" t="s">
        <v>72</v>
      </c>
      <c r="D422" s="105"/>
      <c r="E422" s="66"/>
      <c r="F422" s="66"/>
      <c r="G422" s="106"/>
      <c r="H422" s="104" t="s">
        <v>72</v>
      </c>
      <c r="I422" s="104"/>
      <c r="J422" s="104"/>
      <c r="K422" s="107"/>
      <c r="L422" s="47" t="n">
        <v>6</v>
      </c>
      <c r="M422" s="47" t="n">
        <v>1</v>
      </c>
      <c r="N422" s="47" t="n">
        <v>6</v>
      </c>
      <c r="O422" s="47" t="str">
        <f aca="false">L422&amp;"."&amp;M422&amp;"."&amp;N422</f>
        <v>6.1.6</v>
      </c>
    </row>
    <row r="423" customFormat="false" ht="15.95" hidden="false" customHeight="true" outlineLevel="0" collapsed="false">
      <c r="A423" s="84"/>
      <c r="B423" s="84"/>
      <c r="C423" s="85"/>
      <c r="D423" s="86" t="s">
        <v>72</v>
      </c>
      <c r="E423" s="87"/>
      <c r="F423" s="87"/>
      <c r="G423" s="88"/>
      <c r="H423" s="86" t="s">
        <v>72</v>
      </c>
      <c r="I423" s="108"/>
      <c r="J423" s="108"/>
      <c r="K423" s="109"/>
      <c r="L423" s="47" t="n">
        <v>6</v>
      </c>
      <c r="M423" s="47" t="n">
        <v>2</v>
      </c>
      <c r="N423" s="47" t="n">
        <v>1</v>
      </c>
      <c r="O423" s="47" t="str">
        <f aca="false">L423&amp;"."&amp;M423&amp;"."&amp;N423</f>
        <v>6.2.1</v>
      </c>
    </row>
    <row r="424" customFormat="false" ht="15.95" hidden="false" customHeight="true" outlineLevel="0" collapsed="false">
      <c r="A424" s="91" t="s">
        <v>73</v>
      </c>
      <c r="B424" s="92" t="s">
        <v>49</v>
      </c>
      <c r="C424" s="92" t="s">
        <v>68</v>
      </c>
      <c r="D424" s="93"/>
      <c r="E424" s="58"/>
      <c r="F424" s="58"/>
      <c r="G424" s="94"/>
      <c r="H424" s="95" t="s">
        <v>72</v>
      </c>
      <c r="I424" s="89"/>
      <c r="J424" s="89"/>
      <c r="K424" s="90"/>
      <c r="L424" s="47" t="n">
        <v>6</v>
      </c>
      <c r="M424" s="47" t="n">
        <v>2</v>
      </c>
      <c r="N424" s="47" t="n">
        <v>2</v>
      </c>
      <c r="O424" s="47" t="str">
        <f aca="false">L424&amp;"."&amp;M424&amp;"."&amp;N424</f>
        <v>6.2.2</v>
      </c>
    </row>
    <row r="425" customFormat="false" ht="15.95" hidden="false" customHeight="true" outlineLevel="0" collapsed="false">
      <c r="A425" s="96"/>
      <c r="B425" s="97"/>
      <c r="C425" s="89" t="s">
        <v>72</v>
      </c>
      <c r="D425" s="98"/>
      <c r="E425" s="58"/>
      <c r="F425" s="58"/>
      <c r="G425" s="94"/>
      <c r="H425" s="95" t="s">
        <v>72</v>
      </c>
      <c r="I425" s="89"/>
      <c r="J425" s="89"/>
      <c r="K425" s="90"/>
      <c r="L425" s="47" t="n">
        <v>6</v>
      </c>
      <c r="M425" s="47" t="n">
        <v>2</v>
      </c>
      <c r="N425" s="47" t="n">
        <v>3</v>
      </c>
      <c r="O425" s="47" t="str">
        <f aca="false">L425&amp;"."&amp;M425&amp;"."&amp;N425</f>
        <v>6.2.3</v>
      </c>
    </row>
    <row r="426" customFormat="false" ht="15.95" hidden="false" customHeight="true" outlineLevel="0" collapsed="false">
      <c r="A426" s="96"/>
      <c r="B426" s="97"/>
      <c r="C426" s="89" t="s">
        <v>72</v>
      </c>
      <c r="D426" s="98"/>
      <c r="E426" s="58"/>
      <c r="F426" s="58"/>
      <c r="G426" s="94"/>
      <c r="H426" s="95" t="s">
        <v>72</v>
      </c>
      <c r="I426" s="89"/>
      <c r="J426" s="89"/>
      <c r="K426" s="90"/>
      <c r="L426" s="47" t="n">
        <v>6</v>
      </c>
      <c r="M426" s="47" t="n">
        <v>2</v>
      </c>
      <c r="N426" s="47" t="n">
        <v>4</v>
      </c>
      <c r="O426" s="47" t="str">
        <f aca="false">L426&amp;"."&amp;M426&amp;"."&amp;N426</f>
        <v>6.2.4</v>
      </c>
    </row>
    <row r="427" customFormat="false" ht="15.95" hidden="false" customHeight="true" outlineLevel="0" collapsed="false">
      <c r="A427" s="99"/>
      <c r="B427" s="100"/>
      <c r="C427" s="89" t="s">
        <v>72</v>
      </c>
      <c r="D427" s="98"/>
      <c r="E427" s="58"/>
      <c r="F427" s="58"/>
      <c r="G427" s="94"/>
      <c r="H427" s="95" t="s">
        <v>72</v>
      </c>
      <c r="I427" s="89"/>
      <c r="J427" s="89"/>
      <c r="K427" s="90"/>
      <c r="L427" s="47" t="n">
        <v>6</v>
      </c>
      <c r="M427" s="47" t="n">
        <v>2</v>
      </c>
      <c r="N427" s="47" t="n">
        <v>5</v>
      </c>
      <c r="O427" s="47" t="str">
        <f aca="false">L427&amp;"."&amp;M427&amp;"."&amp;N427</f>
        <v>6.2.5</v>
      </c>
    </row>
    <row r="428" customFormat="false" ht="15.95" hidden="false" customHeight="true" outlineLevel="0" collapsed="false">
      <c r="A428" s="110"/>
      <c r="B428" s="103"/>
      <c r="C428" s="104" t="s">
        <v>72</v>
      </c>
      <c r="D428" s="105"/>
      <c r="E428" s="66"/>
      <c r="F428" s="66"/>
      <c r="G428" s="106"/>
      <c r="H428" s="104" t="s">
        <v>72</v>
      </c>
      <c r="I428" s="104"/>
      <c r="J428" s="104"/>
      <c r="K428" s="107"/>
      <c r="L428" s="47" t="n">
        <v>6</v>
      </c>
      <c r="M428" s="47" t="n">
        <v>2</v>
      </c>
      <c r="N428" s="47" t="n">
        <v>6</v>
      </c>
      <c r="O428" s="47" t="str">
        <f aca="false">L428&amp;"."&amp;M428&amp;"."&amp;N428</f>
        <v>6.2.6</v>
      </c>
    </row>
    <row r="429" customFormat="false" ht="15.95" hidden="false" customHeight="true" outlineLevel="0" collapsed="false">
      <c r="A429" s="84"/>
      <c r="B429" s="84"/>
      <c r="C429" s="85"/>
      <c r="D429" s="86" t="s">
        <v>72</v>
      </c>
      <c r="E429" s="87"/>
      <c r="F429" s="87"/>
      <c r="G429" s="88"/>
      <c r="H429" s="86" t="s">
        <v>72</v>
      </c>
      <c r="I429" s="108"/>
      <c r="J429" s="108"/>
      <c r="K429" s="109"/>
      <c r="L429" s="47" t="n">
        <v>6</v>
      </c>
      <c r="M429" s="47" t="n">
        <v>3</v>
      </c>
      <c r="N429" s="47" t="n">
        <v>1</v>
      </c>
      <c r="O429" s="47" t="str">
        <f aca="false">L429&amp;"."&amp;M429&amp;"."&amp;N429</f>
        <v>6.3.1</v>
      </c>
    </row>
    <row r="430" customFormat="false" ht="15.95" hidden="false" customHeight="true" outlineLevel="0" collapsed="false">
      <c r="A430" s="91" t="s">
        <v>73</v>
      </c>
      <c r="B430" s="92" t="s">
        <v>49</v>
      </c>
      <c r="C430" s="92" t="s">
        <v>68</v>
      </c>
      <c r="D430" s="93"/>
      <c r="E430" s="58"/>
      <c r="F430" s="58"/>
      <c r="G430" s="94"/>
      <c r="H430" s="95" t="s">
        <v>72</v>
      </c>
      <c r="I430" s="89"/>
      <c r="J430" s="89"/>
      <c r="K430" s="90"/>
      <c r="L430" s="47" t="n">
        <v>6</v>
      </c>
      <c r="M430" s="47" t="n">
        <v>3</v>
      </c>
      <c r="N430" s="47" t="n">
        <v>2</v>
      </c>
      <c r="O430" s="47" t="str">
        <f aca="false">L430&amp;"."&amp;M430&amp;"."&amp;N430</f>
        <v>6.3.2</v>
      </c>
    </row>
    <row r="431" customFormat="false" ht="15.95" hidden="false" customHeight="true" outlineLevel="0" collapsed="false">
      <c r="A431" s="96"/>
      <c r="B431" s="97"/>
      <c r="C431" s="89" t="s">
        <v>72</v>
      </c>
      <c r="D431" s="98"/>
      <c r="E431" s="58"/>
      <c r="F431" s="58"/>
      <c r="G431" s="94"/>
      <c r="H431" s="95" t="s">
        <v>72</v>
      </c>
      <c r="I431" s="89"/>
      <c r="J431" s="89"/>
      <c r="K431" s="90"/>
      <c r="L431" s="47" t="n">
        <v>6</v>
      </c>
      <c r="M431" s="47" t="n">
        <v>3</v>
      </c>
      <c r="N431" s="47" t="n">
        <v>3</v>
      </c>
      <c r="O431" s="47" t="str">
        <f aca="false">L431&amp;"."&amp;M431&amp;"."&amp;N431</f>
        <v>6.3.3</v>
      </c>
    </row>
    <row r="432" customFormat="false" ht="15.95" hidden="false" customHeight="true" outlineLevel="0" collapsed="false">
      <c r="A432" s="96"/>
      <c r="B432" s="97"/>
      <c r="C432" s="89" t="s">
        <v>72</v>
      </c>
      <c r="D432" s="98"/>
      <c r="E432" s="58"/>
      <c r="F432" s="58"/>
      <c r="G432" s="94"/>
      <c r="H432" s="95" t="s">
        <v>72</v>
      </c>
      <c r="I432" s="89"/>
      <c r="J432" s="89"/>
      <c r="K432" s="90"/>
      <c r="L432" s="47" t="n">
        <v>6</v>
      </c>
      <c r="M432" s="47" t="n">
        <v>3</v>
      </c>
      <c r="N432" s="47" t="n">
        <v>4</v>
      </c>
      <c r="O432" s="47" t="str">
        <f aca="false">L432&amp;"."&amp;M432&amp;"."&amp;N432</f>
        <v>6.3.4</v>
      </c>
    </row>
    <row r="433" customFormat="false" ht="15.95" hidden="false" customHeight="true" outlineLevel="0" collapsed="false">
      <c r="A433" s="99"/>
      <c r="B433" s="100"/>
      <c r="C433" s="89" t="s">
        <v>72</v>
      </c>
      <c r="D433" s="98"/>
      <c r="E433" s="58"/>
      <c r="F433" s="58"/>
      <c r="G433" s="94"/>
      <c r="H433" s="95" t="s">
        <v>72</v>
      </c>
      <c r="I433" s="89"/>
      <c r="J433" s="89"/>
      <c r="K433" s="90"/>
      <c r="L433" s="47" t="n">
        <v>6</v>
      </c>
      <c r="M433" s="47" t="n">
        <v>3</v>
      </c>
      <c r="N433" s="47" t="n">
        <v>5</v>
      </c>
      <c r="O433" s="47" t="str">
        <f aca="false">L433&amp;"."&amp;M433&amp;"."&amp;N433</f>
        <v>6.3.5</v>
      </c>
    </row>
    <row r="434" customFormat="false" ht="15.95" hidden="false" customHeight="true" outlineLevel="0" collapsed="false">
      <c r="A434" s="110"/>
      <c r="B434" s="103"/>
      <c r="C434" s="104" t="s">
        <v>72</v>
      </c>
      <c r="D434" s="105"/>
      <c r="E434" s="66"/>
      <c r="F434" s="66"/>
      <c r="G434" s="106"/>
      <c r="H434" s="104" t="s">
        <v>72</v>
      </c>
      <c r="I434" s="104"/>
      <c r="J434" s="104"/>
      <c r="K434" s="107"/>
      <c r="L434" s="47" t="n">
        <v>6</v>
      </c>
      <c r="M434" s="47" t="n">
        <v>3</v>
      </c>
      <c r="N434" s="47" t="n">
        <v>6</v>
      </c>
      <c r="O434" s="47" t="str">
        <f aca="false">L434&amp;"."&amp;M434&amp;"."&amp;N434</f>
        <v>6.3.6</v>
      </c>
    </row>
    <row r="435" customFormat="false" ht="15.95" hidden="false" customHeight="true" outlineLevel="0" collapsed="false">
      <c r="A435" s="84"/>
      <c r="B435" s="84"/>
      <c r="C435" s="85"/>
      <c r="D435" s="86" t="s">
        <v>72</v>
      </c>
      <c r="E435" s="87"/>
      <c r="F435" s="87"/>
      <c r="G435" s="88"/>
      <c r="H435" s="86" t="s">
        <v>72</v>
      </c>
      <c r="I435" s="108"/>
      <c r="J435" s="108"/>
      <c r="K435" s="109"/>
      <c r="L435" s="47" t="n">
        <v>6</v>
      </c>
      <c r="M435" s="47" t="n">
        <v>4</v>
      </c>
      <c r="N435" s="47" t="n">
        <v>1</v>
      </c>
      <c r="O435" s="47" t="str">
        <f aca="false">L435&amp;"."&amp;M435&amp;"."&amp;N435</f>
        <v>6.4.1</v>
      </c>
    </row>
    <row r="436" customFormat="false" ht="15.95" hidden="false" customHeight="true" outlineLevel="0" collapsed="false">
      <c r="A436" s="91" t="s">
        <v>73</v>
      </c>
      <c r="B436" s="92" t="s">
        <v>49</v>
      </c>
      <c r="C436" s="92" t="s">
        <v>68</v>
      </c>
      <c r="D436" s="93"/>
      <c r="E436" s="58"/>
      <c r="F436" s="58"/>
      <c r="G436" s="94"/>
      <c r="H436" s="95" t="s">
        <v>72</v>
      </c>
      <c r="I436" s="89"/>
      <c r="J436" s="89"/>
      <c r="K436" s="90"/>
      <c r="L436" s="47" t="n">
        <v>6</v>
      </c>
      <c r="M436" s="47" t="n">
        <v>4</v>
      </c>
      <c r="N436" s="47" t="n">
        <v>2</v>
      </c>
      <c r="O436" s="47" t="str">
        <f aca="false">L436&amp;"."&amp;M436&amp;"."&amp;N436</f>
        <v>6.4.2</v>
      </c>
    </row>
    <row r="437" customFormat="false" ht="15.95" hidden="false" customHeight="true" outlineLevel="0" collapsed="false">
      <c r="A437" s="96"/>
      <c r="B437" s="97"/>
      <c r="C437" s="89" t="s">
        <v>72</v>
      </c>
      <c r="D437" s="98"/>
      <c r="E437" s="58"/>
      <c r="F437" s="58"/>
      <c r="G437" s="94"/>
      <c r="H437" s="95" t="s">
        <v>72</v>
      </c>
      <c r="I437" s="89"/>
      <c r="J437" s="89"/>
      <c r="K437" s="90"/>
      <c r="L437" s="47" t="n">
        <v>6</v>
      </c>
      <c r="M437" s="47" t="n">
        <v>4</v>
      </c>
      <c r="N437" s="47" t="n">
        <v>3</v>
      </c>
      <c r="O437" s="47" t="str">
        <f aca="false">L437&amp;"."&amp;M437&amp;"."&amp;N437</f>
        <v>6.4.3</v>
      </c>
    </row>
    <row r="438" customFormat="false" ht="15.95" hidden="false" customHeight="true" outlineLevel="0" collapsed="false">
      <c r="A438" s="96"/>
      <c r="B438" s="97"/>
      <c r="C438" s="89" t="s">
        <v>72</v>
      </c>
      <c r="D438" s="98"/>
      <c r="E438" s="58"/>
      <c r="F438" s="58"/>
      <c r="G438" s="94"/>
      <c r="H438" s="95" t="s">
        <v>72</v>
      </c>
      <c r="I438" s="89"/>
      <c r="J438" s="89"/>
      <c r="K438" s="90"/>
      <c r="L438" s="47" t="n">
        <v>6</v>
      </c>
      <c r="M438" s="47" t="n">
        <v>4</v>
      </c>
      <c r="N438" s="47" t="n">
        <v>4</v>
      </c>
      <c r="O438" s="47" t="str">
        <f aca="false">L438&amp;"."&amp;M438&amp;"."&amp;N438</f>
        <v>6.4.4</v>
      </c>
    </row>
    <row r="439" customFormat="false" ht="15.95" hidden="false" customHeight="true" outlineLevel="0" collapsed="false">
      <c r="A439" s="99"/>
      <c r="B439" s="100"/>
      <c r="C439" s="89" t="s">
        <v>72</v>
      </c>
      <c r="D439" s="98"/>
      <c r="E439" s="58"/>
      <c r="F439" s="58"/>
      <c r="G439" s="94"/>
      <c r="H439" s="95" t="s">
        <v>72</v>
      </c>
      <c r="I439" s="89"/>
      <c r="J439" s="89"/>
      <c r="K439" s="90"/>
      <c r="L439" s="47" t="n">
        <v>6</v>
      </c>
      <c r="M439" s="47" t="n">
        <v>4</v>
      </c>
      <c r="N439" s="47" t="n">
        <v>5</v>
      </c>
      <c r="O439" s="47" t="str">
        <f aca="false">L439&amp;"."&amp;M439&amp;"."&amp;N439</f>
        <v>6.4.5</v>
      </c>
    </row>
    <row r="440" customFormat="false" ht="15.95" hidden="false" customHeight="true" outlineLevel="0" collapsed="false">
      <c r="A440" s="102"/>
      <c r="B440" s="103"/>
      <c r="C440" s="104" t="s">
        <v>72</v>
      </c>
      <c r="D440" s="105"/>
      <c r="E440" s="66"/>
      <c r="F440" s="66"/>
      <c r="G440" s="106"/>
      <c r="H440" s="104" t="s">
        <v>72</v>
      </c>
      <c r="I440" s="104"/>
      <c r="J440" s="104"/>
      <c r="K440" s="107"/>
      <c r="L440" s="47" t="n">
        <v>6</v>
      </c>
      <c r="M440" s="47" t="n">
        <v>4</v>
      </c>
      <c r="N440" s="47" t="n">
        <v>6</v>
      </c>
      <c r="O440" s="47" t="str">
        <f aca="false">L440&amp;"."&amp;M440&amp;"."&amp;N440</f>
        <v>6.4.6</v>
      </c>
    </row>
    <row r="441" customFormat="false" ht="12" hidden="false" customHeight="false" outlineLevel="0" collapsed="false">
      <c r="A441" s="93"/>
      <c r="B441" s="93"/>
      <c r="C441" s="93"/>
      <c r="D441" s="93"/>
      <c r="E441" s="93"/>
      <c r="F441" s="93"/>
      <c r="G441" s="93"/>
      <c r="H441" s="93"/>
      <c r="I441" s="93"/>
      <c r="J441" s="93"/>
      <c r="K441" s="93"/>
    </row>
    <row r="442" customFormat="false" ht="12" hidden="false" customHeight="false" outlineLevel="0" collapsed="false">
      <c r="A442" s="93"/>
      <c r="B442" s="93"/>
      <c r="C442" s="93"/>
      <c r="D442" s="93"/>
      <c r="E442" s="93"/>
      <c r="F442" s="93"/>
      <c r="G442" s="93"/>
      <c r="H442" s="93"/>
      <c r="I442" s="93"/>
      <c r="J442" s="93"/>
      <c r="K442" s="93"/>
    </row>
    <row r="443" customFormat="false" ht="12" hidden="false" customHeight="false" outlineLevel="0" collapsed="false">
      <c r="A443" s="93"/>
      <c r="B443" s="93"/>
      <c r="C443" s="93"/>
      <c r="D443" s="93"/>
      <c r="E443" s="93"/>
      <c r="F443" s="93"/>
      <c r="G443" s="93"/>
      <c r="H443" s="93"/>
      <c r="I443" s="93"/>
      <c r="J443" s="93"/>
      <c r="K443" s="93"/>
    </row>
    <row r="444" customFormat="false" ht="12" hidden="false" customHeight="false" outlineLevel="0" collapsed="false">
      <c r="A444" s="50" t="s">
        <v>98</v>
      </c>
      <c r="B444" s="93"/>
      <c r="C444" s="93"/>
      <c r="D444" s="93"/>
      <c r="E444" s="93"/>
      <c r="F444" s="93"/>
      <c r="G444" s="93"/>
      <c r="H444" s="93"/>
      <c r="I444" s="93"/>
      <c r="J444" s="93"/>
      <c r="K444" s="93"/>
    </row>
    <row r="445" customFormat="false" ht="12.75" hidden="false" customHeight="false" outlineLevel="0" collapsed="false">
      <c r="A445" s="111" t="s">
        <v>75</v>
      </c>
      <c r="B445" s="93"/>
      <c r="C445" s="93"/>
      <c r="D445" s="93"/>
      <c r="E445" s="93"/>
      <c r="F445" s="93"/>
      <c r="G445" s="93"/>
      <c r="H445" s="93"/>
      <c r="I445" s="93"/>
      <c r="J445" s="93"/>
      <c r="K445" s="93"/>
    </row>
    <row r="446" customFormat="false" ht="11.45" hidden="false" customHeight="true" outlineLevel="0" collapsed="false">
      <c r="A446" s="112" t="s">
        <v>76</v>
      </c>
      <c r="B446" s="112"/>
      <c r="C446" s="112"/>
      <c r="D446" s="113" t="s">
        <v>49</v>
      </c>
      <c r="E446" s="113"/>
      <c r="F446" s="114" t="s">
        <v>77</v>
      </c>
      <c r="G446" s="113" t="s">
        <v>78</v>
      </c>
      <c r="H446" s="113"/>
      <c r="I446" s="113"/>
      <c r="J446" s="115" t="s">
        <v>69</v>
      </c>
      <c r="K446" s="115"/>
    </row>
    <row r="447" customFormat="false" ht="11.45" hidden="false" customHeight="true" outlineLevel="0" collapsed="false">
      <c r="A447" s="112"/>
      <c r="B447" s="112"/>
      <c r="C447" s="112"/>
      <c r="D447" s="113"/>
      <c r="E447" s="113"/>
      <c r="F447" s="114"/>
      <c r="G447" s="113"/>
      <c r="H447" s="113"/>
      <c r="I447" s="113"/>
      <c r="J447" s="115"/>
      <c r="K447" s="115"/>
    </row>
    <row r="448" customFormat="false" ht="15.95" hidden="false" customHeight="true" outlineLevel="0" collapsed="false">
      <c r="A448" s="116"/>
      <c r="B448" s="116"/>
      <c r="C448" s="116"/>
      <c r="D448" s="117"/>
      <c r="E448" s="117"/>
      <c r="F448" s="89"/>
      <c r="G448" s="118"/>
      <c r="H448" s="118"/>
      <c r="I448" s="118"/>
      <c r="J448" s="119"/>
      <c r="K448" s="119"/>
      <c r="L448" s="47" t="n">
        <v>6</v>
      </c>
      <c r="M448" s="47" t="s">
        <v>79</v>
      </c>
      <c r="N448" s="47" t="n">
        <v>1</v>
      </c>
      <c r="O448" s="47" t="str">
        <f aca="false">L448&amp;"."&amp;M448&amp;"."&amp;N448</f>
        <v>6.c.1</v>
      </c>
    </row>
    <row r="449" customFormat="false" ht="15.95" hidden="false" customHeight="true" outlineLevel="0" collapsed="false">
      <c r="A449" s="116"/>
      <c r="B449" s="116"/>
      <c r="C449" s="116"/>
      <c r="D449" s="117"/>
      <c r="E449" s="117"/>
      <c r="F449" s="89"/>
      <c r="G449" s="118"/>
      <c r="H449" s="118"/>
      <c r="I449" s="118"/>
      <c r="J449" s="119"/>
      <c r="K449" s="119"/>
      <c r="L449" s="47" t="n">
        <v>6</v>
      </c>
      <c r="M449" s="47" t="s">
        <v>79</v>
      </c>
      <c r="N449" s="47" t="n">
        <v>2</v>
      </c>
      <c r="O449" s="47" t="str">
        <f aca="false">L449&amp;"."&amp;M449&amp;"."&amp;N449</f>
        <v>6.c.2</v>
      </c>
    </row>
    <row r="450" customFormat="false" ht="15.95" hidden="false" customHeight="true" outlineLevel="0" collapsed="false">
      <c r="A450" s="116"/>
      <c r="B450" s="116"/>
      <c r="C450" s="116"/>
      <c r="D450" s="117"/>
      <c r="E450" s="117"/>
      <c r="F450" s="89"/>
      <c r="G450" s="118"/>
      <c r="H450" s="118"/>
      <c r="I450" s="118"/>
      <c r="J450" s="119"/>
      <c r="K450" s="119"/>
      <c r="L450" s="47" t="n">
        <v>6</v>
      </c>
      <c r="M450" s="47" t="s">
        <v>79</v>
      </c>
      <c r="N450" s="47" t="n">
        <v>3</v>
      </c>
      <c r="O450" s="47" t="str">
        <f aca="false">L450&amp;"."&amp;M450&amp;"."&amp;N450</f>
        <v>6.c.3</v>
      </c>
    </row>
    <row r="451" customFormat="false" ht="15.95" hidden="false" customHeight="true" outlineLevel="0" collapsed="false">
      <c r="A451" s="120"/>
      <c r="B451" s="120"/>
      <c r="C451" s="120"/>
      <c r="D451" s="117"/>
      <c r="E451" s="117"/>
      <c r="F451" s="89"/>
      <c r="G451" s="118"/>
      <c r="H451" s="118"/>
      <c r="I451" s="118"/>
      <c r="J451" s="119"/>
      <c r="K451" s="119"/>
      <c r="L451" s="47" t="n">
        <v>6</v>
      </c>
      <c r="M451" s="47" t="s">
        <v>79</v>
      </c>
      <c r="N451" s="47" t="n">
        <v>4</v>
      </c>
      <c r="O451" s="47" t="str">
        <f aca="false">L451&amp;"."&amp;M451&amp;"."&amp;N451</f>
        <v>6.c.4</v>
      </c>
    </row>
    <row r="452" customFormat="false" ht="15.95" hidden="false" customHeight="true" outlineLevel="0" collapsed="false">
      <c r="A452" s="120"/>
      <c r="B452" s="120"/>
      <c r="C452" s="120"/>
      <c r="D452" s="117"/>
      <c r="E452" s="117"/>
      <c r="F452" s="89"/>
      <c r="G452" s="118"/>
      <c r="H452" s="118"/>
      <c r="I452" s="118"/>
      <c r="J452" s="119"/>
      <c r="K452" s="119"/>
      <c r="L452" s="47" t="n">
        <v>6</v>
      </c>
      <c r="M452" s="47" t="s">
        <v>79</v>
      </c>
      <c r="N452" s="47" t="n">
        <v>5</v>
      </c>
      <c r="O452" s="47" t="str">
        <f aca="false">L452&amp;"."&amp;M452&amp;"."&amp;N452</f>
        <v>6.c.5</v>
      </c>
    </row>
    <row r="453" customFormat="false" ht="15.95" hidden="false" customHeight="true" outlineLevel="0" collapsed="false">
      <c r="A453" s="120"/>
      <c r="B453" s="120"/>
      <c r="C453" s="120"/>
      <c r="D453" s="117"/>
      <c r="E453" s="117"/>
      <c r="F453" s="89"/>
      <c r="G453" s="118"/>
      <c r="H453" s="118"/>
      <c r="I453" s="118"/>
      <c r="J453" s="119"/>
      <c r="K453" s="119"/>
      <c r="L453" s="47" t="n">
        <v>6</v>
      </c>
      <c r="M453" s="47" t="s">
        <v>79</v>
      </c>
      <c r="N453" s="47" t="n">
        <v>6</v>
      </c>
      <c r="O453" s="47" t="str">
        <f aca="false">L453&amp;"."&amp;M453&amp;"."&amp;N453</f>
        <v>6.c.6</v>
      </c>
    </row>
    <row r="454" customFormat="false" ht="15.95" hidden="false" customHeight="true" outlineLevel="0" collapsed="false">
      <c r="A454" s="121"/>
      <c r="B454" s="121"/>
      <c r="C454" s="121"/>
      <c r="D454" s="122"/>
      <c r="E454" s="122"/>
      <c r="F454" s="104"/>
      <c r="G454" s="123"/>
      <c r="H454" s="123"/>
      <c r="I454" s="123"/>
      <c r="J454" s="124"/>
      <c r="K454" s="124"/>
      <c r="L454" s="47" t="n">
        <v>6</v>
      </c>
      <c r="M454" s="47" t="s">
        <v>79</v>
      </c>
      <c r="N454" s="47" t="n">
        <v>7</v>
      </c>
      <c r="O454" s="47" t="str">
        <f aca="false">L454&amp;"."&amp;M454&amp;"."&amp;N454</f>
        <v>6.c.7</v>
      </c>
    </row>
    <row r="455" customFormat="false" ht="15.95" hidden="false" customHeight="true" outlineLevel="0" collapsed="false">
      <c r="B455" s="125"/>
      <c r="C455" s="125"/>
      <c r="D455" s="126"/>
      <c r="E455" s="127"/>
      <c r="F455" s="130"/>
    </row>
    <row r="456" customFormat="false" ht="12.75" hidden="false" customHeight="false" outlineLevel="0" collapsed="false">
      <c r="B456" s="128"/>
      <c r="C456" s="129"/>
      <c r="D456" s="93"/>
      <c r="E456" s="127"/>
      <c r="F456" s="130"/>
    </row>
    <row r="457" customFormat="false" ht="12.75" hidden="false" customHeight="false" outlineLevel="0" collapsed="false">
      <c r="B457" s="128"/>
      <c r="C457" s="129"/>
      <c r="D457" s="93"/>
      <c r="E457" s="127"/>
      <c r="F457" s="130"/>
    </row>
    <row r="458" customFormat="false" ht="12.75" hidden="false" customHeight="false" outlineLevel="0" collapsed="false">
      <c r="B458" s="128"/>
      <c r="C458" s="129"/>
      <c r="D458" s="93"/>
      <c r="E458" s="127"/>
      <c r="F458" s="130"/>
    </row>
    <row r="459" customFormat="false" ht="13.5" hidden="false" customHeight="false" outlineLevel="0" collapsed="false">
      <c r="A459" s="50" t="s">
        <v>80</v>
      </c>
      <c r="B459" s="128"/>
      <c r="C459" s="129"/>
      <c r="D459" s="93"/>
      <c r="E459" s="127"/>
      <c r="F459" s="130"/>
    </row>
    <row r="460" customFormat="false" ht="12" hidden="false" customHeight="false" outlineLevel="0" collapsed="false">
      <c r="A460" s="131"/>
      <c r="B460" s="131"/>
      <c r="C460" s="131"/>
      <c r="D460" s="131"/>
      <c r="E460" s="131"/>
      <c r="F460" s="131"/>
      <c r="G460" s="131"/>
      <c r="H460" s="131"/>
      <c r="I460" s="131"/>
    </row>
    <row r="461" customFormat="false" ht="12" hidden="false" customHeight="false" outlineLevel="0" collapsed="false">
      <c r="A461" s="131"/>
      <c r="B461" s="131"/>
      <c r="C461" s="131"/>
      <c r="D461" s="131"/>
      <c r="E461" s="131"/>
      <c r="F461" s="131"/>
      <c r="G461" s="131"/>
      <c r="H461" s="131"/>
      <c r="I461" s="131"/>
    </row>
    <row r="462" customFormat="false" ht="12" hidden="false" customHeight="false" outlineLevel="0" collapsed="false">
      <c r="A462" s="131"/>
      <c r="B462" s="131"/>
      <c r="C462" s="131"/>
      <c r="D462" s="131"/>
      <c r="E462" s="131"/>
      <c r="F462" s="131"/>
      <c r="G462" s="131"/>
      <c r="H462" s="131"/>
      <c r="I462" s="131"/>
    </row>
    <row r="463" customFormat="false" ht="12" hidden="false" customHeight="false" outlineLevel="0" collapsed="false">
      <c r="A463" s="131"/>
      <c r="B463" s="131"/>
      <c r="C463" s="131"/>
      <c r="D463" s="131"/>
      <c r="E463" s="131"/>
      <c r="F463" s="131"/>
      <c r="G463" s="131"/>
      <c r="H463" s="131"/>
      <c r="I463" s="131"/>
    </row>
    <row r="464" customFormat="false" ht="12" hidden="false" customHeight="false" outlineLevel="0" collapsed="false">
      <c r="A464" s="131"/>
      <c r="B464" s="131"/>
      <c r="C464" s="131"/>
      <c r="D464" s="131"/>
      <c r="E464" s="131"/>
      <c r="F464" s="131"/>
      <c r="G464" s="131"/>
      <c r="H464" s="131"/>
      <c r="I464" s="131"/>
    </row>
    <row r="465" customFormat="false" ht="12" hidden="false" customHeight="false" outlineLevel="0" collapsed="false">
      <c r="A465" s="131"/>
      <c r="B465" s="131"/>
      <c r="C465" s="131"/>
      <c r="D465" s="131"/>
      <c r="E465" s="131"/>
      <c r="F465" s="131"/>
      <c r="G465" s="131"/>
      <c r="H465" s="131"/>
      <c r="I465" s="131"/>
    </row>
    <row r="466" customFormat="false" ht="12" hidden="false" customHeight="false" outlineLevel="0" collapsed="false">
      <c r="A466" s="131"/>
      <c r="B466" s="131"/>
      <c r="C466" s="131"/>
      <c r="D466" s="131"/>
      <c r="E466" s="131"/>
      <c r="F466" s="131"/>
      <c r="G466" s="131"/>
      <c r="H466" s="131"/>
      <c r="I466" s="131"/>
    </row>
    <row r="467" customFormat="false" ht="12" hidden="false" customHeight="false" outlineLevel="0" collapsed="false">
      <c r="A467" s="131"/>
      <c r="B467" s="131"/>
      <c r="C467" s="131"/>
      <c r="D467" s="131"/>
      <c r="E467" s="131"/>
      <c r="F467" s="131"/>
      <c r="G467" s="131"/>
      <c r="H467" s="131"/>
      <c r="I467" s="131"/>
    </row>
    <row r="468" customFormat="false" ht="12" hidden="false" customHeight="false" outlineLevel="0" collapsed="false">
      <c r="A468" s="131"/>
      <c r="B468" s="131"/>
      <c r="C468" s="131"/>
      <c r="D468" s="131"/>
      <c r="E468" s="131"/>
      <c r="F468" s="131"/>
      <c r="G468" s="131"/>
      <c r="H468" s="131"/>
      <c r="I468" s="131"/>
    </row>
    <row r="469" customFormat="false" ht="12" hidden="false" customHeight="false" outlineLevel="0" collapsed="false">
      <c r="A469" s="131"/>
      <c r="B469" s="131"/>
      <c r="C469" s="131"/>
      <c r="D469" s="131"/>
      <c r="E469" s="131"/>
      <c r="F469" s="131"/>
      <c r="G469" s="131"/>
      <c r="H469" s="131"/>
      <c r="I469" s="131"/>
    </row>
    <row r="470" customFormat="false" ht="12" hidden="false" customHeight="false" outlineLevel="0" collapsed="false">
      <c r="A470" s="131"/>
      <c r="B470" s="131"/>
      <c r="C470" s="131"/>
      <c r="D470" s="131"/>
      <c r="E470" s="131"/>
      <c r="F470" s="131"/>
      <c r="G470" s="131"/>
      <c r="H470" s="131"/>
      <c r="I470" s="131"/>
    </row>
    <row r="471" customFormat="false" ht="12" hidden="false" customHeight="false" outlineLevel="0" collapsed="false">
      <c r="A471" s="131"/>
      <c r="B471" s="131"/>
      <c r="C471" s="131"/>
      <c r="D471" s="131"/>
      <c r="E471" s="131"/>
      <c r="F471" s="131"/>
      <c r="G471" s="131"/>
      <c r="H471" s="131"/>
      <c r="I471" s="131"/>
    </row>
    <row r="472" customFormat="false" ht="12" hidden="false" customHeight="false" outlineLevel="0" collapsed="false">
      <c r="A472" s="131"/>
      <c r="B472" s="131"/>
      <c r="C472" s="131"/>
      <c r="D472" s="131"/>
      <c r="E472" s="131"/>
      <c r="F472" s="131"/>
      <c r="G472" s="131"/>
      <c r="H472" s="131"/>
      <c r="I472" s="131"/>
    </row>
    <row r="473" customFormat="false" ht="12" hidden="false" customHeight="false" outlineLevel="0" collapsed="false">
      <c r="A473" s="131"/>
      <c r="B473" s="131"/>
      <c r="C473" s="131"/>
      <c r="D473" s="131"/>
      <c r="E473" s="131"/>
      <c r="F473" s="131"/>
      <c r="G473" s="131"/>
      <c r="H473" s="131"/>
      <c r="I473" s="131"/>
    </row>
    <row r="474" customFormat="false" ht="12" hidden="false" customHeight="false" outlineLevel="0" collapsed="false">
      <c r="A474" s="131"/>
      <c r="B474" s="131"/>
      <c r="C474" s="131"/>
      <c r="D474" s="131"/>
      <c r="E474" s="131"/>
      <c r="F474" s="131"/>
      <c r="G474" s="131"/>
      <c r="H474" s="131"/>
      <c r="I474" s="131"/>
    </row>
    <row r="475" customFormat="false" ht="12" hidden="false" customHeight="false" outlineLevel="0" collapsed="false">
      <c r="A475" s="131"/>
      <c r="B475" s="131"/>
      <c r="C475" s="131"/>
      <c r="D475" s="131"/>
      <c r="E475" s="131"/>
      <c r="F475" s="131"/>
      <c r="G475" s="131"/>
      <c r="H475" s="131"/>
      <c r="I475" s="131"/>
    </row>
    <row r="476" customFormat="false" ht="12" hidden="false" customHeight="false" outlineLevel="0" collapsed="false">
      <c r="A476" s="131"/>
      <c r="B476" s="131"/>
      <c r="C476" s="131"/>
      <c r="D476" s="131"/>
      <c r="E476" s="131"/>
      <c r="F476" s="131"/>
      <c r="G476" s="131"/>
      <c r="H476" s="131"/>
      <c r="I476" s="131"/>
    </row>
    <row r="477" customFormat="false" ht="12.75" hidden="false" customHeight="false" outlineLevel="0" collapsed="false">
      <c r="A477" s="131"/>
      <c r="B477" s="131"/>
      <c r="C477" s="131"/>
      <c r="D477" s="131"/>
      <c r="E477" s="131"/>
      <c r="F477" s="131"/>
      <c r="G477" s="131"/>
      <c r="H477" s="131"/>
      <c r="I477" s="131"/>
    </row>
    <row r="478" customFormat="false" ht="12.75" hidden="false" customHeight="false" outlineLevel="0" collapsed="false">
      <c r="B478" s="128"/>
      <c r="C478" s="129"/>
      <c r="D478" s="93"/>
      <c r="E478" s="127"/>
      <c r="F478" s="130"/>
    </row>
    <row r="479" customFormat="false" ht="12.75" hidden="false" customHeight="false" outlineLevel="0" collapsed="false">
      <c r="B479" s="128"/>
      <c r="C479" s="129"/>
      <c r="D479" s="93"/>
      <c r="E479" s="127"/>
      <c r="F479" s="130"/>
    </row>
    <row r="480" customFormat="false" ht="12.75" hidden="false" customHeight="false" outlineLevel="0" collapsed="false">
      <c r="B480" s="128"/>
      <c r="C480" s="129"/>
      <c r="D480" s="93"/>
      <c r="E480" s="127"/>
      <c r="F480" s="130"/>
    </row>
    <row r="481" customFormat="false" ht="12.75" hidden="false" customHeight="false" outlineLevel="0" collapsed="false">
      <c r="B481" s="128"/>
      <c r="C481" s="129"/>
      <c r="D481" s="93"/>
      <c r="E481" s="127"/>
      <c r="F481" s="130"/>
    </row>
    <row r="482" customFormat="false" ht="12" hidden="false" customHeight="false" outlineLevel="0" collapsed="false">
      <c r="A482" s="48" t="str">
        <f aca="false">"Please report all your health related projects and their associated activities for the period of "&amp;StartDate&amp;" to "&amp;EndDate</f>
        <v>Please report all your health related projects and their associated activities for the period of janvier 01, 2014 to décembre 31, 2014</v>
      </c>
      <c r="B482" s="49"/>
      <c r="C482" s="49"/>
      <c r="D482" s="49"/>
      <c r="E482" s="49"/>
      <c r="F482" s="49"/>
      <c r="G482" s="49"/>
      <c r="H482" s="49"/>
      <c r="I482" s="49"/>
      <c r="J482" s="49"/>
      <c r="K482" s="49"/>
    </row>
    <row r="483" customFormat="false" ht="12.6" hidden="false" customHeight="true" outlineLevel="0" collapsed="false">
      <c r="A483" s="50" t="s">
        <v>99</v>
      </c>
      <c r="F483" s="51" t="s">
        <v>47</v>
      </c>
      <c r="G483" s="51"/>
      <c r="H483" s="51"/>
      <c r="I483" s="51"/>
      <c r="J483" s="51"/>
      <c r="K483" s="51"/>
      <c r="L483" s="47" t="n">
        <v>7</v>
      </c>
      <c r="O483" s="47" t="str">
        <f aca="false">L483&amp;"."&amp;M483&amp;"."&amp;N483</f>
        <v>7..</v>
      </c>
    </row>
    <row r="484" customFormat="false" ht="13.5" hidden="false" customHeight="true" outlineLevel="0" collapsed="false">
      <c r="A484" s="52" t="s">
        <v>5</v>
      </c>
      <c r="B484" s="53"/>
      <c r="C484" s="53"/>
      <c r="D484" s="53"/>
      <c r="F484" s="54" t="s">
        <v>48</v>
      </c>
      <c r="G484" s="54"/>
      <c r="H484" s="54"/>
      <c r="I484" s="55" t="s">
        <v>49</v>
      </c>
      <c r="J484" s="55"/>
      <c r="K484" s="55"/>
      <c r="L484" s="47" t="n">
        <v>7</v>
      </c>
      <c r="O484" s="47" t="str">
        <f aca="false">L484&amp;"."&amp;M484&amp;"."&amp;N484</f>
        <v>7..</v>
      </c>
    </row>
    <row r="485" customFormat="false" ht="13.15" hidden="false" customHeight="true" outlineLevel="0" collapsed="false">
      <c r="A485" s="56" t="s">
        <v>50</v>
      </c>
      <c r="B485" s="57"/>
      <c r="C485" s="57"/>
      <c r="D485" s="57"/>
      <c r="F485" s="58"/>
      <c r="G485" s="58"/>
      <c r="H485" s="58"/>
      <c r="I485" s="59"/>
      <c r="J485" s="59"/>
      <c r="K485" s="59"/>
      <c r="L485" s="47" t="n">
        <v>7</v>
      </c>
      <c r="M485" s="47" t="s">
        <v>51</v>
      </c>
      <c r="O485" s="47" t="str">
        <f aca="false">L485&amp;"."&amp;M485&amp;"."&amp;N485</f>
        <v>7.A1.</v>
      </c>
    </row>
    <row r="486" customFormat="false" ht="12" hidden="false" customHeight="true" outlineLevel="0" collapsed="false">
      <c r="A486" s="60" t="s">
        <v>52</v>
      </c>
      <c r="B486" s="61"/>
      <c r="C486" s="61"/>
      <c r="D486" s="61"/>
      <c r="F486" s="58"/>
      <c r="G486" s="58"/>
      <c r="H486" s="58"/>
      <c r="I486" s="59"/>
      <c r="J486" s="59"/>
      <c r="K486" s="59"/>
      <c r="L486" s="47" t="n">
        <v>7</v>
      </c>
      <c r="M486" s="47" t="s">
        <v>53</v>
      </c>
      <c r="O486" s="47" t="str">
        <f aca="false">L486&amp;"."&amp;M486&amp;"."&amp;N486</f>
        <v>7.A2.</v>
      </c>
    </row>
    <row r="487" customFormat="false" ht="12" hidden="false" customHeight="false" outlineLevel="0" collapsed="false">
      <c r="A487" s="60"/>
      <c r="B487" s="61"/>
      <c r="C487" s="61"/>
      <c r="D487" s="61"/>
      <c r="F487" s="58"/>
      <c r="G487" s="58"/>
      <c r="H487" s="58"/>
      <c r="I487" s="59"/>
      <c r="J487" s="59"/>
      <c r="K487" s="59"/>
      <c r="L487" s="47" t="n">
        <v>7</v>
      </c>
      <c r="M487" s="47" t="s">
        <v>54</v>
      </c>
      <c r="O487" s="47" t="str">
        <f aca="false">L487&amp;"."&amp;M487&amp;"."&amp;N487</f>
        <v>7.A3.</v>
      </c>
    </row>
    <row r="488" customFormat="false" ht="12" hidden="false" customHeight="false" outlineLevel="0" collapsed="false">
      <c r="A488" s="60"/>
      <c r="B488" s="61"/>
      <c r="C488" s="61"/>
      <c r="D488" s="61"/>
      <c r="F488" s="58"/>
      <c r="G488" s="58"/>
      <c r="H488" s="58"/>
      <c r="I488" s="59"/>
      <c r="J488" s="59"/>
      <c r="K488" s="59"/>
      <c r="L488" s="47" t="n">
        <v>7</v>
      </c>
      <c r="M488" s="47" t="s">
        <v>55</v>
      </c>
      <c r="O488" s="47" t="str">
        <f aca="false">L488&amp;"."&amp;M488&amp;"."&amp;N488</f>
        <v>7.A4.</v>
      </c>
    </row>
    <row r="489" customFormat="false" ht="22.9" hidden="false" customHeight="true" outlineLevel="0" collapsed="false">
      <c r="A489" s="62" t="s">
        <v>82</v>
      </c>
      <c r="B489" s="63"/>
      <c r="C489" s="63"/>
      <c r="D489" s="63"/>
      <c r="F489" s="58"/>
      <c r="G489" s="58"/>
      <c r="H489" s="58"/>
      <c r="I489" s="59"/>
      <c r="J489" s="59"/>
      <c r="K489" s="59"/>
      <c r="L489" s="47" t="n">
        <v>7</v>
      </c>
      <c r="M489" s="47" t="s">
        <v>57</v>
      </c>
      <c r="O489" s="47" t="str">
        <f aca="false">L489&amp;"."&amp;M489&amp;"."&amp;N489</f>
        <v>7.A5.</v>
      </c>
    </row>
    <row r="490" customFormat="false" ht="36.75" hidden="false" customHeight="false" outlineLevel="0" collapsed="false">
      <c r="A490" s="64" t="s">
        <v>83</v>
      </c>
      <c r="B490" s="65"/>
      <c r="C490" s="65"/>
      <c r="D490" s="65"/>
      <c r="F490" s="66"/>
      <c r="G490" s="66"/>
      <c r="H490" s="66"/>
      <c r="I490" s="67"/>
      <c r="J490" s="67"/>
      <c r="K490" s="67"/>
      <c r="L490" s="47" t="n">
        <v>7</v>
      </c>
      <c r="M490" s="47" t="s">
        <v>59</v>
      </c>
      <c r="O490" s="47" t="str">
        <f aca="false">L490&amp;"."&amp;M490&amp;"."&amp;N490</f>
        <v>7.A6.</v>
      </c>
    </row>
    <row r="491" customFormat="false" ht="12" hidden="false" customHeight="false" outlineLevel="0" collapsed="false">
      <c r="B491" s="68"/>
      <c r="C491" s="69"/>
      <c r="D491" s="68"/>
      <c r="F491" s="70"/>
      <c r="G491" s="70"/>
      <c r="H491" s="71"/>
      <c r="I491" s="72"/>
      <c r="J491" s="72"/>
      <c r="K491" s="72"/>
      <c r="L491" s="47" t="n">
        <v>7</v>
      </c>
      <c r="M491" s="47" t="n">
        <v>7</v>
      </c>
      <c r="O491" s="47" t="str">
        <f aca="false">L491&amp;"."&amp;M491&amp;"."&amp;N491</f>
        <v>7.7.</v>
      </c>
    </row>
    <row r="492" customFormat="false" ht="12.75" hidden="false" customHeight="false" outlineLevel="0" collapsed="false">
      <c r="A492" s="73" t="s">
        <v>100</v>
      </c>
      <c r="L492" s="47" t="n">
        <v>7</v>
      </c>
      <c r="O492" s="47" t="str">
        <f aca="false">L492&amp;"."&amp;M492&amp;"."&amp;N492</f>
        <v>7..</v>
      </c>
    </row>
    <row r="493" customFormat="false" ht="12.75" hidden="false" customHeight="true" outlineLevel="0" collapsed="false">
      <c r="A493" s="74" t="s">
        <v>61</v>
      </c>
      <c r="B493" s="74"/>
      <c r="C493" s="74"/>
      <c r="D493" s="74"/>
      <c r="E493" s="75" t="s">
        <v>62</v>
      </c>
      <c r="F493" s="75"/>
      <c r="G493" s="75"/>
      <c r="H493" s="75"/>
      <c r="I493" s="75"/>
      <c r="J493" s="75"/>
      <c r="K493" s="75"/>
      <c r="L493" s="47" t="n">
        <v>7</v>
      </c>
      <c r="O493" s="47" t="str">
        <f aca="false">L493&amp;"."&amp;M493&amp;"."&amp;N493</f>
        <v>7..</v>
      </c>
    </row>
    <row r="494" customFormat="false" ht="13.9" hidden="false" customHeight="true" outlineLevel="0" collapsed="false">
      <c r="A494" s="76" t="s">
        <v>63</v>
      </c>
      <c r="B494" s="76"/>
      <c r="C494" s="76"/>
      <c r="D494" s="76"/>
      <c r="E494" s="77" t="s">
        <v>64</v>
      </c>
      <c r="F494" s="77"/>
      <c r="G494" s="77"/>
      <c r="H494" s="77"/>
      <c r="I494" s="77"/>
      <c r="J494" s="77"/>
      <c r="K494" s="77"/>
      <c r="L494" s="47" t="n">
        <v>7</v>
      </c>
      <c r="O494" s="47" t="str">
        <f aca="false">L494&amp;"."&amp;M494&amp;"."&amp;N494</f>
        <v>7..</v>
      </c>
    </row>
    <row r="495" customFormat="false" ht="12" hidden="false" customHeight="true" outlineLevel="0" collapsed="false">
      <c r="A495" s="78" t="s">
        <v>65</v>
      </c>
      <c r="B495" s="78"/>
      <c r="C495" s="79" t="s">
        <v>49</v>
      </c>
      <c r="D495" s="80" t="s">
        <v>85</v>
      </c>
      <c r="E495" s="78" t="s">
        <v>67</v>
      </c>
      <c r="F495" s="78"/>
      <c r="G495" s="81" t="s">
        <v>49</v>
      </c>
      <c r="H495" s="79" t="s">
        <v>68</v>
      </c>
      <c r="I495" s="82" t="s">
        <v>69</v>
      </c>
      <c r="J495" s="83" t="s">
        <v>70</v>
      </c>
      <c r="K495" s="83" t="s">
        <v>71</v>
      </c>
      <c r="L495" s="47" t="n">
        <v>7</v>
      </c>
      <c r="O495" s="47" t="str">
        <f aca="false">L495&amp;"."&amp;M495&amp;"."&amp;N495</f>
        <v>7..</v>
      </c>
    </row>
    <row r="496" customFormat="false" ht="12.6" hidden="false" customHeight="true" outlineLevel="0" collapsed="false">
      <c r="A496" s="78"/>
      <c r="B496" s="78"/>
      <c r="C496" s="79"/>
      <c r="D496" s="80"/>
      <c r="E496" s="78"/>
      <c r="F496" s="78"/>
      <c r="G496" s="81"/>
      <c r="H496" s="79"/>
      <c r="I496" s="82"/>
      <c r="J496" s="83"/>
      <c r="K496" s="83"/>
      <c r="L496" s="47" t="n">
        <v>7</v>
      </c>
      <c r="O496" s="47" t="str">
        <f aca="false">L496&amp;"."&amp;M496&amp;"."&amp;N496</f>
        <v>7..</v>
      </c>
    </row>
    <row r="497" customFormat="false" ht="15.95" hidden="false" customHeight="true" outlineLevel="0" collapsed="false">
      <c r="A497" s="84"/>
      <c r="B497" s="84"/>
      <c r="C497" s="85"/>
      <c r="D497" s="86" t="s">
        <v>72</v>
      </c>
      <c r="E497" s="87"/>
      <c r="F497" s="87"/>
      <c r="G497" s="88"/>
      <c r="H497" s="86" t="s">
        <v>72</v>
      </c>
      <c r="I497" s="89"/>
      <c r="J497" s="89"/>
      <c r="K497" s="90"/>
      <c r="L497" s="47" t="n">
        <v>7</v>
      </c>
      <c r="M497" s="47" t="n">
        <v>1</v>
      </c>
      <c r="N497" s="47" t="n">
        <v>1</v>
      </c>
      <c r="O497" s="47" t="str">
        <f aca="false">L497&amp;"."&amp;M497&amp;"."&amp;N497</f>
        <v>7.1.1</v>
      </c>
    </row>
    <row r="498" customFormat="false" ht="15.95" hidden="false" customHeight="true" outlineLevel="0" collapsed="false">
      <c r="A498" s="91" t="s">
        <v>73</v>
      </c>
      <c r="B498" s="92" t="s">
        <v>49</v>
      </c>
      <c r="C498" s="92" t="s">
        <v>68</v>
      </c>
      <c r="D498" s="93"/>
      <c r="E498" s="58"/>
      <c r="F498" s="58"/>
      <c r="G498" s="94"/>
      <c r="H498" s="95" t="s">
        <v>72</v>
      </c>
      <c r="I498" s="89"/>
      <c r="J498" s="89"/>
      <c r="K498" s="90"/>
      <c r="L498" s="47" t="n">
        <v>7</v>
      </c>
      <c r="M498" s="47" t="n">
        <v>1</v>
      </c>
      <c r="N498" s="47" t="n">
        <v>2</v>
      </c>
      <c r="O498" s="47" t="str">
        <f aca="false">L498&amp;"."&amp;M498&amp;"."&amp;N498</f>
        <v>7.1.2</v>
      </c>
    </row>
    <row r="499" customFormat="false" ht="15.95" hidden="false" customHeight="true" outlineLevel="0" collapsed="false">
      <c r="A499" s="96"/>
      <c r="B499" s="97"/>
      <c r="C499" s="89" t="s">
        <v>72</v>
      </c>
      <c r="D499" s="98"/>
      <c r="E499" s="58"/>
      <c r="F499" s="58"/>
      <c r="G499" s="94"/>
      <c r="H499" s="95" t="s">
        <v>72</v>
      </c>
      <c r="I499" s="89"/>
      <c r="J499" s="89"/>
      <c r="K499" s="90"/>
      <c r="L499" s="47" t="n">
        <v>7</v>
      </c>
      <c r="M499" s="47" t="n">
        <v>1</v>
      </c>
      <c r="N499" s="47" t="n">
        <v>3</v>
      </c>
      <c r="O499" s="47" t="str">
        <f aca="false">L499&amp;"."&amp;M499&amp;"."&amp;N499</f>
        <v>7.1.3</v>
      </c>
    </row>
    <row r="500" customFormat="false" ht="15.95" hidden="false" customHeight="true" outlineLevel="0" collapsed="false">
      <c r="A500" s="96"/>
      <c r="B500" s="97"/>
      <c r="C500" s="89" t="s">
        <v>72</v>
      </c>
      <c r="D500" s="98"/>
      <c r="E500" s="58"/>
      <c r="F500" s="58"/>
      <c r="G500" s="94"/>
      <c r="H500" s="95" t="s">
        <v>72</v>
      </c>
      <c r="I500" s="89"/>
      <c r="J500" s="89"/>
      <c r="K500" s="90"/>
      <c r="L500" s="47" t="n">
        <v>7</v>
      </c>
      <c r="M500" s="47" t="n">
        <v>1</v>
      </c>
      <c r="N500" s="47" t="n">
        <v>4</v>
      </c>
      <c r="O500" s="47" t="str">
        <f aca="false">L500&amp;"."&amp;M500&amp;"."&amp;N500</f>
        <v>7.1.4</v>
      </c>
    </row>
    <row r="501" customFormat="false" ht="15.95" hidden="false" customHeight="true" outlineLevel="0" collapsed="false">
      <c r="A501" s="99"/>
      <c r="B501" s="100"/>
      <c r="C501" s="89" t="s">
        <v>72</v>
      </c>
      <c r="D501" s="98"/>
      <c r="E501" s="101"/>
      <c r="F501" s="101"/>
      <c r="G501" s="94"/>
      <c r="H501" s="95" t="s">
        <v>72</v>
      </c>
      <c r="I501" s="89"/>
      <c r="J501" s="89"/>
      <c r="K501" s="90"/>
      <c r="L501" s="47" t="n">
        <v>7</v>
      </c>
      <c r="M501" s="47" t="n">
        <v>1</v>
      </c>
      <c r="N501" s="47" t="n">
        <v>5</v>
      </c>
      <c r="O501" s="47" t="str">
        <f aca="false">L501&amp;"."&amp;M501&amp;"."&amp;N501</f>
        <v>7.1.5</v>
      </c>
    </row>
    <row r="502" customFormat="false" ht="15.95" hidden="false" customHeight="true" outlineLevel="0" collapsed="false">
      <c r="A502" s="102"/>
      <c r="B502" s="103"/>
      <c r="C502" s="104" t="s">
        <v>72</v>
      </c>
      <c r="D502" s="105"/>
      <c r="E502" s="66"/>
      <c r="F502" s="66"/>
      <c r="G502" s="106"/>
      <c r="H502" s="104" t="s">
        <v>72</v>
      </c>
      <c r="I502" s="104"/>
      <c r="J502" s="104"/>
      <c r="K502" s="107"/>
      <c r="L502" s="47" t="n">
        <v>7</v>
      </c>
      <c r="M502" s="47" t="n">
        <v>1</v>
      </c>
      <c r="N502" s="47" t="n">
        <v>6</v>
      </c>
      <c r="O502" s="47" t="str">
        <f aca="false">L502&amp;"."&amp;M502&amp;"."&amp;N502</f>
        <v>7.1.6</v>
      </c>
    </row>
    <row r="503" customFormat="false" ht="15.95" hidden="false" customHeight="true" outlineLevel="0" collapsed="false">
      <c r="A503" s="84"/>
      <c r="B503" s="84"/>
      <c r="C503" s="85"/>
      <c r="D503" s="86" t="s">
        <v>72</v>
      </c>
      <c r="E503" s="87"/>
      <c r="F503" s="87"/>
      <c r="G503" s="88"/>
      <c r="H503" s="86" t="s">
        <v>72</v>
      </c>
      <c r="I503" s="108"/>
      <c r="J503" s="108"/>
      <c r="K503" s="109"/>
      <c r="L503" s="47" t="n">
        <v>7</v>
      </c>
      <c r="M503" s="47" t="n">
        <v>2</v>
      </c>
      <c r="N503" s="47" t="n">
        <v>1</v>
      </c>
      <c r="O503" s="47" t="str">
        <f aca="false">L503&amp;"."&amp;M503&amp;"."&amp;N503</f>
        <v>7.2.1</v>
      </c>
    </row>
    <row r="504" customFormat="false" ht="15.95" hidden="false" customHeight="true" outlineLevel="0" collapsed="false">
      <c r="A504" s="91" t="s">
        <v>73</v>
      </c>
      <c r="B504" s="92" t="s">
        <v>49</v>
      </c>
      <c r="C504" s="92" t="s">
        <v>68</v>
      </c>
      <c r="D504" s="93"/>
      <c r="E504" s="58"/>
      <c r="F504" s="58"/>
      <c r="G504" s="94"/>
      <c r="H504" s="95" t="s">
        <v>72</v>
      </c>
      <c r="I504" s="89"/>
      <c r="J504" s="89"/>
      <c r="K504" s="90"/>
      <c r="L504" s="47" t="n">
        <v>7</v>
      </c>
      <c r="M504" s="47" t="n">
        <v>2</v>
      </c>
      <c r="N504" s="47" t="n">
        <v>2</v>
      </c>
      <c r="O504" s="47" t="str">
        <f aca="false">L504&amp;"."&amp;M504&amp;"."&amp;N504</f>
        <v>7.2.2</v>
      </c>
    </row>
    <row r="505" customFormat="false" ht="15.95" hidden="false" customHeight="true" outlineLevel="0" collapsed="false">
      <c r="A505" s="96"/>
      <c r="B505" s="97"/>
      <c r="C505" s="89" t="s">
        <v>72</v>
      </c>
      <c r="D505" s="98"/>
      <c r="E505" s="58"/>
      <c r="F505" s="58"/>
      <c r="G505" s="94"/>
      <c r="H505" s="95" t="s">
        <v>72</v>
      </c>
      <c r="I505" s="89"/>
      <c r="J505" s="89"/>
      <c r="K505" s="90"/>
      <c r="L505" s="47" t="n">
        <v>7</v>
      </c>
      <c r="M505" s="47" t="n">
        <v>2</v>
      </c>
      <c r="N505" s="47" t="n">
        <v>3</v>
      </c>
      <c r="O505" s="47" t="str">
        <f aca="false">L505&amp;"."&amp;M505&amp;"."&amp;N505</f>
        <v>7.2.3</v>
      </c>
    </row>
    <row r="506" customFormat="false" ht="15.95" hidden="false" customHeight="true" outlineLevel="0" collapsed="false">
      <c r="A506" s="96"/>
      <c r="B506" s="97"/>
      <c r="C506" s="89" t="s">
        <v>72</v>
      </c>
      <c r="D506" s="98"/>
      <c r="E506" s="58"/>
      <c r="F506" s="58"/>
      <c r="G506" s="94"/>
      <c r="H506" s="95" t="s">
        <v>72</v>
      </c>
      <c r="I506" s="89"/>
      <c r="J506" s="89"/>
      <c r="K506" s="90"/>
      <c r="L506" s="47" t="n">
        <v>7</v>
      </c>
      <c r="M506" s="47" t="n">
        <v>2</v>
      </c>
      <c r="N506" s="47" t="n">
        <v>4</v>
      </c>
      <c r="O506" s="47" t="str">
        <f aca="false">L506&amp;"."&amp;M506&amp;"."&amp;N506</f>
        <v>7.2.4</v>
      </c>
    </row>
    <row r="507" customFormat="false" ht="15.95" hidden="false" customHeight="true" outlineLevel="0" collapsed="false">
      <c r="A507" s="99"/>
      <c r="B507" s="100"/>
      <c r="C507" s="89" t="s">
        <v>72</v>
      </c>
      <c r="D507" s="98"/>
      <c r="E507" s="58"/>
      <c r="F507" s="58"/>
      <c r="G507" s="94"/>
      <c r="H507" s="95" t="s">
        <v>72</v>
      </c>
      <c r="I507" s="89"/>
      <c r="J507" s="89"/>
      <c r="K507" s="90"/>
      <c r="L507" s="47" t="n">
        <v>7</v>
      </c>
      <c r="M507" s="47" t="n">
        <v>2</v>
      </c>
      <c r="N507" s="47" t="n">
        <v>5</v>
      </c>
      <c r="O507" s="47" t="str">
        <f aca="false">L507&amp;"."&amp;M507&amp;"."&amp;N507</f>
        <v>7.2.5</v>
      </c>
    </row>
    <row r="508" customFormat="false" ht="15.95" hidden="false" customHeight="true" outlineLevel="0" collapsed="false">
      <c r="A508" s="110"/>
      <c r="B508" s="103"/>
      <c r="C508" s="104" t="s">
        <v>72</v>
      </c>
      <c r="D508" s="105"/>
      <c r="E508" s="66"/>
      <c r="F508" s="66"/>
      <c r="G508" s="106"/>
      <c r="H508" s="104" t="s">
        <v>72</v>
      </c>
      <c r="I508" s="104"/>
      <c r="J508" s="104"/>
      <c r="K508" s="107"/>
      <c r="L508" s="47" t="n">
        <v>7</v>
      </c>
      <c r="M508" s="47" t="n">
        <v>2</v>
      </c>
      <c r="N508" s="47" t="n">
        <v>6</v>
      </c>
      <c r="O508" s="47" t="str">
        <f aca="false">L508&amp;"."&amp;M508&amp;"."&amp;N508</f>
        <v>7.2.6</v>
      </c>
    </row>
    <row r="509" customFormat="false" ht="15.95" hidden="false" customHeight="true" outlineLevel="0" collapsed="false">
      <c r="A509" s="84"/>
      <c r="B509" s="84"/>
      <c r="C509" s="85"/>
      <c r="D509" s="86" t="s">
        <v>72</v>
      </c>
      <c r="E509" s="87"/>
      <c r="F509" s="87"/>
      <c r="G509" s="88"/>
      <c r="H509" s="86" t="s">
        <v>72</v>
      </c>
      <c r="I509" s="108"/>
      <c r="J509" s="108"/>
      <c r="K509" s="109"/>
      <c r="L509" s="47" t="n">
        <v>7</v>
      </c>
      <c r="M509" s="47" t="n">
        <v>3</v>
      </c>
      <c r="N509" s="47" t="n">
        <v>1</v>
      </c>
      <c r="O509" s="47" t="str">
        <f aca="false">L509&amp;"."&amp;M509&amp;"."&amp;N509</f>
        <v>7.3.1</v>
      </c>
    </row>
    <row r="510" customFormat="false" ht="15.95" hidden="false" customHeight="true" outlineLevel="0" collapsed="false">
      <c r="A510" s="91" t="s">
        <v>73</v>
      </c>
      <c r="B510" s="92" t="s">
        <v>49</v>
      </c>
      <c r="C510" s="92" t="s">
        <v>68</v>
      </c>
      <c r="D510" s="93"/>
      <c r="E510" s="58"/>
      <c r="F510" s="58"/>
      <c r="G510" s="94"/>
      <c r="H510" s="95" t="s">
        <v>72</v>
      </c>
      <c r="I510" s="89"/>
      <c r="J510" s="89"/>
      <c r="K510" s="90"/>
      <c r="L510" s="47" t="n">
        <v>7</v>
      </c>
      <c r="M510" s="47" t="n">
        <v>3</v>
      </c>
      <c r="N510" s="47" t="n">
        <v>2</v>
      </c>
      <c r="O510" s="47" t="str">
        <f aca="false">L510&amp;"."&amp;M510&amp;"."&amp;N510</f>
        <v>7.3.2</v>
      </c>
    </row>
    <row r="511" customFormat="false" ht="15.95" hidden="false" customHeight="true" outlineLevel="0" collapsed="false">
      <c r="A511" s="96"/>
      <c r="B511" s="97"/>
      <c r="C511" s="89" t="s">
        <v>72</v>
      </c>
      <c r="D511" s="98"/>
      <c r="E511" s="58"/>
      <c r="F511" s="58"/>
      <c r="G511" s="94"/>
      <c r="H511" s="95" t="s">
        <v>72</v>
      </c>
      <c r="I511" s="89"/>
      <c r="J511" s="89"/>
      <c r="K511" s="90"/>
      <c r="L511" s="47" t="n">
        <v>7</v>
      </c>
      <c r="M511" s="47" t="n">
        <v>3</v>
      </c>
      <c r="N511" s="47" t="n">
        <v>3</v>
      </c>
      <c r="O511" s="47" t="str">
        <f aca="false">L511&amp;"."&amp;M511&amp;"."&amp;N511</f>
        <v>7.3.3</v>
      </c>
    </row>
    <row r="512" customFormat="false" ht="15.95" hidden="false" customHeight="true" outlineLevel="0" collapsed="false">
      <c r="A512" s="96"/>
      <c r="B512" s="97"/>
      <c r="C512" s="89" t="s">
        <v>72</v>
      </c>
      <c r="D512" s="98"/>
      <c r="E512" s="58"/>
      <c r="F512" s="58"/>
      <c r="G512" s="94"/>
      <c r="H512" s="95" t="s">
        <v>72</v>
      </c>
      <c r="I512" s="89"/>
      <c r="J512" s="89"/>
      <c r="K512" s="90"/>
      <c r="L512" s="47" t="n">
        <v>7</v>
      </c>
      <c r="M512" s="47" t="n">
        <v>3</v>
      </c>
      <c r="N512" s="47" t="n">
        <v>4</v>
      </c>
      <c r="O512" s="47" t="str">
        <f aca="false">L512&amp;"."&amp;M512&amp;"."&amp;N512</f>
        <v>7.3.4</v>
      </c>
    </row>
    <row r="513" customFormat="false" ht="15.95" hidden="false" customHeight="true" outlineLevel="0" collapsed="false">
      <c r="A513" s="99"/>
      <c r="B513" s="100"/>
      <c r="C513" s="89" t="s">
        <v>72</v>
      </c>
      <c r="D513" s="98"/>
      <c r="E513" s="58"/>
      <c r="F513" s="58"/>
      <c r="G513" s="94"/>
      <c r="H513" s="95" t="s">
        <v>72</v>
      </c>
      <c r="I513" s="89"/>
      <c r="J513" s="89"/>
      <c r="K513" s="90"/>
      <c r="L513" s="47" t="n">
        <v>7</v>
      </c>
      <c r="M513" s="47" t="n">
        <v>3</v>
      </c>
      <c r="N513" s="47" t="n">
        <v>5</v>
      </c>
      <c r="O513" s="47" t="str">
        <f aca="false">L513&amp;"."&amp;M513&amp;"."&amp;N513</f>
        <v>7.3.5</v>
      </c>
    </row>
    <row r="514" customFormat="false" ht="15.95" hidden="false" customHeight="true" outlineLevel="0" collapsed="false">
      <c r="A514" s="110"/>
      <c r="B514" s="103"/>
      <c r="C514" s="104" t="s">
        <v>72</v>
      </c>
      <c r="D514" s="105"/>
      <c r="E514" s="66"/>
      <c r="F514" s="66"/>
      <c r="G514" s="106"/>
      <c r="H514" s="104" t="s">
        <v>72</v>
      </c>
      <c r="I514" s="104"/>
      <c r="J514" s="104"/>
      <c r="K514" s="107"/>
      <c r="L514" s="47" t="n">
        <v>7</v>
      </c>
      <c r="M514" s="47" t="n">
        <v>3</v>
      </c>
      <c r="N514" s="47" t="n">
        <v>6</v>
      </c>
      <c r="O514" s="47" t="str">
        <f aca="false">L514&amp;"."&amp;M514&amp;"."&amp;N514</f>
        <v>7.3.6</v>
      </c>
    </row>
    <row r="515" customFormat="false" ht="15.95" hidden="false" customHeight="true" outlineLevel="0" collapsed="false">
      <c r="A515" s="84"/>
      <c r="B515" s="84"/>
      <c r="C515" s="85"/>
      <c r="D515" s="86" t="s">
        <v>72</v>
      </c>
      <c r="E515" s="87"/>
      <c r="F515" s="87"/>
      <c r="G515" s="88"/>
      <c r="H515" s="86" t="s">
        <v>72</v>
      </c>
      <c r="I515" s="108"/>
      <c r="J515" s="108"/>
      <c r="K515" s="109"/>
      <c r="L515" s="47" t="n">
        <v>7</v>
      </c>
      <c r="M515" s="47" t="n">
        <v>4</v>
      </c>
      <c r="N515" s="47" t="n">
        <v>1</v>
      </c>
      <c r="O515" s="47" t="str">
        <f aca="false">L515&amp;"."&amp;M515&amp;"."&amp;N515</f>
        <v>7.4.1</v>
      </c>
    </row>
    <row r="516" customFormat="false" ht="15.95" hidden="false" customHeight="true" outlineLevel="0" collapsed="false">
      <c r="A516" s="91" t="s">
        <v>73</v>
      </c>
      <c r="B516" s="92" t="s">
        <v>49</v>
      </c>
      <c r="C516" s="92" t="s">
        <v>68</v>
      </c>
      <c r="D516" s="93"/>
      <c r="E516" s="58"/>
      <c r="F516" s="58"/>
      <c r="G516" s="94"/>
      <c r="H516" s="95" t="s">
        <v>72</v>
      </c>
      <c r="I516" s="89"/>
      <c r="J516" s="89"/>
      <c r="K516" s="90"/>
      <c r="L516" s="47" t="n">
        <v>7</v>
      </c>
      <c r="M516" s="47" t="n">
        <v>4</v>
      </c>
      <c r="N516" s="47" t="n">
        <v>2</v>
      </c>
      <c r="O516" s="47" t="str">
        <f aca="false">L516&amp;"."&amp;M516&amp;"."&amp;N516</f>
        <v>7.4.2</v>
      </c>
    </row>
    <row r="517" customFormat="false" ht="15.95" hidden="false" customHeight="true" outlineLevel="0" collapsed="false">
      <c r="A517" s="96"/>
      <c r="B517" s="97"/>
      <c r="C517" s="89" t="s">
        <v>72</v>
      </c>
      <c r="D517" s="98"/>
      <c r="E517" s="58"/>
      <c r="F517" s="58"/>
      <c r="G517" s="94"/>
      <c r="H517" s="95" t="s">
        <v>72</v>
      </c>
      <c r="I517" s="89"/>
      <c r="J517" s="89"/>
      <c r="K517" s="90"/>
      <c r="L517" s="47" t="n">
        <v>7</v>
      </c>
      <c r="M517" s="47" t="n">
        <v>4</v>
      </c>
      <c r="N517" s="47" t="n">
        <v>3</v>
      </c>
      <c r="O517" s="47" t="str">
        <f aca="false">L517&amp;"."&amp;M517&amp;"."&amp;N517</f>
        <v>7.4.3</v>
      </c>
    </row>
    <row r="518" customFormat="false" ht="15.95" hidden="false" customHeight="true" outlineLevel="0" collapsed="false">
      <c r="A518" s="96"/>
      <c r="B518" s="97"/>
      <c r="C518" s="89" t="s">
        <v>72</v>
      </c>
      <c r="D518" s="98"/>
      <c r="E518" s="58"/>
      <c r="F518" s="58"/>
      <c r="G518" s="94"/>
      <c r="H518" s="95" t="s">
        <v>72</v>
      </c>
      <c r="I518" s="89"/>
      <c r="J518" s="89"/>
      <c r="K518" s="90"/>
      <c r="L518" s="47" t="n">
        <v>7</v>
      </c>
      <c r="M518" s="47" t="n">
        <v>4</v>
      </c>
      <c r="N518" s="47" t="n">
        <v>4</v>
      </c>
      <c r="O518" s="47" t="str">
        <f aca="false">L518&amp;"."&amp;M518&amp;"."&amp;N518</f>
        <v>7.4.4</v>
      </c>
    </row>
    <row r="519" customFormat="false" ht="15.95" hidden="false" customHeight="true" outlineLevel="0" collapsed="false">
      <c r="A519" s="99"/>
      <c r="B519" s="100"/>
      <c r="C519" s="89" t="s">
        <v>72</v>
      </c>
      <c r="D519" s="98"/>
      <c r="E519" s="58"/>
      <c r="F519" s="58"/>
      <c r="G519" s="94"/>
      <c r="H519" s="95" t="s">
        <v>72</v>
      </c>
      <c r="I519" s="89"/>
      <c r="J519" s="89"/>
      <c r="K519" s="90"/>
      <c r="L519" s="47" t="n">
        <v>7</v>
      </c>
      <c r="M519" s="47" t="n">
        <v>4</v>
      </c>
      <c r="N519" s="47" t="n">
        <v>5</v>
      </c>
      <c r="O519" s="47" t="str">
        <f aca="false">L519&amp;"."&amp;M519&amp;"."&amp;N519</f>
        <v>7.4.5</v>
      </c>
    </row>
    <row r="520" customFormat="false" ht="15.95" hidden="false" customHeight="true" outlineLevel="0" collapsed="false">
      <c r="A520" s="102"/>
      <c r="B520" s="103"/>
      <c r="C520" s="104" t="s">
        <v>72</v>
      </c>
      <c r="D520" s="105"/>
      <c r="E520" s="66"/>
      <c r="F520" s="66"/>
      <c r="G520" s="106"/>
      <c r="H520" s="104" t="s">
        <v>72</v>
      </c>
      <c r="I520" s="104"/>
      <c r="J520" s="104"/>
      <c r="K520" s="107"/>
      <c r="L520" s="47" t="n">
        <v>7</v>
      </c>
      <c r="M520" s="47" t="n">
        <v>4</v>
      </c>
      <c r="N520" s="47" t="n">
        <v>6</v>
      </c>
      <c r="O520" s="47" t="str">
        <f aca="false">L520&amp;"."&amp;M520&amp;"."&amp;N520</f>
        <v>7.4.6</v>
      </c>
    </row>
    <row r="521" customFormat="false" ht="12" hidden="false" customHeight="false" outlineLevel="0" collapsed="false">
      <c r="A521" s="93"/>
      <c r="B521" s="93"/>
      <c r="C521" s="93"/>
      <c r="D521" s="93"/>
      <c r="E521" s="93"/>
      <c r="F521" s="93"/>
      <c r="G521" s="93"/>
      <c r="H521" s="93"/>
      <c r="I521" s="93"/>
      <c r="J521" s="93"/>
      <c r="K521" s="93"/>
    </row>
    <row r="522" customFormat="false" ht="12" hidden="false" customHeight="false" outlineLevel="0" collapsed="false">
      <c r="A522" s="93"/>
      <c r="B522" s="93"/>
      <c r="C522" s="93"/>
      <c r="D522" s="93"/>
      <c r="E522" s="93"/>
      <c r="F522" s="93"/>
      <c r="G522" s="93"/>
      <c r="H522" s="93"/>
      <c r="I522" s="93"/>
      <c r="J522" s="93"/>
      <c r="K522" s="93"/>
    </row>
    <row r="523" customFormat="false" ht="12" hidden="false" customHeight="false" outlineLevel="0" collapsed="false">
      <c r="A523" s="93"/>
      <c r="B523" s="93"/>
      <c r="C523" s="93"/>
      <c r="D523" s="93"/>
      <c r="E523" s="93"/>
      <c r="F523" s="93"/>
      <c r="G523" s="93"/>
      <c r="H523" s="93"/>
      <c r="I523" s="93"/>
      <c r="J523" s="93"/>
      <c r="K523" s="93"/>
    </row>
    <row r="524" customFormat="false" ht="12" hidden="false" customHeight="false" outlineLevel="0" collapsed="false">
      <c r="A524" s="50" t="s">
        <v>101</v>
      </c>
      <c r="B524" s="93"/>
      <c r="C524" s="93"/>
      <c r="D524" s="93"/>
      <c r="E524" s="93"/>
      <c r="F524" s="93"/>
      <c r="G524" s="93"/>
      <c r="H524" s="93"/>
      <c r="I524" s="93"/>
      <c r="J524" s="93"/>
      <c r="K524" s="93"/>
    </row>
    <row r="525" customFormat="false" ht="12.75" hidden="false" customHeight="false" outlineLevel="0" collapsed="false">
      <c r="A525" s="111" t="s">
        <v>75</v>
      </c>
      <c r="B525" s="93"/>
      <c r="C525" s="93"/>
      <c r="D525" s="93"/>
      <c r="E525" s="93"/>
      <c r="F525" s="93"/>
      <c r="G525" s="93"/>
      <c r="H525" s="93"/>
      <c r="I525" s="93"/>
      <c r="J525" s="93"/>
      <c r="K525" s="93"/>
    </row>
    <row r="526" customFormat="false" ht="11.45" hidden="false" customHeight="true" outlineLevel="0" collapsed="false">
      <c r="A526" s="112" t="s">
        <v>76</v>
      </c>
      <c r="B526" s="112"/>
      <c r="C526" s="112"/>
      <c r="D526" s="113" t="s">
        <v>49</v>
      </c>
      <c r="E526" s="113"/>
      <c r="F526" s="114" t="s">
        <v>77</v>
      </c>
      <c r="G526" s="113" t="s">
        <v>78</v>
      </c>
      <c r="H526" s="113"/>
      <c r="I526" s="113"/>
      <c r="J526" s="115" t="s">
        <v>69</v>
      </c>
      <c r="K526" s="115"/>
    </row>
    <row r="527" customFormat="false" ht="11.45" hidden="false" customHeight="true" outlineLevel="0" collapsed="false">
      <c r="A527" s="112"/>
      <c r="B527" s="112"/>
      <c r="C527" s="112"/>
      <c r="D527" s="113"/>
      <c r="E527" s="113"/>
      <c r="F527" s="114"/>
      <c r="G527" s="113"/>
      <c r="H527" s="113"/>
      <c r="I527" s="113"/>
      <c r="J527" s="115"/>
      <c r="K527" s="115"/>
    </row>
    <row r="528" customFormat="false" ht="15.95" hidden="false" customHeight="true" outlineLevel="0" collapsed="false">
      <c r="A528" s="116"/>
      <c r="B528" s="116"/>
      <c r="C528" s="116"/>
      <c r="D528" s="117"/>
      <c r="E528" s="117"/>
      <c r="F528" s="89"/>
      <c r="G528" s="118"/>
      <c r="H528" s="118"/>
      <c r="I528" s="118"/>
      <c r="J528" s="119"/>
      <c r="K528" s="119"/>
      <c r="L528" s="47" t="n">
        <v>7</v>
      </c>
      <c r="M528" s="47" t="s">
        <v>79</v>
      </c>
      <c r="N528" s="47" t="n">
        <v>1</v>
      </c>
      <c r="O528" s="47" t="str">
        <f aca="false">L528&amp;"."&amp;M528&amp;"."&amp;N528</f>
        <v>7.c.1</v>
      </c>
    </row>
    <row r="529" customFormat="false" ht="15.95" hidden="false" customHeight="true" outlineLevel="0" collapsed="false">
      <c r="A529" s="116"/>
      <c r="B529" s="116"/>
      <c r="C529" s="116"/>
      <c r="D529" s="117"/>
      <c r="E529" s="117"/>
      <c r="F529" s="89"/>
      <c r="G529" s="118"/>
      <c r="H529" s="118"/>
      <c r="I529" s="118"/>
      <c r="J529" s="119"/>
      <c r="K529" s="119"/>
      <c r="L529" s="47" t="n">
        <v>7</v>
      </c>
      <c r="M529" s="47" t="s">
        <v>79</v>
      </c>
      <c r="N529" s="47" t="n">
        <v>2</v>
      </c>
      <c r="O529" s="47" t="str">
        <f aca="false">L529&amp;"."&amp;M529&amp;"."&amp;N529</f>
        <v>7.c.2</v>
      </c>
    </row>
    <row r="530" customFormat="false" ht="15.95" hidden="false" customHeight="true" outlineLevel="0" collapsed="false">
      <c r="A530" s="116"/>
      <c r="B530" s="116"/>
      <c r="C530" s="116"/>
      <c r="D530" s="117"/>
      <c r="E530" s="117"/>
      <c r="F530" s="89"/>
      <c r="G530" s="118"/>
      <c r="H530" s="118"/>
      <c r="I530" s="118"/>
      <c r="J530" s="119"/>
      <c r="K530" s="119"/>
      <c r="L530" s="47" t="n">
        <v>7</v>
      </c>
      <c r="M530" s="47" t="s">
        <v>79</v>
      </c>
      <c r="N530" s="47" t="n">
        <v>3</v>
      </c>
      <c r="O530" s="47" t="str">
        <f aca="false">L530&amp;"."&amp;M530&amp;"."&amp;N530</f>
        <v>7.c.3</v>
      </c>
    </row>
    <row r="531" customFormat="false" ht="15.95" hidden="false" customHeight="true" outlineLevel="0" collapsed="false">
      <c r="A531" s="120"/>
      <c r="B531" s="120"/>
      <c r="C531" s="120"/>
      <c r="D531" s="117"/>
      <c r="E531" s="117"/>
      <c r="F531" s="89"/>
      <c r="G531" s="118"/>
      <c r="H531" s="118"/>
      <c r="I531" s="118"/>
      <c r="J531" s="119"/>
      <c r="K531" s="119"/>
      <c r="L531" s="47" t="n">
        <v>7</v>
      </c>
      <c r="M531" s="47" t="s">
        <v>79</v>
      </c>
      <c r="N531" s="47" t="n">
        <v>4</v>
      </c>
      <c r="O531" s="47" t="str">
        <f aca="false">L531&amp;"."&amp;M531&amp;"."&amp;N531</f>
        <v>7.c.4</v>
      </c>
    </row>
    <row r="532" customFormat="false" ht="15.95" hidden="false" customHeight="true" outlineLevel="0" collapsed="false">
      <c r="A532" s="120"/>
      <c r="B532" s="120"/>
      <c r="C532" s="120"/>
      <c r="D532" s="117"/>
      <c r="E532" s="117"/>
      <c r="F532" s="89"/>
      <c r="G532" s="118"/>
      <c r="H532" s="118"/>
      <c r="I532" s="118"/>
      <c r="J532" s="119"/>
      <c r="K532" s="119"/>
      <c r="L532" s="47" t="n">
        <v>7</v>
      </c>
      <c r="M532" s="47" t="s">
        <v>79</v>
      </c>
      <c r="N532" s="47" t="n">
        <v>5</v>
      </c>
      <c r="O532" s="47" t="str">
        <f aca="false">L532&amp;"."&amp;M532&amp;"."&amp;N532</f>
        <v>7.c.5</v>
      </c>
    </row>
    <row r="533" customFormat="false" ht="15.95" hidden="false" customHeight="true" outlineLevel="0" collapsed="false">
      <c r="A533" s="120"/>
      <c r="B533" s="120"/>
      <c r="C533" s="120"/>
      <c r="D533" s="117"/>
      <c r="E533" s="117"/>
      <c r="F533" s="89"/>
      <c r="G533" s="118"/>
      <c r="H533" s="118"/>
      <c r="I533" s="118"/>
      <c r="J533" s="119"/>
      <c r="K533" s="119"/>
      <c r="L533" s="47" t="n">
        <v>7</v>
      </c>
      <c r="M533" s="47" t="s">
        <v>79</v>
      </c>
      <c r="N533" s="47" t="n">
        <v>6</v>
      </c>
      <c r="O533" s="47" t="str">
        <f aca="false">L533&amp;"."&amp;M533&amp;"."&amp;N533</f>
        <v>7.c.6</v>
      </c>
    </row>
    <row r="534" customFormat="false" ht="15.95" hidden="false" customHeight="true" outlineLevel="0" collapsed="false">
      <c r="A534" s="121"/>
      <c r="B534" s="121"/>
      <c r="C534" s="121"/>
      <c r="D534" s="122"/>
      <c r="E534" s="122"/>
      <c r="F534" s="104"/>
      <c r="G534" s="123"/>
      <c r="H534" s="123"/>
      <c r="I534" s="123"/>
      <c r="J534" s="124"/>
      <c r="K534" s="124"/>
      <c r="L534" s="47" t="n">
        <v>7</v>
      </c>
      <c r="M534" s="47" t="s">
        <v>79</v>
      </c>
      <c r="N534" s="47" t="n">
        <v>7</v>
      </c>
      <c r="O534" s="47" t="str">
        <f aca="false">L534&amp;"."&amp;M534&amp;"."&amp;N534</f>
        <v>7.c.7</v>
      </c>
    </row>
    <row r="535" customFormat="false" ht="15.95" hidden="false" customHeight="true" outlineLevel="0" collapsed="false">
      <c r="B535" s="125"/>
      <c r="C535" s="125"/>
      <c r="D535" s="126"/>
      <c r="E535" s="127"/>
      <c r="F535" s="130"/>
    </row>
    <row r="536" customFormat="false" ht="12.75" hidden="false" customHeight="false" outlineLevel="0" collapsed="false">
      <c r="B536" s="128"/>
      <c r="C536" s="129"/>
      <c r="D536" s="93"/>
      <c r="E536" s="127"/>
      <c r="F536" s="130"/>
    </row>
    <row r="537" customFormat="false" ht="12.75" hidden="false" customHeight="false" outlineLevel="0" collapsed="false">
      <c r="B537" s="128"/>
      <c r="C537" s="129"/>
      <c r="D537" s="93"/>
      <c r="E537" s="127"/>
      <c r="F537" s="130"/>
    </row>
    <row r="538" customFormat="false" ht="12.75" hidden="false" customHeight="false" outlineLevel="0" collapsed="false">
      <c r="B538" s="128"/>
      <c r="C538" s="129"/>
      <c r="D538" s="93"/>
      <c r="E538" s="127"/>
      <c r="F538" s="130"/>
    </row>
    <row r="539" customFormat="false" ht="13.5" hidden="false" customHeight="false" outlineLevel="0" collapsed="false">
      <c r="A539" s="50" t="s">
        <v>80</v>
      </c>
      <c r="B539" s="128"/>
      <c r="C539" s="129"/>
      <c r="D539" s="93"/>
      <c r="E539" s="127"/>
      <c r="F539" s="130"/>
    </row>
    <row r="540" customFormat="false" ht="12" hidden="false" customHeight="false" outlineLevel="0" collapsed="false">
      <c r="A540" s="131"/>
      <c r="B540" s="131"/>
      <c r="C540" s="131"/>
      <c r="D540" s="131"/>
      <c r="E540" s="131"/>
      <c r="F540" s="131"/>
      <c r="G540" s="131"/>
      <c r="H540" s="131"/>
      <c r="I540" s="131"/>
    </row>
    <row r="541" customFormat="false" ht="12" hidden="false" customHeight="false" outlineLevel="0" collapsed="false">
      <c r="A541" s="131"/>
      <c r="B541" s="131"/>
      <c r="C541" s="131"/>
      <c r="D541" s="131"/>
      <c r="E541" s="131"/>
      <c r="F541" s="131"/>
      <c r="G541" s="131"/>
      <c r="H541" s="131"/>
      <c r="I541" s="131"/>
    </row>
    <row r="542" customFormat="false" ht="12" hidden="false" customHeight="false" outlineLevel="0" collapsed="false">
      <c r="A542" s="131"/>
      <c r="B542" s="131"/>
      <c r="C542" s="131"/>
      <c r="D542" s="131"/>
      <c r="E542" s="131"/>
      <c r="F542" s="131"/>
      <c r="G542" s="131"/>
      <c r="H542" s="131"/>
      <c r="I542" s="131"/>
    </row>
    <row r="543" customFormat="false" ht="12" hidden="false" customHeight="false" outlineLevel="0" collapsed="false">
      <c r="A543" s="131"/>
      <c r="B543" s="131"/>
      <c r="C543" s="131"/>
      <c r="D543" s="131"/>
      <c r="E543" s="131"/>
      <c r="F543" s="131"/>
      <c r="G543" s="131"/>
      <c r="H543" s="131"/>
      <c r="I543" s="131"/>
    </row>
    <row r="544" customFormat="false" ht="12" hidden="false" customHeight="false" outlineLevel="0" collapsed="false">
      <c r="A544" s="131"/>
      <c r="B544" s="131"/>
      <c r="C544" s="131"/>
      <c r="D544" s="131"/>
      <c r="E544" s="131"/>
      <c r="F544" s="131"/>
      <c r="G544" s="131"/>
      <c r="H544" s="131"/>
      <c r="I544" s="131"/>
    </row>
    <row r="545" customFormat="false" ht="12" hidden="false" customHeight="false" outlineLevel="0" collapsed="false">
      <c r="A545" s="131"/>
      <c r="B545" s="131"/>
      <c r="C545" s="131"/>
      <c r="D545" s="131"/>
      <c r="E545" s="131"/>
      <c r="F545" s="131"/>
      <c r="G545" s="131"/>
      <c r="H545" s="131"/>
      <c r="I545" s="131"/>
    </row>
    <row r="546" customFormat="false" ht="12" hidden="false" customHeight="false" outlineLevel="0" collapsed="false">
      <c r="A546" s="131"/>
      <c r="B546" s="131"/>
      <c r="C546" s="131"/>
      <c r="D546" s="131"/>
      <c r="E546" s="131"/>
      <c r="F546" s="131"/>
      <c r="G546" s="131"/>
      <c r="H546" s="131"/>
      <c r="I546" s="131"/>
    </row>
    <row r="547" customFormat="false" ht="12" hidden="false" customHeight="false" outlineLevel="0" collapsed="false">
      <c r="A547" s="131"/>
      <c r="B547" s="131"/>
      <c r="C547" s="131"/>
      <c r="D547" s="131"/>
      <c r="E547" s="131"/>
      <c r="F547" s="131"/>
      <c r="G547" s="131"/>
      <c r="H547" s="131"/>
      <c r="I547" s="131"/>
    </row>
    <row r="548" customFormat="false" ht="12" hidden="false" customHeight="false" outlineLevel="0" collapsed="false">
      <c r="A548" s="131"/>
      <c r="B548" s="131"/>
      <c r="C548" s="131"/>
      <c r="D548" s="131"/>
      <c r="E548" s="131"/>
      <c r="F548" s="131"/>
      <c r="G548" s="131"/>
      <c r="H548" s="131"/>
      <c r="I548" s="131"/>
    </row>
    <row r="549" customFormat="false" ht="12" hidden="false" customHeight="false" outlineLevel="0" collapsed="false">
      <c r="A549" s="131"/>
      <c r="B549" s="131"/>
      <c r="C549" s="131"/>
      <c r="D549" s="131"/>
      <c r="E549" s="131"/>
      <c r="F549" s="131"/>
      <c r="G549" s="131"/>
      <c r="H549" s="131"/>
      <c r="I549" s="131"/>
    </row>
    <row r="550" customFormat="false" ht="12" hidden="false" customHeight="false" outlineLevel="0" collapsed="false">
      <c r="A550" s="131"/>
      <c r="B550" s="131"/>
      <c r="C550" s="131"/>
      <c r="D550" s="131"/>
      <c r="E550" s="131"/>
      <c r="F550" s="131"/>
      <c r="G550" s="131"/>
      <c r="H550" s="131"/>
      <c r="I550" s="131"/>
    </row>
    <row r="551" customFormat="false" ht="12" hidden="false" customHeight="false" outlineLevel="0" collapsed="false">
      <c r="A551" s="131"/>
      <c r="B551" s="131"/>
      <c r="C551" s="131"/>
      <c r="D551" s="131"/>
      <c r="E551" s="131"/>
      <c r="F551" s="131"/>
      <c r="G551" s="131"/>
      <c r="H551" s="131"/>
      <c r="I551" s="131"/>
    </row>
    <row r="552" customFormat="false" ht="12" hidden="false" customHeight="false" outlineLevel="0" collapsed="false">
      <c r="A552" s="131"/>
      <c r="B552" s="131"/>
      <c r="C552" s="131"/>
      <c r="D552" s="131"/>
      <c r="E552" s="131"/>
      <c r="F552" s="131"/>
      <c r="G552" s="131"/>
      <c r="H552" s="131"/>
      <c r="I552" s="131"/>
    </row>
    <row r="553" customFormat="false" ht="12" hidden="false" customHeight="false" outlineLevel="0" collapsed="false">
      <c r="A553" s="131"/>
      <c r="B553" s="131"/>
      <c r="C553" s="131"/>
      <c r="D553" s="131"/>
      <c r="E553" s="131"/>
      <c r="F553" s="131"/>
      <c r="G553" s="131"/>
      <c r="H553" s="131"/>
      <c r="I553" s="131"/>
    </row>
    <row r="554" customFormat="false" ht="12" hidden="false" customHeight="false" outlineLevel="0" collapsed="false">
      <c r="A554" s="131"/>
      <c r="B554" s="131"/>
      <c r="C554" s="131"/>
      <c r="D554" s="131"/>
      <c r="E554" s="131"/>
      <c r="F554" s="131"/>
      <c r="G554" s="131"/>
      <c r="H554" s="131"/>
      <c r="I554" s="131"/>
    </row>
    <row r="555" customFormat="false" ht="12" hidden="false" customHeight="false" outlineLevel="0" collapsed="false">
      <c r="A555" s="131"/>
      <c r="B555" s="131"/>
      <c r="C555" s="131"/>
      <c r="D555" s="131"/>
      <c r="E555" s="131"/>
      <c r="F555" s="131"/>
      <c r="G555" s="131"/>
      <c r="H555" s="131"/>
      <c r="I555" s="131"/>
    </row>
    <row r="556" customFormat="false" ht="12" hidden="false" customHeight="false" outlineLevel="0" collapsed="false">
      <c r="A556" s="131"/>
      <c r="B556" s="131"/>
      <c r="C556" s="131"/>
      <c r="D556" s="131"/>
      <c r="E556" s="131"/>
      <c r="F556" s="131"/>
      <c r="G556" s="131"/>
      <c r="H556" s="131"/>
      <c r="I556" s="131"/>
    </row>
    <row r="557" customFormat="false" ht="12.75" hidden="false" customHeight="false" outlineLevel="0" collapsed="false">
      <c r="A557" s="131"/>
      <c r="B557" s="131"/>
      <c r="C557" s="131"/>
      <c r="D557" s="131"/>
      <c r="E557" s="131"/>
      <c r="F557" s="131"/>
      <c r="G557" s="131"/>
      <c r="H557" s="131"/>
      <c r="I557" s="131"/>
    </row>
    <row r="558" customFormat="false" ht="12.75" hidden="false" customHeight="false" outlineLevel="0" collapsed="false">
      <c r="B558" s="128"/>
      <c r="C558" s="129"/>
      <c r="D558" s="93"/>
      <c r="E558" s="127"/>
      <c r="F558" s="130"/>
    </row>
    <row r="559" customFormat="false" ht="12.75" hidden="false" customHeight="false" outlineLevel="0" collapsed="false">
      <c r="B559" s="128"/>
      <c r="C559" s="129"/>
      <c r="D559" s="93"/>
      <c r="E559" s="127"/>
      <c r="F559" s="130"/>
    </row>
    <row r="560" customFormat="false" ht="12.75" hidden="false" customHeight="false" outlineLevel="0" collapsed="false">
      <c r="B560" s="128"/>
      <c r="C560" s="129"/>
      <c r="D560" s="93"/>
      <c r="E560" s="127"/>
      <c r="F560" s="130"/>
    </row>
    <row r="561" customFormat="false" ht="12.75" hidden="false" customHeight="false" outlineLevel="0" collapsed="false">
      <c r="B561" s="128"/>
      <c r="C561" s="129"/>
      <c r="D561" s="93"/>
      <c r="E561" s="127"/>
      <c r="F561" s="130"/>
    </row>
    <row r="562" customFormat="false" ht="12" hidden="false" customHeight="false" outlineLevel="0" collapsed="false">
      <c r="A562" s="48" t="str">
        <f aca="false">"Please report all your health related projects and their associated activities for the period of "&amp;StartDate&amp;" to "&amp;EndDate</f>
        <v>Please report all your health related projects and their associated activities for the period of janvier 01, 2014 to décembre 31, 2014</v>
      </c>
      <c r="B562" s="49"/>
      <c r="C562" s="49"/>
      <c r="D562" s="49"/>
      <c r="E562" s="49"/>
      <c r="F562" s="49"/>
      <c r="G562" s="49"/>
      <c r="H562" s="49"/>
      <c r="I562" s="49"/>
      <c r="J562" s="49"/>
      <c r="K562" s="49"/>
    </row>
    <row r="563" customFormat="false" ht="12.6" hidden="false" customHeight="true" outlineLevel="0" collapsed="false">
      <c r="A563" s="50" t="s">
        <v>102</v>
      </c>
      <c r="F563" s="51" t="s">
        <v>47</v>
      </c>
      <c r="G563" s="51"/>
      <c r="H563" s="51"/>
      <c r="I563" s="51"/>
      <c r="J563" s="51"/>
      <c r="K563" s="51"/>
      <c r="L563" s="47" t="n">
        <v>8</v>
      </c>
      <c r="O563" s="47" t="str">
        <f aca="false">L563&amp;"."&amp;M563&amp;"."&amp;N563</f>
        <v>8..</v>
      </c>
    </row>
    <row r="564" customFormat="false" ht="13.5" hidden="false" customHeight="true" outlineLevel="0" collapsed="false">
      <c r="A564" s="52" t="s">
        <v>5</v>
      </c>
      <c r="B564" s="53"/>
      <c r="C564" s="53"/>
      <c r="D564" s="53"/>
      <c r="F564" s="54" t="s">
        <v>48</v>
      </c>
      <c r="G564" s="54"/>
      <c r="H564" s="54"/>
      <c r="I564" s="55" t="s">
        <v>49</v>
      </c>
      <c r="J564" s="55"/>
      <c r="K564" s="55"/>
      <c r="L564" s="47" t="n">
        <v>8</v>
      </c>
      <c r="O564" s="47" t="str">
        <f aca="false">L564&amp;"."&amp;M564&amp;"."&amp;N564</f>
        <v>8..</v>
      </c>
    </row>
    <row r="565" customFormat="false" ht="13.15" hidden="false" customHeight="true" outlineLevel="0" collapsed="false">
      <c r="A565" s="56" t="s">
        <v>50</v>
      </c>
      <c r="B565" s="57"/>
      <c r="C565" s="57"/>
      <c r="D565" s="57"/>
      <c r="F565" s="58"/>
      <c r="G565" s="58"/>
      <c r="H565" s="58"/>
      <c r="I565" s="59"/>
      <c r="J565" s="59"/>
      <c r="K565" s="59"/>
      <c r="L565" s="47" t="n">
        <v>8</v>
      </c>
      <c r="M565" s="47" t="s">
        <v>51</v>
      </c>
      <c r="O565" s="47" t="str">
        <f aca="false">L565&amp;"."&amp;M565&amp;"."&amp;N565</f>
        <v>8.A1.</v>
      </c>
    </row>
    <row r="566" customFormat="false" ht="12" hidden="false" customHeight="true" outlineLevel="0" collapsed="false">
      <c r="A566" s="60" t="s">
        <v>52</v>
      </c>
      <c r="B566" s="61"/>
      <c r="C566" s="61"/>
      <c r="D566" s="61"/>
      <c r="F566" s="58"/>
      <c r="G566" s="58"/>
      <c r="H566" s="58"/>
      <c r="I566" s="59"/>
      <c r="J566" s="59"/>
      <c r="K566" s="59"/>
      <c r="L566" s="47" t="n">
        <v>8</v>
      </c>
      <c r="M566" s="47" t="s">
        <v>53</v>
      </c>
      <c r="O566" s="47" t="str">
        <f aca="false">L566&amp;"."&amp;M566&amp;"."&amp;N566</f>
        <v>8.A2.</v>
      </c>
    </row>
    <row r="567" customFormat="false" ht="12" hidden="false" customHeight="false" outlineLevel="0" collapsed="false">
      <c r="A567" s="60"/>
      <c r="B567" s="61"/>
      <c r="C567" s="61"/>
      <c r="D567" s="61"/>
      <c r="F567" s="58"/>
      <c r="G567" s="58"/>
      <c r="H567" s="58"/>
      <c r="I567" s="59"/>
      <c r="J567" s="59"/>
      <c r="K567" s="59"/>
      <c r="L567" s="47" t="n">
        <v>8</v>
      </c>
      <c r="M567" s="47" t="s">
        <v>54</v>
      </c>
      <c r="O567" s="47" t="str">
        <f aca="false">L567&amp;"."&amp;M567&amp;"."&amp;N567</f>
        <v>8.A3.</v>
      </c>
    </row>
    <row r="568" customFormat="false" ht="12" hidden="false" customHeight="false" outlineLevel="0" collapsed="false">
      <c r="A568" s="60"/>
      <c r="B568" s="61"/>
      <c r="C568" s="61"/>
      <c r="D568" s="61"/>
      <c r="F568" s="58"/>
      <c r="G568" s="58"/>
      <c r="H568" s="58"/>
      <c r="I568" s="59"/>
      <c r="J568" s="59"/>
      <c r="K568" s="59"/>
      <c r="L568" s="47" t="n">
        <v>8</v>
      </c>
      <c r="M568" s="47" t="s">
        <v>55</v>
      </c>
      <c r="O568" s="47" t="str">
        <f aca="false">L568&amp;"."&amp;M568&amp;"."&amp;N568</f>
        <v>8.A4.</v>
      </c>
    </row>
    <row r="569" customFormat="false" ht="22.9" hidden="false" customHeight="true" outlineLevel="0" collapsed="false">
      <c r="A569" s="62" t="s">
        <v>82</v>
      </c>
      <c r="B569" s="63"/>
      <c r="C569" s="63"/>
      <c r="D569" s="63"/>
      <c r="F569" s="58"/>
      <c r="G569" s="58"/>
      <c r="H569" s="58"/>
      <c r="I569" s="59"/>
      <c r="J569" s="59"/>
      <c r="K569" s="59"/>
      <c r="L569" s="47" t="n">
        <v>8</v>
      </c>
      <c r="M569" s="47" t="s">
        <v>57</v>
      </c>
      <c r="O569" s="47" t="str">
        <f aca="false">L569&amp;"."&amp;M569&amp;"."&amp;N569</f>
        <v>8.A5.</v>
      </c>
    </row>
    <row r="570" customFormat="false" ht="36.75" hidden="false" customHeight="false" outlineLevel="0" collapsed="false">
      <c r="A570" s="64" t="s">
        <v>83</v>
      </c>
      <c r="B570" s="65"/>
      <c r="C570" s="65"/>
      <c r="D570" s="65"/>
      <c r="F570" s="66"/>
      <c r="G570" s="66"/>
      <c r="H570" s="66"/>
      <c r="I570" s="67"/>
      <c r="J570" s="67"/>
      <c r="K570" s="67"/>
      <c r="L570" s="47" t="n">
        <v>8</v>
      </c>
      <c r="M570" s="47" t="s">
        <v>59</v>
      </c>
      <c r="O570" s="47" t="str">
        <f aca="false">L570&amp;"."&amp;M570&amp;"."&amp;N570</f>
        <v>8.A6.</v>
      </c>
    </row>
    <row r="571" customFormat="false" ht="12" hidden="false" customHeight="false" outlineLevel="0" collapsed="false">
      <c r="B571" s="68"/>
      <c r="C571" s="69"/>
      <c r="D571" s="68"/>
      <c r="F571" s="70"/>
      <c r="G571" s="70"/>
      <c r="H571" s="71"/>
      <c r="I571" s="72"/>
      <c r="J571" s="72"/>
      <c r="K571" s="72"/>
      <c r="L571" s="47" t="n">
        <v>8</v>
      </c>
      <c r="M571" s="47" t="n">
        <v>7</v>
      </c>
      <c r="O571" s="47" t="str">
        <f aca="false">L571&amp;"."&amp;M571&amp;"."&amp;N571</f>
        <v>8.7.</v>
      </c>
    </row>
    <row r="572" customFormat="false" ht="12.75" hidden="false" customHeight="false" outlineLevel="0" collapsed="false">
      <c r="A572" s="73" t="s">
        <v>103</v>
      </c>
      <c r="L572" s="47" t="n">
        <v>8</v>
      </c>
      <c r="O572" s="47" t="str">
        <f aca="false">L572&amp;"."&amp;M572&amp;"."&amp;N572</f>
        <v>8..</v>
      </c>
    </row>
    <row r="573" customFormat="false" ht="12.75" hidden="false" customHeight="true" outlineLevel="0" collapsed="false">
      <c r="A573" s="74" t="s">
        <v>61</v>
      </c>
      <c r="B573" s="74"/>
      <c r="C573" s="74"/>
      <c r="D573" s="74"/>
      <c r="E573" s="75" t="s">
        <v>62</v>
      </c>
      <c r="F573" s="75"/>
      <c r="G573" s="75"/>
      <c r="H573" s="75"/>
      <c r="I573" s="75"/>
      <c r="J573" s="75"/>
      <c r="K573" s="75"/>
      <c r="L573" s="47" t="n">
        <v>8</v>
      </c>
      <c r="O573" s="47" t="str">
        <f aca="false">L573&amp;"."&amp;M573&amp;"."&amp;N573</f>
        <v>8..</v>
      </c>
    </row>
    <row r="574" customFormat="false" ht="13.9" hidden="false" customHeight="true" outlineLevel="0" collapsed="false">
      <c r="A574" s="76" t="s">
        <v>63</v>
      </c>
      <c r="B574" s="76"/>
      <c r="C574" s="76"/>
      <c r="D574" s="76"/>
      <c r="E574" s="77" t="s">
        <v>64</v>
      </c>
      <c r="F574" s="77"/>
      <c r="G574" s="77"/>
      <c r="H574" s="77"/>
      <c r="I574" s="77"/>
      <c r="J574" s="77"/>
      <c r="K574" s="77"/>
      <c r="L574" s="47" t="n">
        <v>8</v>
      </c>
      <c r="O574" s="47" t="str">
        <f aca="false">L574&amp;"."&amp;M574&amp;"."&amp;N574</f>
        <v>8..</v>
      </c>
    </row>
    <row r="575" customFormat="false" ht="12" hidden="false" customHeight="true" outlineLevel="0" collapsed="false">
      <c r="A575" s="78" t="s">
        <v>65</v>
      </c>
      <c r="B575" s="78"/>
      <c r="C575" s="79" t="s">
        <v>49</v>
      </c>
      <c r="D575" s="80" t="s">
        <v>85</v>
      </c>
      <c r="E575" s="78" t="s">
        <v>67</v>
      </c>
      <c r="F575" s="78"/>
      <c r="G575" s="81" t="s">
        <v>49</v>
      </c>
      <c r="H575" s="79" t="s">
        <v>68</v>
      </c>
      <c r="I575" s="82" t="s">
        <v>69</v>
      </c>
      <c r="J575" s="83" t="s">
        <v>70</v>
      </c>
      <c r="K575" s="83" t="s">
        <v>71</v>
      </c>
      <c r="L575" s="47" t="n">
        <v>8</v>
      </c>
      <c r="O575" s="47" t="str">
        <f aca="false">L575&amp;"."&amp;M575&amp;"."&amp;N575</f>
        <v>8..</v>
      </c>
    </row>
    <row r="576" customFormat="false" ht="12.6" hidden="false" customHeight="true" outlineLevel="0" collapsed="false">
      <c r="A576" s="78"/>
      <c r="B576" s="78"/>
      <c r="C576" s="79"/>
      <c r="D576" s="80"/>
      <c r="E576" s="78"/>
      <c r="F576" s="78"/>
      <c r="G576" s="81"/>
      <c r="H576" s="79"/>
      <c r="I576" s="82"/>
      <c r="J576" s="83"/>
      <c r="K576" s="83"/>
      <c r="L576" s="47" t="n">
        <v>8</v>
      </c>
      <c r="O576" s="47" t="str">
        <f aca="false">L576&amp;"."&amp;M576&amp;"."&amp;N576</f>
        <v>8..</v>
      </c>
    </row>
    <row r="577" customFormat="false" ht="15.95" hidden="false" customHeight="true" outlineLevel="0" collapsed="false">
      <c r="A577" s="84"/>
      <c r="B577" s="84"/>
      <c r="C577" s="85"/>
      <c r="D577" s="86" t="s">
        <v>72</v>
      </c>
      <c r="E577" s="87"/>
      <c r="F577" s="87"/>
      <c r="G577" s="88"/>
      <c r="H577" s="86" t="s">
        <v>72</v>
      </c>
      <c r="I577" s="89"/>
      <c r="J577" s="89"/>
      <c r="K577" s="90"/>
      <c r="L577" s="47" t="n">
        <v>8</v>
      </c>
      <c r="M577" s="47" t="n">
        <v>1</v>
      </c>
      <c r="N577" s="47" t="n">
        <v>1</v>
      </c>
      <c r="O577" s="47" t="str">
        <f aca="false">L577&amp;"."&amp;M577&amp;"."&amp;N577</f>
        <v>8.1.1</v>
      </c>
    </row>
    <row r="578" customFormat="false" ht="15.95" hidden="false" customHeight="true" outlineLevel="0" collapsed="false">
      <c r="A578" s="91" t="s">
        <v>73</v>
      </c>
      <c r="B578" s="92" t="s">
        <v>49</v>
      </c>
      <c r="C578" s="92" t="s">
        <v>68</v>
      </c>
      <c r="D578" s="93"/>
      <c r="E578" s="58"/>
      <c r="F578" s="58"/>
      <c r="G578" s="94"/>
      <c r="H578" s="95" t="s">
        <v>72</v>
      </c>
      <c r="I578" s="89"/>
      <c r="J578" s="89"/>
      <c r="K578" s="90"/>
      <c r="L578" s="47" t="n">
        <v>8</v>
      </c>
      <c r="M578" s="47" t="n">
        <v>1</v>
      </c>
      <c r="N578" s="47" t="n">
        <v>2</v>
      </c>
      <c r="O578" s="47" t="str">
        <f aca="false">L578&amp;"."&amp;M578&amp;"."&amp;N578</f>
        <v>8.1.2</v>
      </c>
    </row>
    <row r="579" customFormat="false" ht="15.95" hidden="false" customHeight="true" outlineLevel="0" collapsed="false">
      <c r="A579" s="96"/>
      <c r="B579" s="97"/>
      <c r="C579" s="89" t="s">
        <v>72</v>
      </c>
      <c r="D579" s="98"/>
      <c r="E579" s="58"/>
      <c r="F579" s="58"/>
      <c r="G579" s="94"/>
      <c r="H579" s="95" t="s">
        <v>72</v>
      </c>
      <c r="I579" s="89"/>
      <c r="J579" s="89"/>
      <c r="K579" s="90"/>
      <c r="L579" s="47" t="n">
        <v>8</v>
      </c>
      <c r="M579" s="47" t="n">
        <v>1</v>
      </c>
      <c r="N579" s="47" t="n">
        <v>3</v>
      </c>
      <c r="O579" s="47" t="str">
        <f aca="false">L579&amp;"."&amp;M579&amp;"."&amp;N579</f>
        <v>8.1.3</v>
      </c>
    </row>
    <row r="580" customFormat="false" ht="15.95" hidden="false" customHeight="true" outlineLevel="0" collapsed="false">
      <c r="A580" s="96"/>
      <c r="B580" s="97"/>
      <c r="C580" s="89" t="s">
        <v>72</v>
      </c>
      <c r="D580" s="98"/>
      <c r="E580" s="58"/>
      <c r="F580" s="58"/>
      <c r="G580" s="94"/>
      <c r="H580" s="95" t="s">
        <v>72</v>
      </c>
      <c r="I580" s="89"/>
      <c r="J580" s="89"/>
      <c r="K580" s="90"/>
      <c r="L580" s="47" t="n">
        <v>8</v>
      </c>
      <c r="M580" s="47" t="n">
        <v>1</v>
      </c>
      <c r="N580" s="47" t="n">
        <v>4</v>
      </c>
      <c r="O580" s="47" t="str">
        <f aca="false">L580&amp;"."&amp;M580&amp;"."&amp;N580</f>
        <v>8.1.4</v>
      </c>
    </row>
    <row r="581" customFormat="false" ht="15.95" hidden="false" customHeight="true" outlineLevel="0" collapsed="false">
      <c r="A581" s="99"/>
      <c r="B581" s="100"/>
      <c r="C581" s="89" t="s">
        <v>72</v>
      </c>
      <c r="D581" s="98"/>
      <c r="E581" s="101"/>
      <c r="F581" s="101"/>
      <c r="G581" s="94"/>
      <c r="H581" s="95" t="s">
        <v>72</v>
      </c>
      <c r="I581" s="89"/>
      <c r="J581" s="89"/>
      <c r="K581" s="90"/>
      <c r="L581" s="47" t="n">
        <v>8</v>
      </c>
      <c r="M581" s="47" t="n">
        <v>1</v>
      </c>
      <c r="N581" s="47" t="n">
        <v>5</v>
      </c>
      <c r="O581" s="47" t="str">
        <f aca="false">L581&amp;"."&amp;M581&amp;"."&amp;N581</f>
        <v>8.1.5</v>
      </c>
    </row>
    <row r="582" customFormat="false" ht="15.95" hidden="false" customHeight="true" outlineLevel="0" collapsed="false">
      <c r="A582" s="102"/>
      <c r="B582" s="103"/>
      <c r="C582" s="104" t="s">
        <v>72</v>
      </c>
      <c r="D582" s="105"/>
      <c r="E582" s="66"/>
      <c r="F582" s="66"/>
      <c r="G582" s="106"/>
      <c r="H582" s="104" t="s">
        <v>72</v>
      </c>
      <c r="I582" s="104"/>
      <c r="J582" s="104"/>
      <c r="K582" s="107"/>
      <c r="L582" s="47" t="n">
        <v>8</v>
      </c>
      <c r="M582" s="47" t="n">
        <v>1</v>
      </c>
      <c r="N582" s="47" t="n">
        <v>6</v>
      </c>
      <c r="O582" s="47" t="str">
        <f aca="false">L582&amp;"."&amp;M582&amp;"."&amp;N582</f>
        <v>8.1.6</v>
      </c>
    </row>
    <row r="583" customFormat="false" ht="15.95" hidden="false" customHeight="true" outlineLevel="0" collapsed="false">
      <c r="A583" s="84"/>
      <c r="B583" s="84"/>
      <c r="C583" s="85"/>
      <c r="D583" s="86" t="s">
        <v>72</v>
      </c>
      <c r="E583" s="87"/>
      <c r="F583" s="87"/>
      <c r="G583" s="88"/>
      <c r="H583" s="86" t="s">
        <v>72</v>
      </c>
      <c r="I583" s="108"/>
      <c r="J583" s="108"/>
      <c r="K583" s="109"/>
      <c r="L583" s="47" t="n">
        <v>8</v>
      </c>
      <c r="M583" s="47" t="n">
        <v>2</v>
      </c>
      <c r="N583" s="47" t="n">
        <v>1</v>
      </c>
      <c r="O583" s="47" t="str">
        <f aca="false">L583&amp;"."&amp;M583&amp;"."&amp;N583</f>
        <v>8.2.1</v>
      </c>
    </row>
    <row r="584" customFormat="false" ht="15.95" hidden="false" customHeight="true" outlineLevel="0" collapsed="false">
      <c r="A584" s="91" t="s">
        <v>73</v>
      </c>
      <c r="B584" s="92" t="s">
        <v>49</v>
      </c>
      <c r="C584" s="92" t="s">
        <v>68</v>
      </c>
      <c r="D584" s="93"/>
      <c r="E584" s="58"/>
      <c r="F584" s="58"/>
      <c r="G584" s="94"/>
      <c r="H584" s="95" t="s">
        <v>72</v>
      </c>
      <c r="I584" s="89"/>
      <c r="J584" s="89"/>
      <c r="K584" s="90"/>
      <c r="L584" s="47" t="n">
        <v>8</v>
      </c>
      <c r="M584" s="47" t="n">
        <v>2</v>
      </c>
      <c r="N584" s="47" t="n">
        <v>2</v>
      </c>
      <c r="O584" s="47" t="str">
        <f aca="false">L584&amp;"."&amp;M584&amp;"."&amp;N584</f>
        <v>8.2.2</v>
      </c>
    </row>
    <row r="585" customFormat="false" ht="15.95" hidden="false" customHeight="true" outlineLevel="0" collapsed="false">
      <c r="A585" s="96"/>
      <c r="B585" s="97"/>
      <c r="C585" s="89" t="s">
        <v>72</v>
      </c>
      <c r="D585" s="98"/>
      <c r="E585" s="58"/>
      <c r="F585" s="58"/>
      <c r="G585" s="94"/>
      <c r="H585" s="95" t="s">
        <v>72</v>
      </c>
      <c r="I585" s="89"/>
      <c r="J585" s="89"/>
      <c r="K585" s="90"/>
      <c r="L585" s="47" t="n">
        <v>8</v>
      </c>
      <c r="M585" s="47" t="n">
        <v>2</v>
      </c>
      <c r="N585" s="47" t="n">
        <v>3</v>
      </c>
      <c r="O585" s="47" t="str">
        <f aca="false">L585&amp;"."&amp;M585&amp;"."&amp;N585</f>
        <v>8.2.3</v>
      </c>
    </row>
    <row r="586" customFormat="false" ht="15.95" hidden="false" customHeight="true" outlineLevel="0" collapsed="false">
      <c r="A586" s="96"/>
      <c r="B586" s="97"/>
      <c r="C586" s="89" t="s">
        <v>72</v>
      </c>
      <c r="D586" s="98"/>
      <c r="E586" s="58"/>
      <c r="F586" s="58"/>
      <c r="G586" s="94"/>
      <c r="H586" s="95" t="s">
        <v>72</v>
      </c>
      <c r="I586" s="89"/>
      <c r="J586" s="89"/>
      <c r="K586" s="90"/>
      <c r="L586" s="47" t="n">
        <v>8</v>
      </c>
      <c r="M586" s="47" t="n">
        <v>2</v>
      </c>
      <c r="N586" s="47" t="n">
        <v>4</v>
      </c>
      <c r="O586" s="47" t="str">
        <f aca="false">L586&amp;"."&amp;M586&amp;"."&amp;N586</f>
        <v>8.2.4</v>
      </c>
    </row>
    <row r="587" customFormat="false" ht="15.95" hidden="false" customHeight="true" outlineLevel="0" collapsed="false">
      <c r="A587" s="99"/>
      <c r="B587" s="100"/>
      <c r="C587" s="89" t="s">
        <v>72</v>
      </c>
      <c r="D587" s="98"/>
      <c r="E587" s="58"/>
      <c r="F587" s="58"/>
      <c r="G587" s="94"/>
      <c r="H587" s="95" t="s">
        <v>72</v>
      </c>
      <c r="I587" s="89"/>
      <c r="J587" s="89"/>
      <c r="K587" s="90"/>
      <c r="L587" s="47" t="n">
        <v>8</v>
      </c>
      <c r="M587" s="47" t="n">
        <v>2</v>
      </c>
      <c r="N587" s="47" t="n">
        <v>5</v>
      </c>
      <c r="O587" s="47" t="str">
        <f aca="false">L587&amp;"."&amp;M587&amp;"."&amp;N587</f>
        <v>8.2.5</v>
      </c>
    </row>
    <row r="588" customFormat="false" ht="15.95" hidden="false" customHeight="true" outlineLevel="0" collapsed="false">
      <c r="A588" s="110"/>
      <c r="B588" s="103"/>
      <c r="C588" s="104" t="s">
        <v>72</v>
      </c>
      <c r="D588" s="105"/>
      <c r="E588" s="66"/>
      <c r="F588" s="66"/>
      <c r="G588" s="106"/>
      <c r="H588" s="104" t="s">
        <v>72</v>
      </c>
      <c r="I588" s="104"/>
      <c r="J588" s="104"/>
      <c r="K588" s="107"/>
      <c r="L588" s="47" t="n">
        <v>8</v>
      </c>
      <c r="M588" s="47" t="n">
        <v>2</v>
      </c>
      <c r="N588" s="47" t="n">
        <v>6</v>
      </c>
      <c r="O588" s="47" t="str">
        <f aca="false">L588&amp;"."&amp;M588&amp;"."&amp;N588</f>
        <v>8.2.6</v>
      </c>
    </row>
    <row r="589" customFormat="false" ht="15.95" hidden="false" customHeight="true" outlineLevel="0" collapsed="false">
      <c r="A589" s="84"/>
      <c r="B589" s="84"/>
      <c r="C589" s="85"/>
      <c r="D589" s="86" t="s">
        <v>72</v>
      </c>
      <c r="E589" s="87"/>
      <c r="F589" s="87"/>
      <c r="G589" s="88"/>
      <c r="H589" s="86" t="s">
        <v>72</v>
      </c>
      <c r="I589" s="108"/>
      <c r="J589" s="108"/>
      <c r="K589" s="109"/>
      <c r="L589" s="47" t="n">
        <v>8</v>
      </c>
      <c r="M589" s="47" t="n">
        <v>3</v>
      </c>
      <c r="N589" s="47" t="n">
        <v>1</v>
      </c>
      <c r="O589" s="47" t="str">
        <f aca="false">L589&amp;"."&amp;M589&amp;"."&amp;N589</f>
        <v>8.3.1</v>
      </c>
    </row>
    <row r="590" customFormat="false" ht="15.95" hidden="false" customHeight="true" outlineLevel="0" collapsed="false">
      <c r="A590" s="91" t="s">
        <v>73</v>
      </c>
      <c r="B590" s="92" t="s">
        <v>49</v>
      </c>
      <c r="C590" s="92" t="s">
        <v>68</v>
      </c>
      <c r="D590" s="93"/>
      <c r="E590" s="58"/>
      <c r="F590" s="58"/>
      <c r="G590" s="94"/>
      <c r="H590" s="95" t="s">
        <v>72</v>
      </c>
      <c r="I590" s="89"/>
      <c r="J590" s="89"/>
      <c r="K590" s="90"/>
      <c r="L590" s="47" t="n">
        <v>8</v>
      </c>
      <c r="M590" s="47" t="n">
        <v>3</v>
      </c>
      <c r="N590" s="47" t="n">
        <v>2</v>
      </c>
      <c r="O590" s="47" t="str">
        <f aca="false">L590&amp;"."&amp;M590&amp;"."&amp;N590</f>
        <v>8.3.2</v>
      </c>
    </row>
    <row r="591" customFormat="false" ht="15.95" hidden="false" customHeight="true" outlineLevel="0" collapsed="false">
      <c r="A591" s="96"/>
      <c r="B591" s="97"/>
      <c r="C591" s="89" t="s">
        <v>72</v>
      </c>
      <c r="D591" s="98"/>
      <c r="E591" s="58"/>
      <c r="F591" s="58"/>
      <c r="G591" s="94"/>
      <c r="H591" s="95" t="s">
        <v>72</v>
      </c>
      <c r="I591" s="89"/>
      <c r="J591" s="89"/>
      <c r="K591" s="90"/>
      <c r="L591" s="47" t="n">
        <v>8</v>
      </c>
      <c r="M591" s="47" t="n">
        <v>3</v>
      </c>
      <c r="N591" s="47" t="n">
        <v>3</v>
      </c>
      <c r="O591" s="47" t="str">
        <f aca="false">L591&amp;"."&amp;M591&amp;"."&amp;N591</f>
        <v>8.3.3</v>
      </c>
    </row>
    <row r="592" customFormat="false" ht="15.95" hidden="false" customHeight="true" outlineLevel="0" collapsed="false">
      <c r="A592" s="96"/>
      <c r="B592" s="97"/>
      <c r="C592" s="89" t="s">
        <v>72</v>
      </c>
      <c r="D592" s="98"/>
      <c r="E592" s="58"/>
      <c r="F592" s="58"/>
      <c r="G592" s="94"/>
      <c r="H592" s="95" t="s">
        <v>72</v>
      </c>
      <c r="I592" s="89"/>
      <c r="J592" s="89"/>
      <c r="K592" s="90"/>
      <c r="L592" s="47" t="n">
        <v>8</v>
      </c>
      <c r="M592" s="47" t="n">
        <v>3</v>
      </c>
      <c r="N592" s="47" t="n">
        <v>4</v>
      </c>
      <c r="O592" s="47" t="str">
        <f aca="false">L592&amp;"."&amp;M592&amp;"."&amp;N592</f>
        <v>8.3.4</v>
      </c>
    </row>
    <row r="593" customFormat="false" ht="15.95" hidden="false" customHeight="true" outlineLevel="0" collapsed="false">
      <c r="A593" s="99"/>
      <c r="B593" s="100"/>
      <c r="C593" s="89" t="s">
        <v>72</v>
      </c>
      <c r="D593" s="98"/>
      <c r="E593" s="58"/>
      <c r="F593" s="58"/>
      <c r="G593" s="94"/>
      <c r="H593" s="95" t="s">
        <v>72</v>
      </c>
      <c r="I593" s="89"/>
      <c r="J593" s="89"/>
      <c r="K593" s="90"/>
      <c r="L593" s="47" t="n">
        <v>8</v>
      </c>
      <c r="M593" s="47" t="n">
        <v>3</v>
      </c>
      <c r="N593" s="47" t="n">
        <v>5</v>
      </c>
      <c r="O593" s="47" t="str">
        <f aca="false">L593&amp;"."&amp;M593&amp;"."&amp;N593</f>
        <v>8.3.5</v>
      </c>
    </row>
    <row r="594" customFormat="false" ht="15.95" hidden="false" customHeight="true" outlineLevel="0" collapsed="false">
      <c r="A594" s="110"/>
      <c r="B594" s="103"/>
      <c r="C594" s="104" t="s">
        <v>72</v>
      </c>
      <c r="D594" s="105"/>
      <c r="E594" s="66"/>
      <c r="F594" s="66"/>
      <c r="G594" s="106"/>
      <c r="H594" s="104" t="s">
        <v>72</v>
      </c>
      <c r="I594" s="104"/>
      <c r="J594" s="104"/>
      <c r="K594" s="107"/>
      <c r="L594" s="47" t="n">
        <v>8</v>
      </c>
      <c r="M594" s="47" t="n">
        <v>3</v>
      </c>
      <c r="N594" s="47" t="n">
        <v>6</v>
      </c>
      <c r="O594" s="47" t="str">
        <f aca="false">L594&amp;"."&amp;M594&amp;"."&amp;N594</f>
        <v>8.3.6</v>
      </c>
    </row>
    <row r="595" customFormat="false" ht="15.95" hidden="false" customHeight="true" outlineLevel="0" collapsed="false">
      <c r="A595" s="84"/>
      <c r="B595" s="84"/>
      <c r="C595" s="85"/>
      <c r="D595" s="86" t="s">
        <v>72</v>
      </c>
      <c r="E595" s="87"/>
      <c r="F595" s="87"/>
      <c r="G595" s="88"/>
      <c r="H595" s="86" t="s">
        <v>72</v>
      </c>
      <c r="I595" s="108"/>
      <c r="J595" s="108"/>
      <c r="K595" s="109"/>
      <c r="L595" s="47" t="n">
        <v>8</v>
      </c>
      <c r="M595" s="47" t="n">
        <v>4</v>
      </c>
      <c r="N595" s="47" t="n">
        <v>1</v>
      </c>
      <c r="O595" s="47" t="str">
        <f aca="false">L595&amp;"."&amp;M595&amp;"."&amp;N595</f>
        <v>8.4.1</v>
      </c>
    </row>
    <row r="596" customFormat="false" ht="15.95" hidden="false" customHeight="true" outlineLevel="0" collapsed="false">
      <c r="A596" s="91" t="s">
        <v>73</v>
      </c>
      <c r="B596" s="92" t="s">
        <v>49</v>
      </c>
      <c r="C596" s="92" t="s">
        <v>68</v>
      </c>
      <c r="D596" s="93"/>
      <c r="E596" s="58"/>
      <c r="F596" s="58"/>
      <c r="G596" s="94"/>
      <c r="H596" s="95" t="s">
        <v>72</v>
      </c>
      <c r="I596" s="89"/>
      <c r="J596" s="89"/>
      <c r="K596" s="90"/>
      <c r="L596" s="47" t="n">
        <v>8</v>
      </c>
      <c r="M596" s="47" t="n">
        <v>4</v>
      </c>
      <c r="N596" s="47" t="n">
        <v>2</v>
      </c>
      <c r="O596" s="47" t="str">
        <f aca="false">L596&amp;"."&amp;M596&amp;"."&amp;N596</f>
        <v>8.4.2</v>
      </c>
    </row>
    <row r="597" customFormat="false" ht="15.95" hidden="false" customHeight="true" outlineLevel="0" collapsed="false">
      <c r="A597" s="96"/>
      <c r="B597" s="97"/>
      <c r="C597" s="89" t="s">
        <v>72</v>
      </c>
      <c r="D597" s="98"/>
      <c r="E597" s="58"/>
      <c r="F597" s="58"/>
      <c r="G597" s="94"/>
      <c r="H597" s="95" t="s">
        <v>72</v>
      </c>
      <c r="I597" s="89"/>
      <c r="J597" s="89"/>
      <c r="K597" s="90"/>
      <c r="L597" s="47" t="n">
        <v>8</v>
      </c>
      <c r="M597" s="47" t="n">
        <v>4</v>
      </c>
      <c r="N597" s="47" t="n">
        <v>3</v>
      </c>
      <c r="O597" s="47" t="str">
        <f aca="false">L597&amp;"."&amp;M597&amp;"."&amp;N597</f>
        <v>8.4.3</v>
      </c>
    </row>
    <row r="598" customFormat="false" ht="15.95" hidden="false" customHeight="true" outlineLevel="0" collapsed="false">
      <c r="A598" s="96"/>
      <c r="B598" s="97"/>
      <c r="C598" s="89" t="s">
        <v>72</v>
      </c>
      <c r="D598" s="98"/>
      <c r="E598" s="58"/>
      <c r="F598" s="58"/>
      <c r="G598" s="94"/>
      <c r="H598" s="95" t="s">
        <v>72</v>
      </c>
      <c r="I598" s="89"/>
      <c r="J598" s="89"/>
      <c r="K598" s="90"/>
      <c r="L598" s="47" t="n">
        <v>8</v>
      </c>
      <c r="M598" s="47" t="n">
        <v>4</v>
      </c>
      <c r="N598" s="47" t="n">
        <v>4</v>
      </c>
      <c r="O598" s="47" t="str">
        <f aca="false">L598&amp;"."&amp;M598&amp;"."&amp;N598</f>
        <v>8.4.4</v>
      </c>
    </row>
    <row r="599" customFormat="false" ht="15.95" hidden="false" customHeight="true" outlineLevel="0" collapsed="false">
      <c r="A599" s="99"/>
      <c r="B599" s="100"/>
      <c r="C599" s="89" t="s">
        <v>72</v>
      </c>
      <c r="D599" s="98"/>
      <c r="E599" s="58"/>
      <c r="F599" s="58"/>
      <c r="G599" s="94"/>
      <c r="H599" s="95" t="s">
        <v>72</v>
      </c>
      <c r="I599" s="89"/>
      <c r="J599" s="89"/>
      <c r="K599" s="90"/>
      <c r="L599" s="47" t="n">
        <v>8</v>
      </c>
      <c r="M599" s="47" t="n">
        <v>4</v>
      </c>
      <c r="N599" s="47" t="n">
        <v>5</v>
      </c>
      <c r="O599" s="47" t="str">
        <f aca="false">L599&amp;"."&amp;M599&amp;"."&amp;N599</f>
        <v>8.4.5</v>
      </c>
    </row>
    <row r="600" customFormat="false" ht="15.95" hidden="false" customHeight="true" outlineLevel="0" collapsed="false">
      <c r="A600" s="102"/>
      <c r="B600" s="103"/>
      <c r="C600" s="104" t="s">
        <v>72</v>
      </c>
      <c r="D600" s="105"/>
      <c r="E600" s="66"/>
      <c r="F600" s="66"/>
      <c r="G600" s="106"/>
      <c r="H600" s="104" t="s">
        <v>72</v>
      </c>
      <c r="I600" s="104"/>
      <c r="J600" s="104"/>
      <c r="K600" s="107"/>
      <c r="L600" s="47" t="n">
        <v>8</v>
      </c>
      <c r="M600" s="47" t="n">
        <v>4</v>
      </c>
      <c r="N600" s="47" t="n">
        <v>6</v>
      </c>
      <c r="O600" s="47" t="str">
        <f aca="false">L600&amp;"."&amp;M600&amp;"."&amp;N600</f>
        <v>8.4.6</v>
      </c>
    </row>
    <row r="601" customFormat="false" ht="12" hidden="false" customHeight="false" outlineLevel="0" collapsed="false">
      <c r="A601" s="93"/>
      <c r="B601" s="93"/>
      <c r="C601" s="93"/>
      <c r="D601" s="93"/>
      <c r="E601" s="93"/>
      <c r="F601" s="93"/>
      <c r="G601" s="93"/>
      <c r="H601" s="93"/>
      <c r="I601" s="93"/>
      <c r="J601" s="93"/>
      <c r="K601" s="93"/>
    </row>
    <row r="602" customFormat="false" ht="12" hidden="false" customHeight="false" outlineLevel="0" collapsed="false">
      <c r="A602" s="93"/>
      <c r="B602" s="93"/>
      <c r="C602" s="93"/>
      <c r="D602" s="93"/>
      <c r="E602" s="93"/>
      <c r="F602" s="93"/>
      <c r="G602" s="93"/>
      <c r="H602" s="93"/>
      <c r="I602" s="93"/>
      <c r="J602" s="93"/>
      <c r="K602" s="93"/>
    </row>
    <row r="603" customFormat="false" ht="12" hidden="false" customHeight="false" outlineLevel="0" collapsed="false">
      <c r="A603" s="93"/>
      <c r="B603" s="93"/>
      <c r="C603" s="93"/>
      <c r="D603" s="93"/>
      <c r="E603" s="93"/>
      <c r="F603" s="93"/>
      <c r="G603" s="93"/>
      <c r="H603" s="93"/>
      <c r="I603" s="93"/>
      <c r="J603" s="93"/>
      <c r="K603" s="93"/>
    </row>
    <row r="604" customFormat="false" ht="12" hidden="false" customHeight="false" outlineLevel="0" collapsed="false">
      <c r="A604" s="50" t="s">
        <v>104</v>
      </c>
      <c r="B604" s="93"/>
      <c r="C604" s="93"/>
      <c r="D604" s="93"/>
      <c r="E604" s="93"/>
      <c r="F604" s="93"/>
      <c r="G604" s="93"/>
      <c r="H604" s="93"/>
      <c r="I604" s="93"/>
      <c r="J604" s="93"/>
      <c r="K604" s="93"/>
    </row>
    <row r="605" customFormat="false" ht="12.75" hidden="false" customHeight="false" outlineLevel="0" collapsed="false">
      <c r="A605" s="111" t="s">
        <v>75</v>
      </c>
      <c r="B605" s="93"/>
      <c r="C605" s="93"/>
      <c r="D605" s="93"/>
      <c r="E605" s="93"/>
      <c r="F605" s="93"/>
      <c r="G605" s="93"/>
      <c r="H605" s="93"/>
      <c r="I605" s="93"/>
      <c r="J605" s="93"/>
      <c r="K605" s="93"/>
    </row>
    <row r="606" customFormat="false" ht="11.45" hidden="false" customHeight="true" outlineLevel="0" collapsed="false">
      <c r="A606" s="112" t="s">
        <v>76</v>
      </c>
      <c r="B606" s="112"/>
      <c r="C606" s="112"/>
      <c r="D606" s="113" t="s">
        <v>49</v>
      </c>
      <c r="E606" s="113"/>
      <c r="F606" s="114" t="s">
        <v>77</v>
      </c>
      <c r="G606" s="113" t="s">
        <v>78</v>
      </c>
      <c r="H606" s="113"/>
      <c r="I606" s="113"/>
      <c r="J606" s="115" t="s">
        <v>69</v>
      </c>
      <c r="K606" s="115"/>
    </row>
    <row r="607" customFormat="false" ht="11.45" hidden="false" customHeight="true" outlineLevel="0" collapsed="false">
      <c r="A607" s="112"/>
      <c r="B607" s="112"/>
      <c r="C607" s="112"/>
      <c r="D607" s="113"/>
      <c r="E607" s="113"/>
      <c r="F607" s="114"/>
      <c r="G607" s="113"/>
      <c r="H607" s="113"/>
      <c r="I607" s="113"/>
      <c r="J607" s="115"/>
      <c r="K607" s="115"/>
    </row>
    <row r="608" customFormat="false" ht="15.95" hidden="false" customHeight="true" outlineLevel="0" collapsed="false">
      <c r="A608" s="116"/>
      <c r="B608" s="116"/>
      <c r="C608" s="116"/>
      <c r="D608" s="117"/>
      <c r="E608" s="117"/>
      <c r="F608" s="89"/>
      <c r="G608" s="118"/>
      <c r="H608" s="118"/>
      <c r="I608" s="118"/>
      <c r="J608" s="119"/>
      <c r="K608" s="119"/>
      <c r="L608" s="47" t="n">
        <v>8</v>
      </c>
      <c r="M608" s="47" t="s">
        <v>79</v>
      </c>
      <c r="N608" s="47" t="n">
        <v>1</v>
      </c>
      <c r="O608" s="47" t="str">
        <f aca="false">L608&amp;"."&amp;M608&amp;"."&amp;N608</f>
        <v>8.c.1</v>
      </c>
    </row>
    <row r="609" customFormat="false" ht="15.95" hidden="false" customHeight="true" outlineLevel="0" collapsed="false">
      <c r="A609" s="116"/>
      <c r="B609" s="116"/>
      <c r="C609" s="116"/>
      <c r="D609" s="117"/>
      <c r="E609" s="117"/>
      <c r="F609" s="89"/>
      <c r="G609" s="118"/>
      <c r="H609" s="118"/>
      <c r="I609" s="118"/>
      <c r="J609" s="119"/>
      <c r="K609" s="119"/>
      <c r="L609" s="47" t="n">
        <v>8</v>
      </c>
      <c r="M609" s="47" t="s">
        <v>79</v>
      </c>
      <c r="N609" s="47" t="n">
        <v>2</v>
      </c>
      <c r="O609" s="47" t="str">
        <f aca="false">L609&amp;"."&amp;M609&amp;"."&amp;N609</f>
        <v>8.c.2</v>
      </c>
    </row>
    <row r="610" customFormat="false" ht="15.95" hidden="false" customHeight="true" outlineLevel="0" collapsed="false">
      <c r="A610" s="116"/>
      <c r="B610" s="116"/>
      <c r="C610" s="116"/>
      <c r="D610" s="117"/>
      <c r="E610" s="117"/>
      <c r="F610" s="89"/>
      <c r="G610" s="118"/>
      <c r="H610" s="118"/>
      <c r="I610" s="118"/>
      <c r="J610" s="119"/>
      <c r="K610" s="119"/>
      <c r="L610" s="47" t="n">
        <v>8</v>
      </c>
      <c r="M610" s="47" t="s">
        <v>79</v>
      </c>
      <c r="N610" s="47" t="n">
        <v>3</v>
      </c>
      <c r="O610" s="47" t="str">
        <f aca="false">L610&amp;"."&amp;M610&amp;"."&amp;N610</f>
        <v>8.c.3</v>
      </c>
    </row>
    <row r="611" customFormat="false" ht="15.95" hidden="false" customHeight="true" outlineLevel="0" collapsed="false">
      <c r="A611" s="120"/>
      <c r="B611" s="120"/>
      <c r="C611" s="120"/>
      <c r="D611" s="117"/>
      <c r="E611" s="117"/>
      <c r="F611" s="89"/>
      <c r="G611" s="118"/>
      <c r="H611" s="118"/>
      <c r="I611" s="118"/>
      <c r="J611" s="119"/>
      <c r="K611" s="119"/>
      <c r="L611" s="47" t="n">
        <v>8</v>
      </c>
      <c r="M611" s="47" t="s">
        <v>79</v>
      </c>
      <c r="N611" s="47" t="n">
        <v>4</v>
      </c>
      <c r="O611" s="47" t="str">
        <f aca="false">L611&amp;"."&amp;M611&amp;"."&amp;N611</f>
        <v>8.c.4</v>
      </c>
    </row>
    <row r="612" customFormat="false" ht="15.95" hidden="false" customHeight="true" outlineLevel="0" collapsed="false">
      <c r="A612" s="120"/>
      <c r="B612" s="120"/>
      <c r="C612" s="120"/>
      <c r="D612" s="117"/>
      <c r="E612" s="117"/>
      <c r="F612" s="89"/>
      <c r="G612" s="118"/>
      <c r="H612" s="118"/>
      <c r="I612" s="118"/>
      <c r="J612" s="119"/>
      <c r="K612" s="119"/>
      <c r="L612" s="47" t="n">
        <v>8</v>
      </c>
      <c r="M612" s="47" t="s">
        <v>79</v>
      </c>
      <c r="N612" s="47" t="n">
        <v>5</v>
      </c>
      <c r="O612" s="47" t="str">
        <f aca="false">L612&amp;"."&amp;M612&amp;"."&amp;N612</f>
        <v>8.c.5</v>
      </c>
    </row>
    <row r="613" customFormat="false" ht="15.95" hidden="false" customHeight="true" outlineLevel="0" collapsed="false">
      <c r="A613" s="120"/>
      <c r="B613" s="120"/>
      <c r="C613" s="120"/>
      <c r="D613" s="117"/>
      <c r="E613" s="117"/>
      <c r="F613" s="89"/>
      <c r="G613" s="118"/>
      <c r="H613" s="118"/>
      <c r="I613" s="118"/>
      <c r="J613" s="119"/>
      <c r="K613" s="119"/>
      <c r="L613" s="47" t="n">
        <v>8</v>
      </c>
      <c r="M613" s="47" t="s">
        <v>79</v>
      </c>
      <c r="N613" s="47" t="n">
        <v>6</v>
      </c>
      <c r="O613" s="47" t="str">
        <f aca="false">L613&amp;"."&amp;M613&amp;"."&amp;N613</f>
        <v>8.c.6</v>
      </c>
    </row>
    <row r="614" customFormat="false" ht="15.95" hidden="false" customHeight="true" outlineLevel="0" collapsed="false">
      <c r="A614" s="121"/>
      <c r="B614" s="121"/>
      <c r="C614" s="121"/>
      <c r="D614" s="122"/>
      <c r="E614" s="122"/>
      <c r="F614" s="104"/>
      <c r="G614" s="123"/>
      <c r="H614" s="123"/>
      <c r="I614" s="123"/>
      <c r="J614" s="124"/>
      <c r="K614" s="124"/>
      <c r="L614" s="47" t="n">
        <v>8</v>
      </c>
      <c r="M614" s="47" t="s">
        <v>79</v>
      </c>
      <c r="N614" s="47" t="n">
        <v>7</v>
      </c>
      <c r="O614" s="47" t="str">
        <f aca="false">L614&amp;"."&amp;M614&amp;"."&amp;N614</f>
        <v>8.c.7</v>
      </c>
    </row>
    <row r="615" customFormat="false" ht="15.95" hidden="false" customHeight="true" outlineLevel="0" collapsed="false">
      <c r="B615" s="125"/>
      <c r="C615" s="125"/>
      <c r="D615" s="126"/>
      <c r="E615" s="127"/>
      <c r="F615" s="130"/>
    </row>
    <row r="616" customFormat="false" ht="12.75" hidden="false" customHeight="false" outlineLevel="0" collapsed="false">
      <c r="B616" s="128"/>
      <c r="C616" s="129"/>
      <c r="D616" s="93"/>
      <c r="E616" s="127"/>
      <c r="F616" s="130"/>
    </row>
    <row r="617" customFormat="false" ht="12.75" hidden="false" customHeight="false" outlineLevel="0" collapsed="false">
      <c r="B617" s="128"/>
      <c r="C617" s="129"/>
      <c r="D617" s="93"/>
      <c r="E617" s="127"/>
      <c r="F617" s="130"/>
    </row>
    <row r="618" customFormat="false" ht="12.75" hidden="false" customHeight="false" outlineLevel="0" collapsed="false">
      <c r="B618" s="128"/>
      <c r="C618" s="129"/>
      <c r="D618" s="93"/>
      <c r="E618" s="127"/>
      <c r="F618" s="130"/>
    </row>
    <row r="619" customFormat="false" ht="13.5" hidden="false" customHeight="false" outlineLevel="0" collapsed="false">
      <c r="A619" s="50" t="s">
        <v>80</v>
      </c>
      <c r="B619" s="128"/>
      <c r="C619" s="129"/>
      <c r="D619" s="93"/>
      <c r="E619" s="127"/>
      <c r="F619" s="130"/>
    </row>
    <row r="620" customFormat="false" ht="12" hidden="false" customHeight="false" outlineLevel="0" collapsed="false">
      <c r="A620" s="131"/>
      <c r="B620" s="131"/>
      <c r="C620" s="131"/>
      <c r="D620" s="131"/>
      <c r="E620" s="131"/>
      <c r="F620" s="131"/>
      <c r="G620" s="131"/>
      <c r="H620" s="131"/>
      <c r="I620" s="131"/>
    </row>
    <row r="621" customFormat="false" ht="12" hidden="false" customHeight="false" outlineLevel="0" collapsed="false">
      <c r="A621" s="131"/>
      <c r="B621" s="131"/>
      <c r="C621" s="131"/>
      <c r="D621" s="131"/>
      <c r="E621" s="131"/>
      <c r="F621" s="131"/>
      <c r="G621" s="131"/>
      <c r="H621" s="131"/>
      <c r="I621" s="131"/>
    </row>
    <row r="622" customFormat="false" ht="12" hidden="false" customHeight="false" outlineLevel="0" collapsed="false">
      <c r="A622" s="131"/>
      <c r="B622" s="131"/>
      <c r="C622" s="131"/>
      <c r="D622" s="131"/>
      <c r="E622" s="131"/>
      <c r="F622" s="131"/>
      <c r="G622" s="131"/>
      <c r="H622" s="131"/>
      <c r="I622" s="131"/>
    </row>
    <row r="623" customFormat="false" ht="12" hidden="false" customHeight="false" outlineLevel="0" collapsed="false">
      <c r="A623" s="131"/>
      <c r="B623" s="131"/>
      <c r="C623" s="131"/>
      <c r="D623" s="131"/>
      <c r="E623" s="131"/>
      <c r="F623" s="131"/>
      <c r="G623" s="131"/>
      <c r="H623" s="131"/>
      <c r="I623" s="131"/>
    </row>
    <row r="624" customFormat="false" ht="12" hidden="false" customHeight="false" outlineLevel="0" collapsed="false">
      <c r="A624" s="131"/>
      <c r="B624" s="131"/>
      <c r="C624" s="131"/>
      <c r="D624" s="131"/>
      <c r="E624" s="131"/>
      <c r="F624" s="131"/>
      <c r="G624" s="131"/>
      <c r="H624" s="131"/>
      <c r="I624" s="131"/>
    </row>
    <row r="625" customFormat="false" ht="12" hidden="false" customHeight="false" outlineLevel="0" collapsed="false">
      <c r="A625" s="131"/>
      <c r="B625" s="131"/>
      <c r="C625" s="131"/>
      <c r="D625" s="131"/>
      <c r="E625" s="131"/>
      <c r="F625" s="131"/>
      <c r="G625" s="131"/>
      <c r="H625" s="131"/>
      <c r="I625" s="131"/>
    </row>
    <row r="626" customFormat="false" ht="12" hidden="false" customHeight="false" outlineLevel="0" collapsed="false">
      <c r="A626" s="131"/>
      <c r="B626" s="131"/>
      <c r="C626" s="131"/>
      <c r="D626" s="131"/>
      <c r="E626" s="131"/>
      <c r="F626" s="131"/>
      <c r="G626" s="131"/>
      <c r="H626" s="131"/>
      <c r="I626" s="131"/>
    </row>
    <row r="627" customFormat="false" ht="12" hidden="false" customHeight="false" outlineLevel="0" collapsed="false">
      <c r="A627" s="131"/>
      <c r="B627" s="131"/>
      <c r="C627" s="131"/>
      <c r="D627" s="131"/>
      <c r="E627" s="131"/>
      <c r="F627" s="131"/>
      <c r="G627" s="131"/>
      <c r="H627" s="131"/>
      <c r="I627" s="131"/>
    </row>
    <row r="628" customFormat="false" ht="12" hidden="false" customHeight="false" outlineLevel="0" collapsed="false">
      <c r="A628" s="131"/>
      <c r="B628" s="131"/>
      <c r="C628" s="131"/>
      <c r="D628" s="131"/>
      <c r="E628" s="131"/>
      <c r="F628" s="131"/>
      <c r="G628" s="131"/>
      <c r="H628" s="131"/>
      <c r="I628" s="131"/>
    </row>
    <row r="629" customFormat="false" ht="12" hidden="false" customHeight="false" outlineLevel="0" collapsed="false">
      <c r="A629" s="131"/>
      <c r="B629" s="131"/>
      <c r="C629" s="131"/>
      <c r="D629" s="131"/>
      <c r="E629" s="131"/>
      <c r="F629" s="131"/>
      <c r="G629" s="131"/>
      <c r="H629" s="131"/>
      <c r="I629" s="131"/>
    </row>
    <row r="630" customFormat="false" ht="12" hidden="false" customHeight="false" outlineLevel="0" collapsed="false">
      <c r="A630" s="131"/>
      <c r="B630" s="131"/>
      <c r="C630" s="131"/>
      <c r="D630" s="131"/>
      <c r="E630" s="131"/>
      <c r="F630" s="131"/>
      <c r="G630" s="131"/>
      <c r="H630" s="131"/>
      <c r="I630" s="131"/>
    </row>
    <row r="631" customFormat="false" ht="12" hidden="false" customHeight="false" outlineLevel="0" collapsed="false">
      <c r="A631" s="131"/>
      <c r="B631" s="131"/>
      <c r="C631" s="131"/>
      <c r="D631" s="131"/>
      <c r="E631" s="131"/>
      <c r="F631" s="131"/>
      <c r="G631" s="131"/>
      <c r="H631" s="131"/>
      <c r="I631" s="131"/>
    </row>
    <row r="632" customFormat="false" ht="12" hidden="false" customHeight="false" outlineLevel="0" collapsed="false">
      <c r="A632" s="131"/>
      <c r="B632" s="131"/>
      <c r="C632" s="131"/>
      <c r="D632" s="131"/>
      <c r="E632" s="131"/>
      <c r="F632" s="131"/>
      <c r="G632" s="131"/>
      <c r="H632" s="131"/>
      <c r="I632" s="131"/>
    </row>
    <row r="633" customFormat="false" ht="12" hidden="false" customHeight="false" outlineLevel="0" collapsed="false">
      <c r="A633" s="131"/>
      <c r="B633" s="131"/>
      <c r="C633" s="131"/>
      <c r="D633" s="131"/>
      <c r="E633" s="131"/>
      <c r="F633" s="131"/>
      <c r="G633" s="131"/>
      <c r="H633" s="131"/>
      <c r="I633" s="131"/>
    </row>
    <row r="634" customFormat="false" ht="12" hidden="false" customHeight="false" outlineLevel="0" collapsed="false">
      <c r="A634" s="131"/>
      <c r="B634" s="131"/>
      <c r="C634" s="131"/>
      <c r="D634" s="131"/>
      <c r="E634" s="131"/>
      <c r="F634" s="131"/>
      <c r="G634" s="131"/>
      <c r="H634" s="131"/>
      <c r="I634" s="131"/>
    </row>
    <row r="635" customFormat="false" ht="12" hidden="false" customHeight="false" outlineLevel="0" collapsed="false">
      <c r="A635" s="131"/>
      <c r="B635" s="131"/>
      <c r="C635" s="131"/>
      <c r="D635" s="131"/>
      <c r="E635" s="131"/>
      <c r="F635" s="131"/>
      <c r="G635" s="131"/>
      <c r="H635" s="131"/>
      <c r="I635" s="131"/>
    </row>
    <row r="636" customFormat="false" ht="12" hidden="false" customHeight="false" outlineLevel="0" collapsed="false">
      <c r="A636" s="131"/>
      <c r="B636" s="131"/>
      <c r="C636" s="131"/>
      <c r="D636" s="131"/>
      <c r="E636" s="131"/>
      <c r="F636" s="131"/>
      <c r="G636" s="131"/>
      <c r="H636" s="131"/>
      <c r="I636" s="131"/>
    </row>
    <row r="637" customFormat="false" ht="12.75" hidden="false" customHeight="false" outlineLevel="0" collapsed="false">
      <c r="A637" s="131"/>
      <c r="B637" s="131"/>
      <c r="C637" s="131"/>
      <c r="D637" s="131"/>
      <c r="E637" s="131"/>
      <c r="F637" s="131"/>
      <c r="G637" s="131"/>
      <c r="H637" s="131"/>
      <c r="I637" s="131"/>
    </row>
    <row r="638" customFormat="false" ht="12.75" hidden="false" customHeight="false" outlineLevel="0" collapsed="false">
      <c r="B638" s="128"/>
      <c r="C638" s="129"/>
      <c r="D638" s="93"/>
      <c r="E638" s="127"/>
      <c r="F638" s="130"/>
    </row>
    <row r="639" customFormat="false" ht="12.75" hidden="false" customHeight="false" outlineLevel="0" collapsed="false">
      <c r="B639" s="128"/>
      <c r="C639" s="129"/>
      <c r="D639" s="93"/>
      <c r="E639" s="127"/>
      <c r="F639" s="130"/>
    </row>
    <row r="640" customFormat="false" ht="12.75" hidden="false" customHeight="false" outlineLevel="0" collapsed="false">
      <c r="B640" s="128"/>
      <c r="C640" s="129"/>
      <c r="D640" s="93"/>
      <c r="E640" s="127"/>
      <c r="F640" s="130"/>
    </row>
    <row r="641" customFormat="false" ht="12.75" hidden="false" customHeight="false" outlineLevel="0" collapsed="false">
      <c r="B641" s="128"/>
      <c r="C641" s="129"/>
      <c r="D641" s="93"/>
      <c r="E641" s="127"/>
      <c r="F641" s="130"/>
    </row>
    <row r="642" customFormat="false" ht="12" hidden="false" customHeight="false" outlineLevel="0" collapsed="false">
      <c r="A642" s="48" t="str">
        <f aca="false">"Please report all your health related projects and their associated activities for the period of "&amp;StartDate&amp;" to "&amp;EndDate</f>
        <v>Please report all your health related projects and their associated activities for the period of janvier 01, 2014 to décembre 31, 2014</v>
      </c>
      <c r="B642" s="49"/>
      <c r="C642" s="49"/>
      <c r="D642" s="49"/>
      <c r="E642" s="49"/>
      <c r="F642" s="49"/>
      <c r="G642" s="49"/>
      <c r="H642" s="49"/>
      <c r="I642" s="49"/>
      <c r="J642" s="49"/>
      <c r="K642" s="49"/>
    </row>
    <row r="643" customFormat="false" ht="12.6" hidden="false" customHeight="true" outlineLevel="0" collapsed="false">
      <c r="A643" s="50" t="s">
        <v>105</v>
      </c>
      <c r="F643" s="51" t="s">
        <v>47</v>
      </c>
      <c r="G643" s="51"/>
      <c r="H643" s="51"/>
      <c r="I643" s="51"/>
      <c r="J643" s="51"/>
      <c r="K643" s="51"/>
      <c r="L643" s="47" t="n">
        <v>9</v>
      </c>
      <c r="O643" s="47" t="str">
        <f aca="false">L643&amp;"."&amp;M643&amp;"."&amp;N643</f>
        <v>9..</v>
      </c>
    </row>
    <row r="644" customFormat="false" ht="13.5" hidden="false" customHeight="true" outlineLevel="0" collapsed="false">
      <c r="A644" s="52" t="s">
        <v>5</v>
      </c>
      <c r="B644" s="53"/>
      <c r="C644" s="53"/>
      <c r="D644" s="53"/>
      <c r="F644" s="54" t="s">
        <v>48</v>
      </c>
      <c r="G644" s="54"/>
      <c r="H644" s="54"/>
      <c r="I644" s="55" t="s">
        <v>49</v>
      </c>
      <c r="J644" s="55"/>
      <c r="K644" s="55"/>
      <c r="L644" s="47" t="n">
        <v>9</v>
      </c>
      <c r="O644" s="47" t="str">
        <f aca="false">L644&amp;"."&amp;M644&amp;"."&amp;N644</f>
        <v>9..</v>
      </c>
    </row>
    <row r="645" customFormat="false" ht="13.15" hidden="false" customHeight="true" outlineLevel="0" collapsed="false">
      <c r="A645" s="56" t="s">
        <v>50</v>
      </c>
      <c r="B645" s="57"/>
      <c r="C645" s="57"/>
      <c r="D645" s="57"/>
      <c r="F645" s="58"/>
      <c r="G645" s="58"/>
      <c r="H645" s="58"/>
      <c r="I645" s="59"/>
      <c r="J645" s="59"/>
      <c r="K645" s="59"/>
      <c r="L645" s="47" t="n">
        <v>9</v>
      </c>
      <c r="M645" s="47" t="s">
        <v>51</v>
      </c>
      <c r="O645" s="47" t="str">
        <f aca="false">L645&amp;"."&amp;M645&amp;"."&amp;N645</f>
        <v>9.A1.</v>
      </c>
    </row>
    <row r="646" customFormat="false" ht="12" hidden="false" customHeight="true" outlineLevel="0" collapsed="false">
      <c r="A646" s="60" t="s">
        <v>52</v>
      </c>
      <c r="B646" s="61"/>
      <c r="C646" s="61"/>
      <c r="D646" s="61"/>
      <c r="F646" s="58"/>
      <c r="G646" s="58"/>
      <c r="H646" s="58"/>
      <c r="I646" s="59"/>
      <c r="J646" s="59"/>
      <c r="K646" s="59"/>
      <c r="L646" s="47" t="n">
        <v>9</v>
      </c>
      <c r="M646" s="47" t="s">
        <v>53</v>
      </c>
      <c r="O646" s="47" t="str">
        <f aca="false">L646&amp;"."&amp;M646&amp;"."&amp;N646</f>
        <v>9.A2.</v>
      </c>
    </row>
    <row r="647" customFormat="false" ht="12" hidden="false" customHeight="false" outlineLevel="0" collapsed="false">
      <c r="A647" s="60"/>
      <c r="B647" s="61"/>
      <c r="C647" s="61"/>
      <c r="D647" s="61"/>
      <c r="F647" s="58"/>
      <c r="G647" s="58"/>
      <c r="H647" s="58"/>
      <c r="I647" s="59"/>
      <c r="J647" s="59"/>
      <c r="K647" s="59"/>
      <c r="L647" s="47" t="n">
        <v>9</v>
      </c>
      <c r="M647" s="47" t="s">
        <v>54</v>
      </c>
      <c r="O647" s="47" t="str">
        <f aca="false">L647&amp;"."&amp;M647&amp;"."&amp;N647</f>
        <v>9.A3.</v>
      </c>
    </row>
    <row r="648" customFormat="false" ht="12" hidden="false" customHeight="false" outlineLevel="0" collapsed="false">
      <c r="A648" s="60"/>
      <c r="B648" s="61"/>
      <c r="C648" s="61"/>
      <c r="D648" s="61"/>
      <c r="F648" s="58"/>
      <c r="G648" s="58"/>
      <c r="H648" s="58"/>
      <c r="I648" s="59"/>
      <c r="J648" s="59"/>
      <c r="K648" s="59"/>
      <c r="L648" s="47" t="n">
        <v>9</v>
      </c>
      <c r="M648" s="47" t="s">
        <v>55</v>
      </c>
      <c r="O648" s="47" t="str">
        <f aca="false">L648&amp;"."&amp;M648&amp;"."&amp;N648</f>
        <v>9.A4.</v>
      </c>
    </row>
    <row r="649" customFormat="false" ht="22.9" hidden="false" customHeight="true" outlineLevel="0" collapsed="false">
      <c r="A649" s="62" t="s">
        <v>82</v>
      </c>
      <c r="B649" s="63"/>
      <c r="C649" s="63"/>
      <c r="D649" s="63"/>
      <c r="F649" s="58"/>
      <c r="G649" s="58"/>
      <c r="H649" s="58"/>
      <c r="I649" s="59"/>
      <c r="J649" s="59"/>
      <c r="K649" s="59"/>
      <c r="L649" s="47" t="n">
        <v>9</v>
      </c>
      <c r="M649" s="47" t="s">
        <v>57</v>
      </c>
      <c r="O649" s="47" t="str">
        <f aca="false">L649&amp;"."&amp;M649&amp;"."&amp;N649</f>
        <v>9.A5.</v>
      </c>
    </row>
    <row r="650" customFormat="false" ht="36.75" hidden="false" customHeight="false" outlineLevel="0" collapsed="false">
      <c r="A650" s="64" t="s">
        <v>83</v>
      </c>
      <c r="B650" s="65"/>
      <c r="C650" s="65"/>
      <c r="D650" s="65"/>
      <c r="F650" s="66"/>
      <c r="G650" s="66"/>
      <c r="H650" s="66"/>
      <c r="I650" s="67"/>
      <c r="J650" s="67"/>
      <c r="K650" s="67"/>
      <c r="L650" s="47" t="n">
        <v>9</v>
      </c>
      <c r="M650" s="47" t="s">
        <v>59</v>
      </c>
      <c r="O650" s="47" t="str">
        <f aca="false">L650&amp;"."&amp;M650&amp;"."&amp;N650</f>
        <v>9.A6.</v>
      </c>
    </row>
    <row r="651" customFormat="false" ht="12" hidden="false" customHeight="false" outlineLevel="0" collapsed="false">
      <c r="B651" s="68"/>
      <c r="C651" s="69"/>
      <c r="D651" s="68"/>
      <c r="F651" s="70"/>
      <c r="G651" s="70"/>
      <c r="H651" s="71"/>
      <c r="I651" s="72"/>
      <c r="J651" s="72"/>
      <c r="K651" s="72"/>
      <c r="L651" s="47" t="n">
        <v>9</v>
      </c>
      <c r="M651" s="47" t="n">
        <v>7</v>
      </c>
      <c r="O651" s="47" t="str">
        <f aca="false">L651&amp;"."&amp;M651&amp;"."&amp;N651</f>
        <v>9.7.</v>
      </c>
    </row>
    <row r="652" customFormat="false" ht="12.75" hidden="false" customHeight="false" outlineLevel="0" collapsed="false">
      <c r="A652" s="73" t="s">
        <v>106</v>
      </c>
      <c r="L652" s="47" t="n">
        <v>9</v>
      </c>
      <c r="O652" s="47" t="str">
        <f aca="false">L652&amp;"."&amp;M652&amp;"."&amp;N652</f>
        <v>9..</v>
      </c>
    </row>
    <row r="653" customFormat="false" ht="12.75" hidden="false" customHeight="true" outlineLevel="0" collapsed="false">
      <c r="A653" s="74" t="s">
        <v>61</v>
      </c>
      <c r="B653" s="74"/>
      <c r="C653" s="74"/>
      <c r="D653" s="74"/>
      <c r="E653" s="75" t="s">
        <v>62</v>
      </c>
      <c r="F653" s="75"/>
      <c r="G653" s="75"/>
      <c r="H653" s="75"/>
      <c r="I653" s="75"/>
      <c r="J653" s="75"/>
      <c r="K653" s="75"/>
      <c r="L653" s="47" t="n">
        <v>9</v>
      </c>
      <c r="O653" s="47" t="str">
        <f aca="false">L653&amp;"."&amp;M653&amp;"."&amp;N653</f>
        <v>9..</v>
      </c>
    </row>
    <row r="654" customFormat="false" ht="13.9" hidden="false" customHeight="true" outlineLevel="0" collapsed="false">
      <c r="A654" s="76" t="s">
        <v>63</v>
      </c>
      <c r="B654" s="76"/>
      <c r="C654" s="76"/>
      <c r="D654" s="76"/>
      <c r="E654" s="77" t="s">
        <v>64</v>
      </c>
      <c r="F654" s="77"/>
      <c r="G654" s="77"/>
      <c r="H654" s="77"/>
      <c r="I654" s="77"/>
      <c r="J654" s="77"/>
      <c r="K654" s="77"/>
      <c r="L654" s="47" t="n">
        <v>9</v>
      </c>
      <c r="O654" s="47" t="str">
        <f aca="false">L654&amp;"."&amp;M654&amp;"."&amp;N654</f>
        <v>9..</v>
      </c>
    </row>
    <row r="655" customFormat="false" ht="12" hidden="false" customHeight="true" outlineLevel="0" collapsed="false">
      <c r="A655" s="78" t="s">
        <v>65</v>
      </c>
      <c r="B655" s="78"/>
      <c r="C655" s="79" t="s">
        <v>49</v>
      </c>
      <c r="D655" s="80" t="s">
        <v>85</v>
      </c>
      <c r="E655" s="78" t="s">
        <v>67</v>
      </c>
      <c r="F655" s="78"/>
      <c r="G655" s="81" t="s">
        <v>49</v>
      </c>
      <c r="H655" s="79" t="s">
        <v>68</v>
      </c>
      <c r="I655" s="82" t="s">
        <v>69</v>
      </c>
      <c r="J655" s="83" t="s">
        <v>70</v>
      </c>
      <c r="K655" s="83" t="s">
        <v>71</v>
      </c>
      <c r="L655" s="47" t="n">
        <v>9</v>
      </c>
      <c r="O655" s="47" t="str">
        <f aca="false">L655&amp;"."&amp;M655&amp;"."&amp;N655</f>
        <v>9..</v>
      </c>
    </row>
    <row r="656" customFormat="false" ht="12.6" hidden="false" customHeight="true" outlineLevel="0" collapsed="false">
      <c r="A656" s="78"/>
      <c r="B656" s="78"/>
      <c r="C656" s="79"/>
      <c r="D656" s="80"/>
      <c r="E656" s="78"/>
      <c r="F656" s="78"/>
      <c r="G656" s="81"/>
      <c r="H656" s="79"/>
      <c r="I656" s="82"/>
      <c r="J656" s="83"/>
      <c r="K656" s="83"/>
      <c r="L656" s="47" t="n">
        <v>9</v>
      </c>
      <c r="O656" s="47" t="str">
        <f aca="false">L656&amp;"."&amp;M656&amp;"."&amp;N656</f>
        <v>9..</v>
      </c>
    </row>
    <row r="657" customFormat="false" ht="15.95" hidden="false" customHeight="true" outlineLevel="0" collapsed="false">
      <c r="A657" s="84"/>
      <c r="B657" s="84"/>
      <c r="C657" s="85"/>
      <c r="D657" s="86" t="s">
        <v>72</v>
      </c>
      <c r="E657" s="87"/>
      <c r="F657" s="87"/>
      <c r="G657" s="88"/>
      <c r="H657" s="86" t="s">
        <v>72</v>
      </c>
      <c r="I657" s="89"/>
      <c r="J657" s="89"/>
      <c r="K657" s="90"/>
      <c r="L657" s="47" t="n">
        <v>9</v>
      </c>
      <c r="M657" s="47" t="n">
        <v>1</v>
      </c>
      <c r="N657" s="47" t="n">
        <v>1</v>
      </c>
      <c r="O657" s="47" t="str">
        <f aca="false">L657&amp;"."&amp;M657&amp;"."&amp;N657</f>
        <v>9.1.1</v>
      </c>
    </row>
    <row r="658" customFormat="false" ht="15.95" hidden="false" customHeight="true" outlineLevel="0" collapsed="false">
      <c r="A658" s="91" t="s">
        <v>73</v>
      </c>
      <c r="B658" s="92" t="s">
        <v>49</v>
      </c>
      <c r="C658" s="92" t="s">
        <v>68</v>
      </c>
      <c r="D658" s="93"/>
      <c r="E658" s="58"/>
      <c r="F658" s="58"/>
      <c r="G658" s="94"/>
      <c r="H658" s="95" t="s">
        <v>72</v>
      </c>
      <c r="I658" s="89"/>
      <c r="J658" s="89"/>
      <c r="K658" s="90"/>
      <c r="L658" s="47" t="n">
        <v>9</v>
      </c>
      <c r="M658" s="47" t="n">
        <v>1</v>
      </c>
      <c r="N658" s="47" t="n">
        <v>2</v>
      </c>
      <c r="O658" s="47" t="str">
        <f aca="false">L658&amp;"."&amp;M658&amp;"."&amp;N658</f>
        <v>9.1.2</v>
      </c>
    </row>
    <row r="659" customFormat="false" ht="15.95" hidden="false" customHeight="true" outlineLevel="0" collapsed="false">
      <c r="A659" s="96"/>
      <c r="B659" s="97"/>
      <c r="C659" s="89" t="s">
        <v>72</v>
      </c>
      <c r="D659" s="98"/>
      <c r="E659" s="58"/>
      <c r="F659" s="58"/>
      <c r="G659" s="94"/>
      <c r="H659" s="95" t="s">
        <v>72</v>
      </c>
      <c r="I659" s="89"/>
      <c r="J659" s="89"/>
      <c r="K659" s="90"/>
      <c r="L659" s="47" t="n">
        <v>9</v>
      </c>
      <c r="M659" s="47" t="n">
        <v>1</v>
      </c>
      <c r="N659" s="47" t="n">
        <v>3</v>
      </c>
      <c r="O659" s="47" t="str">
        <f aca="false">L659&amp;"."&amp;M659&amp;"."&amp;N659</f>
        <v>9.1.3</v>
      </c>
    </row>
    <row r="660" customFormat="false" ht="15.95" hidden="false" customHeight="true" outlineLevel="0" collapsed="false">
      <c r="A660" s="96"/>
      <c r="B660" s="97"/>
      <c r="C660" s="89" t="s">
        <v>72</v>
      </c>
      <c r="D660" s="98"/>
      <c r="E660" s="58"/>
      <c r="F660" s="58"/>
      <c r="G660" s="94"/>
      <c r="H660" s="95" t="s">
        <v>72</v>
      </c>
      <c r="I660" s="89"/>
      <c r="J660" s="89"/>
      <c r="K660" s="90"/>
      <c r="L660" s="47" t="n">
        <v>9</v>
      </c>
      <c r="M660" s="47" t="n">
        <v>1</v>
      </c>
      <c r="N660" s="47" t="n">
        <v>4</v>
      </c>
      <c r="O660" s="47" t="str">
        <f aca="false">L660&amp;"."&amp;M660&amp;"."&amp;N660</f>
        <v>9.1.4</v>
      </c>
    </row>
    <row r="661" customFormat="false" ht="15.95" hidden="false" customHeight="true" outlineLevel="0" collapsed="false">
      <c r="A661" s="99"/>
      <c r="B661" s="100"/>
      <c r="C661" s="89" t="s">
        <v>72</v>
      </c>
      <c r="D661" s="98"/>
      <c r="E661" s="101"/>
      <c r="F661" s="101"/>
      <c r="G661" s="94"/>
      <c r="H661" s="95" t="s">
        <v>72</v>
      </c>
      <c r="I661" s="89"/>
      <c r="J661" s="89"/>
      <c r="K661" s="90"/>
      <c r="L661" s="47" t="n">
        <v>9</v>
      </c>
      <c r="M661" s="47" t="n">
        <v>1</v>
      </c>
      <c r="N661" s="47" t="n">
        <v>5</v>
      </c>
      <c r="O661" s="47" t="str">
        <f aca="false">L661&amp;"."&amp;M661&amp;"."&amp;N661</f>
        <v>9.1.5</v>
      </c>
    </row>
    <row r="662" customFormat="false" ht="15.95" hidden="false" customHeight="true" outlineLevel="0" collapsed="false">
      <c r="A662" s="102"/>
      <c r="B662" s="103"/>
      <c r="C662" s="104" t="s">
        <v>72</v>
      </c>
      <c r="D662" s="105"/>
      <c r="E662" s="66"/>
      <c r="F662" s="66"/>
      <c r="G662" s="106"/>
      <c r="H662" s="104" t="s">
        <v>72</v>
      </c>
      <c r="I662" s="104"/>
      <c r="J662" s="104"/>
      <c r="K662" s="107"/>
      <c r="L662" s="47" t="n">
        <v>9</v>
      </c>
      <c r="M662" s="47" t="n">
        <v>1</v>
      </c>
      <c r="N662" s="47" t="n">
        <v>6</v>
      </c>
      <c r="O662" s="47" t="str">
        <f aca="false">L662&amp;"."&amp;M662&amp;"."&amp;N662</f>
        <v>9.1.6</v>
      </c>
    </row>
    <row r="663" customFormat="false" ht="15.95" hidden="false" customHeight="true" outlineLevel="0" collapsed="false">
      <c r="A663" s="84"/>
      <c r="B663" s="84"/>
      <c r="C663" s="85"/>
      <c r="D663" s="86" t="s">
        <v>72</v>
      </c>
      <c r="E663" s="87"/>
      <c r="F663" s="87"/>
      <c r="G663" s="88"/>
      <c r="H663" s="86" t="s">
        <v>72</v>
      </c>
      <c r="I663" s="108"/>
      <c r="J663" s="108"/>
      <c r="K663" s="109"/>
      <c r="L663" s="47" t="n">
        <v>9</v>
      </c>
      <c r="M663" s="47" t="n">
        <v>2</v>
      </c>
      <c r="N663" s="47" t="n">
        <v>1</v>
      </c>
      <c r="O663" s="47" t="str">
        <f aca="false">L663&amp;"."&amp;M663&amp;"."&amp;N663</f>
        <v>9.2.1</v>
      </c>
    </row>
    <row r="664" customFormat="false" ht="15.95" hidden="false" customHeight="true" outlineLevel="0" collapsed="false">
      <c r="A664" s="91" t="s">
        <v>73</v>
      </c>
      <c r="B664" s="92" t="s">
        <v>49</v>
      </c>
      <c r="C664" s="92" t="s">
        <v>68</v>
      </c>
      <c r="D664" s="93"/>
      <c r="E664" s="58"/>
      <c r="F664" s="58"/>
      <c r="G664" s="94"/>
      <c r="H664" s="95" t="s">
        <v>72</v>
      </c>
      <c r="I664" s="89"/>
      <c r="J664" s="89"/>
      <c r="K664" s="90"/>
      <c r="L664" s="47" t="n">
        <v>9</v>
      </c>
      <c r="M664" s="47" t="n">
        <v>2</v>
      </c>
      <c r="N664" s="47" t="n">
        <v>2</v>
      </c>
      <c r="O664" s="47" t="str">
        <f aca="false">L664&amp;"."&amp;M664&amp;"."&amp;N664</f>
        <v>9.2.2</v>
      </c>
    </row>
    <row r="665" customFormat="false" ht="15.95" hidden="false" customHeight="true" outlineLevel="0" collapsed="false">
      <c r="A665" s="96"/>
      <c r="B665" s="97"/>
      <c r="C665" s="89" t="s">
        <v>72</v>
      </c>
      <c r="D665" s="98"/>
      <c r="E665" s="58"/>
      <c r="F665" s="58"/>
      <c r="G665" s="94"/>
      <c r="H665" s="95" t="s">
        <v>72</v>
      </c>
      <c r="I665" s="89"/>
      <c r="J665" s="89"/>
      <c r="K665" s="90"/>
      <c r="L665" s="47" t="n">
        <v>9</v>
      </c>
      <c r="M665" s="47" t="n">
        <v>2</v>
      </c>
      <c r="N665" s="47" t="n">
        <v>3</v>
      </c>
      <c r="O665" s="47" t="str">
        <f aca="false">L665&amp;"."&amp;M665&amp;"."&amp;N665</f>
        <v>9.2.3</v>
      </c>
    </row>
    <row r="666" customFormat="false" ht="15.95" hidden="false" customHeight="true" outlineLevel="0" collapsed="false">
      <c r="A666" s="96"/>
      <c r="B666" s="97"/>
      <c r="C666" s="89" t="s">
        <v>72</v>
      </c>
      <c r="D666" s="98"/>
      <c r="E666" s="58"/>
      <c r="F666" s="58"/>
      <c r="G666" s="94"/>
      <c r="H666" s="95" t="s">
        <v>72</v>
      </c>
      <c r="I666" s="89"/>
      <c r="J666" s="89"/>
      <c r="K666" s="90"/>
      <c r="L666" s="47" t="n">
        <v>9</v>
      </c>
      <c r="M666" s="47" t="n">
        <v>2</v>
      </c>
      <c r="N666" s="47" t="n">
        <v>4</v>
      </c>
      <c r="O666" s="47" t="str">
        <f aca="false">L666&amp;"."&amp;M666&amp;"."&amp;N666</f>
        <v>9.2.4</v>
      </c>
    </row>
    <row r="667" customFormat="false" ht="15.95" hidden="false" customHeight="true" outlineLevel="0" collapsed="false">
      <c r="A667" s="99"/>
      <c r="B667" s="100"/>
      <c r="C667" s="89" t="s">
        <v>72</v>
      </c>
      <c r="D667" s="98"/>
      <c r="E667" s="58"/>
      <c r="F667" s="58"/>
      <c r="G667" s="94"/>
      <c r="H667" s="95" t="s">
        <v>72</v>
      </c>
      <c r="I667" s="89"/>
      <c r="J667" s="89"/>
      <c r="K667" s="90"/>
      <c r="L667" s="47" t="n">
        <v>9</v>
      </c>
      <c r="M667" s="47" t="n">
        <v>2</v>
      </c>
      <c r="N667" s="47" t="n">
        <v>5</v>
      </c>
      <c r="O667" s="47" t="str">
        <f aca="false">L667&amp;"."&amp;M667&amp;"."&amp;N667</f>
        <v>9.2.5</v>
      </c>
    </row>
    <row r="668" customFormat="false" ht="15.95" hidden="false" customHeight="true" outlineLevel="0" collapsed="false">
      <c r="A668" s="110"/>
      <c r="B668" s="103"/>
      <c r="C668" s="104" t="s">
        <v>72</v>
      </c>
      <c r="D668" s="105"/>
      <c r="E668" s="66"/>
      <c r="F668" s="66"/>
      <c r="G668" s="106"/>
      <c r="H668" s="104" t="s">
        <v>72</v>
      </c>
      <c r="I668" s="104"/>
      <c r="J668" s="104"/>
      <c r="K668" s="107"/>
      <c r="L668" s="47" t="n">
        <v>9</v>
      </c>
      <c r="M668" s="47" t="n">
        <v>2</v>
      </c>
      <c r="N668" s="47" t="n">
        <v>6</v>
      </c>
      <c r="O668" s="47" t="str">
        <f aca="false">L668&amp;"."&amp;M668&amp;"."&amp;N668</f>
        <v>9.2.6</v>
      </c>
    </row>
    <row r="669" customFormat="false" ht="15.95" hidden="false" customHeight="true" outlineLevel="0" collapsed="false">
      <c r="A669" s="84"/>
      <c r="B669" s="84"/>
      <c r="C669" s="85"/>
      <c r="D669" s="86" t="s">
        <v>72</v>
      </c>
      <c r="E669" s="87"/>
      <c r="F669" s="87"/>
      <c r="G669" s="88"/>
      <c r="H669" s="86" t="s">
        <v>72</v>
      </c>
      <c r="I669" s="108"/>
      <c r="J669" s="108"/>
      <c r="K669" s="109"/>
      <c r="L669" s="47" t="n">
        <v>9</v>
      </c>
      <c r="M669" s="47" t="n">
        <v>3</v>
      </c>
      <c r="N669" s="47" t="n">
        <v>1</v>
      </c>
      <c r="O669" s="47" t="str">
        <f aca="false">L669&amp;"."&amp;M669&amp;"."&amp;N669</f>
        <v>9.3.1</v>
      </c>
    </row>
    <row r="670" customFormat="false" ht="15.95" hidden="false" customHeight="true" outlineLevel="0" collapsed="false">
      <c r="A670" s="91" t="s">
        <v>73</v>
      </c>
      <c r="B670" s="92" t="s">
        <v>49</v>
      </c>
      <c r="C670" s="92" t="s">
        <v>68</v>
      </c>
      <c r="D670" s="93"/>
      <c r="E670" s="58"/>
      <c r="F670" s="58"/>
      <c r="G670" s="94"/>
      <c r="H670" s="95" t="s">
        <v>72</v>
      </c>
      <c r="I670" s="89"/>
      <c r="J670" s="89"/>
      <c r="K670" s="90"/>
      <c r="L670" s="47" t="n">
        <v>9</v>
      </c>
      <c r="M670" s="47" t="n">
        <v>3</v>
      </c>
      <c r="N670" s="47" t="n">
        <v>2</v>
      </c>
      <c r="O670" s="47" t="str">
        <f aca="false">L670&amp;"."&amp;M670&amp;"."&amp;N670</f>
        <v>9.3.2</v>
      </c>
    </row>
    <row r="671" customFormat="false" ht="15.95" hidden="false" customHeight="true" outlineLevel="0" collapsed="false">
      <c r="A671" s="96"/>
      <c r="B671" s="97"/>
      <c r="C671" s="89" t="s">
        <v>72</v>
      </c>
      <c r="D671" s="98"/>
      <c r="E671" s="58"/>
      <c r="F671" s="58"/>
      <c r="G671" s="94"/>
      <c r="H671" s="95" t="s">
        <v>72</v>
      </c>
      <c r="I671" s="89"/>
      <c r="J671" s="89"/>
      <c r="K671" s="90"/>
      <c r="L671" s="47" t="n">
        <v>9</v>
      </c>
      <c r="M671" s="47" t="n">
        <v>3</v>
      </c>
      <c r="N671" s="47" t="n">
        <v>3</v>
      </c>
      <c r="O671" s="47" t="str">
        <f aca="false">L671&amp;"."&amp;M671&amp;"."&amp;N671</f>
        <v>9.3.3</v>
      </c>
    </row>
    <row r="672" customFormat="false" ht="15.95" hidden="false" customHeight="true" outlineLevel="0" collapsed="false">
      <c r="A672" s="96"/>
      <c r="B672" s="97"/>
      <c r="C672" s="89" t="s">
        <v>72</v>
      </c>
      <c r="D672" s="98"/>
      <c r="E672" s="58"/>
      <c r="F672" s="58"/>
      <c r="G672" s="94"/>
      <c r="H672" s="95" t="s">
        <v>72</v>
      </c>
      <c r="I672" s="89"/>
      <c r="J672" s="89"/>
      <c r="K672" s="90"/>
      <c r="L672" s="47" t="n">
        <v>9</v>
      </c>
      <c r="M672" s="47" t="n">
        <v>3</v>
      </c>
      <c r="N672" s="47" t="n">
        <v>4</v>
      </c>
      <c r="O672" s="47" t="str">
        <f aca="false">L672&amp;"."&amp;M672&amp;"."&amp;N672</f>
        <v>9.3.4</v>
      </c>
    </row>
    <row r="673" customFormat="false" ht="15.95" hidden="false" customHeight="true" outlineLevel="0" collapsed="false">
      <c r="A673" s="99"/>
      <c r="B673" s="100"/>
      <c r="C673" s="89" t="s">
        <v>72</v>
      </c>
      <c r="D673" s="98"/>
      <c r="E673" s="58"/>
      <c r="F673" s="58"/>
      <c r="G673" s="94"/>
      <c r="H673" s="95" t="s">
        <v>72</v>
      </c>
      <c r="I673" s="89"/>
      <c r="J673" s="89"/>
      <c r="K673" s="90"/>
      <c r="L673" s="47" t="n">
        <v>9</v>
      </c>
      <c r="M673" s="47" t="n">
        <v>3</v>
      </c>
      <c r="N673" s="47" t="n">
        <v>5</v>
      </c>
      <c r="O673" s="47" t="str">
        <f aca="false">L673&amp;"."&amp;M673&amp;"."&amp;N673</f>
        <v>9.3.5</v>
      </c>
    </row>
    <row r="674" customFormat="false" ht="15.95" hidden="false" customHeight="true" outlineLevel="0" collapsed="false">
      <c r="A674" s="110"/>
      <c r="B674" s="103"/>
      <c r="C674" s="104" t="s">
        <v>72</v>
      </c>
      <c r="D674" s="105"/>
      <c r="E674" s="66"/>
      <c r="F674" s="66"/>
      <c r="G674" s="106"/>
      <c r="H674" s="104" t="s">
        <v>72</v>
      </c>
      <c r="I674" s="104"/>
      <c r="J674" s="104"/>
      <c r="K674" s="107"/>
      <c r="L674" s="47" t="n">
        <v>9</v>
      </c>
      <c r="M674" s="47" t="n">
        <v>3</v>
      </c>
      <c r="N674" s="47" t="n">
        <v>6</v>
      </c>
      <c r="O674" s="47" t="str">
        <f aca="false">L674&amp;"."&amp;M674&amp;"."&amp;N674</f>
        <v>9.3.6</v>
      </c>
    </row>
    <row r="675" customFormat="false" ht="15.95" hidden="false" customHeight="true" outlineLevel="0" collapsed="false">
      <c r="A675" s="84"/>
      <c r="B675" s="84"/>
      <c r="C675" s="85"/>
      <c r="D675" s="86" t="s">
        <v>72</v>
      </c>
      <c r="E675" s="87"/>
      <c r="F675" s="87"/>
      <c r="G675" s="88"/>
      <c r="H675" s="86" t="s">
        <v>72</v>
      </c>
      <c r="I675" s="108"/>
      <c r="J675" s="108"/>
      <c r="K675" s="109"/>
      <c r="L675" s="47" t="n">
        <v>9</v>
      </c>
      <c r="M675" s="47" t="n">
        <v>4</v>
      </c>
      <c r="N675" s="47" t="n">
        <v>1</v>
      </c>
      <c r="O675" s="47" t="str">
        <f aca="false">L675&amp;"."&amp;M675&amp;"."&amp;N675</f>
        <v>9.4.1</v>
      </c>
    </row>
    <row r="676" customFormat="false" ht="15.95" hidden="false" customHeight="true" outlineLevel="0" collapsed="false">
      <c r="A676" s="91" t="s">
        <v>73</v>
      </c>
      <c r="B676" s="92" t="s">
        <v>49</v>
      </c>
      <c r="C676" s="92" t="s">
        <v>68</v>
      </c>
      <c r="D676" s="93"/>
      <c r="E676" s="58"/>
      <c r="F676" s="58"/>
      <c r="G676" s="94"/>
      <c r="H676" s="95" t="s">
        <v>72</v>
      </c>
      <c r="I676" s="89"/>
      <c r="J676" s="89"/>
      <c r="K676" s="90"/>
      <c r="L676" s="47" t="n">
        <v>9</v>
      </c>
      <c r="M676" s="47" t="n">
        <v>4</v>
      </c>
      <c r="N676" s="47" t="n">
        <v>2</v>
      </c>
      <c r="O676" s="47" t="str">
        <f aca="false">L676&amp;"."&amp;M676&amp;"."&amp;N676</f>
        <v>9.4.2</v>
      </c>
    </row>
    <row r="677" customFormat="false" ht="15.95" hidden="false" customHeight="true" outlineLevel="0" collapsed="false">
      <c r="A677" s="96"/>
      <c r="B677" s="97"/>
      <c r="C677" s="89" t="s">
        <v>72</v>
      </c>
      <c r="D677" s="98"/>
      <c r="E677" s="58"/>
      <c r="F677" s="58"/>
      <c r="G677" s="94"/>
      <c r="H677" s="95" t="s">
        <v>72</v>
      </c>
      <c r="I677" s="89"/>
      <c r="J677" s="89"/>
      <c r="K677" s="90"/>
      <c r="L677" s="47" t="n">
        <v>9</v>
      </c>
      <c r="M677" s="47" t="n">
        <v>4</v>
      </c>
      <c r="N677" s="47" t="n">
        <v>3</v>
      </c>
      <c r="O677" s="47" t="str">
        <f aca="false">L677&amp;"."&amp;M677&amp;"."&amp;N677</f>
        <v>9.4.3</v>
      </c>
    </row>
    <row r="678" customFormat="false" ht="15.95" hidden="false" customHeight="true" outlineLevel="0" collapsed="false">
      <c r="A678" s="96"/>
      <c r="B678" s="97"/>
      <c r="C678" s="89" t="s">
        <v>72</v>
      </c>
      <c r="D678" s="98"/>
      <c r="E678" s="58"/>
      <c r="F678" s="58"/>
      <c r="G678" s="94"/>
      <c r="H678" s="95" t="s">
        <v>72</v>
      </c>
      <c r="I678" s="89"/>
      <c r="J678" s="89"/>
      <c r="K678" s="90"/>
      <c r="L678" s="47" t="n">
        <v>9</v>
      </c>
      <c r="M678" s="47" t="n">
        <v>4</v>
      </c>
      <c r="N678" s="47" t="n">
        <v>4</v>
      </c>
      <c r="O678" s="47" t="str">
        <f aca="false">L678&amp;"."&amp;M678&amp;"."&amp;N678</f>
        <v>9.4.4</v>
      </c>
    </row>
    <row r="679" customFormat="false" ht="15.95" hidden="false" customHeight="true" outlineLevel="0" collapsed="false">
      <c r="A679" s="99"/>
      <c r="B679" s="100"/>
      <c r="C679" s="89" t="s">
        <v>72</v>
      </c>
      <c r="D679" s="98"/>
      <c r="E679" s="58"/>
      <c r="F679" s="58"/>
      <c r="G679" s="94"/>
      <c r="H679" s="95" t="s">
        <v>72</v>
      </c>
      <c r="I679" s="89"/>
      <c r="J679" s="89"/>
      <c r="K679" s="90"/>
      <c r="L679" s="47" t="n">
        <v>9</v>
      </c>
      <c r="M679" s="47" t="n">
        <v>4</v>
      </c>
      <c r="N679" s="47" t="n">
        <v>5</v>
      </c>
      <c r="O679" s="47" t="str">
        <f aca="false">L679&amp;"."&amp;M679&amp;"."&amp;N679</f>
        <v>9.4.5</v>
      </c>
    </row>
    <row r="680" customFormat="false" ht="15.95" hidden="false" customHeight="true" outlineLevel="0" collapsed="false">
      <c r="A680" s="102"/>
      <c r="B680" s="103"/>
      <c r="C680" s="104" t="s">
        <v>72</v>
      </c>
      <c r="D680" s="105"/>
      <c r="E680" s="66"/>
      <c r="F680" s="66"/>
      <c r="G680" s="106"/>
      <c r="H680" s="104" t="s">
        <v>72</v>
      </c>
      <c r="I680" s="104"/>
      <c r="J680" s="104"/>
      <c r="K680" s="107"/>
      <c r="L680" s="47" t="n">
        <v>9</v>
      </c>
      <c r="M680" s="47" t="n">
        <v>4</v>
      </c>
      <c r="N680" s="47" t="n">
        <v>6</v>
      </c>
      <c r="O680" s="47" t="str">
        <f aca="false">L680&amp;"."&amp;M680&amp;"."&amp;N680</f>
        <v>9.4.6</v>
      </c>
    </row>
    <row r="681" customFormat="false" ht="12" hidden="false" customHeight="false" outlineLevel="0" collapsed="false">
      <c r="A681" s="93"/>
      <c r="B681" s="93"/>
      <c r="C681" s="93"/>
      <c r="D681" s="93"/>
      <c r="E681" s="93"/>
      <c r="F681" s="93"/>
      <c r="G681" s="93"/>
      <c r="H681" s="93"/>
      <c r="I681" s="93"/>
      <c r="J681" s="93"/>
      <c r="K681" s="93"/>
    </row>
    <row r="682" customFormat="false" ht="12" hidden="false" customHeight="false" outlineLevel="0" collapsed="false">
      <c r="A682" s="93"/>
      <c r="B682" s="93"/>
      <c r="C682" s="93"/>
      <c r="D682" s="93"/>
      <c r="E682" s="93"/>
      <c r="F682" s="93"/>
      <c r="G682" s="93"/>
      <c r="H682" s="93"/>
      <c r="I682" s="93"/>
      <c r="J682" s="93"/>
      <c r="K682" s="93"/>
    </row>
    <row r="683" customFormat="false" ht="12" hidden="false" customHeight="false" outlineLevel="0" collapsed="false">
      <c r="A683" s="93"/>
      <c r="B683" s="93"/>
      <c r="C683" s="93"/>
      <c r="D683" s="93"/>
      <c r="E683" s="93"/>
      <c r="F683" s="93"/>
      <c r="G683" s="93"/>
      <c r="H683" s="93"/>
      <c r="I683" s="93"/>
      <c r="J683" s="93"/>
      <c r="K683" s="93"/>
    </row>
    <row r="684" customFormat="false" ht="12" hidden="false" customHeight="false" outlineLevel="0" collapsed="false">
      <c r="A684" s="50" t="s">
        <v>107</v>
      </c>
      <c r="B684" s="93"/>
      <c r="C684" s="93"/>
      <c r="D684" s="93"/>
      <c r="E684" s="93"/>
      <c r="F684" s="93"/>
      <c r="G684" s="93"/>
      <c r="H684" s="93"/>
      <c r="I684" s="93"/>
      <c r="J684" s="93"/>
      <c r="K684" s="93"/>
    </row>
    <row r="685" customFormat="false" ht="12.75" hidden="false" customHeight="false" outlineLevel="0" collapsed="false">
      <c r="A685" s="111" t="s">
        <v>75</v>
      </c>
      <c r="B685" s="93"/>
      <c r="C685" s="93"/>
      <c r="D685" s="93"/>
      <c r="E685" s="93"/>
      <c r="F685" s="93"/>
      <c r="G685" s="93"/>
      <c r="H685" s="93"/>
      <c r="I685" s="93"/>
      <c r="J685" s="93"/>
      <c r="K685" s="93"/>
    </row>
    <row r="686" customFormat="false" ht="11.45" hidden="false" customHeight="true" outlineLevel="0" collapsed="false">
      <c r="A686" s="112" t="s">
        <v>76</v>
      </c>
      <c r="B686" s="112"/>
      <c r="C686" s="112"/>
      <c r="D686" s="113" t="s">
        <v>49</v>
      </c>
      <c r="E686" s="113"/>
      <c r="F686" s="114" t="s">
        <v>77</v>
      </c>
      <c r="G686" s="113" t="s">
        <v>78</v>
      </c>
      <c r="H686" s="113"/>
      <c r="I686" s="113"/>
      <c r="J686" s="115" t="s">
        <v>69</v>
      </c>
      <c r="K686" s="115"/>
    </row>
    <row r="687" customFormat="false" ht="11.45" hidden="false" customHeight="true" outlineLevel="0" collapsed="false">
      <c r="A687" s="112"/>
      <c r="B687" s="112"/>
      <c r="C687" s="112"/>
      <c r="D687" s="113"/>
      <c r="E687" s="113"/>
      <c r="F687" s="114"/>
      <c r="G687" s="113"/>
      <c r="H687" s="113"/>
      <c r="I687" s="113"/>
      <c r="J687" s="115"/>
      <c r="K687" s="115"/>
    </row>
    <row r="688" customFormat="false" ht="15.95" hidden="false" customHeight="true" outlineLevel="0" collapsed="false">
      <c r="A688" s="116"/>
      <c r="B688" s="116"/>
      <c r="C688" s="116"/>
      <c r="D688" s="117"/>
      <c r="E688" s="117"/>
      <c r="F688" s="89"/>
      <c r="G688" s="118"/>
      <c r="H688" s="118"/>
      <c r="I688" s="118"/>
      <c r="J688" s="119"/>
      <c r="K688" s="119"/>
      <c r="L688" s="47" t="n">
        <v>9</v>
      </c>
      <c r="M688" s="47" t="s">
        <v>79</v>
      </c>
      <c r="N688" s="47" t="n">
        <v>1</v>
      </c>
      <c r="O688" s="47" t="str">
        <f aca="false">L688&amp;"."&amp;M688&amp;"."&amp;N688</f>
        <v>9.c.1</v>
      </c>
    </row>
    <row r="689" customFormat="false" ht="15.95" hidden="false" customHeight="true" outlineLevel="0" collapsed="false">
      <c r="A689" s="116"/>
      <c r="B689" s="116"/>
      <c r="C689" s="116"/>
      <c r="D689" s="117"/>
      <c r="E689" s="117"/>
      <c r="F689" s="89"/>
      <c r="G689" s="118"/>
      <c r="H689" s="118"/>
      <c r="I689" s="118"/>
      <c r="J689" s="119"/>
      <c r="K689" s="119"/>
      <c r="L689" s="47" t="n">
        <v>9</v>
      </c>
      <c r="M689" s="47" t="s">
        <v>79</v>
      </c>
      <c r="N689" s="47" t="n">
        <v>2</v>
      </c>
      <c r="O689" s="47" t="str">
        <f aca="false">L689&amp;"."&amp;M689&amp;"."&amp;N689</f>
        <v>9.c.2</v>
      </c>
    </row>
    <row r="690" customFormat="false" ht="15.95" hidden="false" customHeight="true" outlineLevel="0" collapsed="false">
      <c r="A690" s="116"/>
      <c r="B690" s="116"/>
      <c r="C690" s="116"/>
      <c r="D690" s="117"/>
      <c r="E690" s="117"/>
      <c r="F690" s="89"/>
      <c r="G690" s="118"/>
      <c r="H690" s="118"/>
      <c r="I690" s="118"/>
      <c r="J690" s="119"/>
      <c r="K690" s="119"/>
      <c r="L690" s="47" t="n">
        <v>9</v>
      </c>
      <c r="M690" s="47" t="s">
        <v>79</v>
      </c>
      <c r="N690" s="47" t="n">
        <v>3</v>
      </c>
      <c r="O690" s="47" t="str">
        <f aca="false">L690&amp;"."&amp;M690&amp;"."&amp;N690</f>
        <v>9.c.3</v>
      </c>
    </row>
    <row r="691" customFormat="false" ht="15.95" hidden="false" customHeight="true" outlineLevel="0" collapsed="false">
      <c r="A691" s="120"/>
      <c r="B691" s="120"/>
      <c r="C691" s="120"/>
      <c r="D691" s="117"/>
      <c r="E691" s="117"/>
      <c r="F691" s="89"/>
      <c r="G691" s="118"/>
      <c r="H691" s="118"/>
      <c r="I691" s="118"/>
      <c r="J691" s="119"/>
      <c r="K691" s="119"/>
      <c r="L691" s="47" t="n">
        <v>9</v>
      </c>
      <c r="M691" s="47" t="s">
        <v>79</v>
      </c>
      <c r="N691" s="47" t="n">
        <v>4</v>
      </c>
      <c r="O691" s="47" t="str">
        <f aca="false">L691&amp;"."&amp;M691&amp;"."&amp;N691</f>
        <v>9.c.4</v>
      </c>
    </row>
    <row r="692" customFormat="false" ht="15.95" hidden="false" customHeight="true" outlineLevel="0" collapsed="false">
      <c r="A692" s="120"/>
      <c r="B692" s="120"/>
      <c r="C692" s="120"/>
      <c r="D692" s="117"/>
      <c r="E692" s="117"/>
      <c r="F692" s="89"/>
      <c r="G692" s="118"/>
      <c r="H692" s="118"/>
      <c r="I692" s="118"/>
      <c r="J692" s="119"/>
      <c r="K692" s="119"/>
      <c r="L692" s="47" t="n">
        <v>9</v>
      </c>
      <c r="M692" s="47" t="s">
        <v>79</v>
      </c>
      <c r="N692" s="47" t="n">
        <v>5</v>
      </c>
      <c r="O692" s="47" t="str">
        <f aca="false">L692&amp;"."&amp;M692&amp;"."&amp;N692</f>
        <v>9.c.5</v>
      </c>
    </row>
    <row r="693" customFormat="false" ht="15.95" hidden="false" customHeight="true" outlineLevel="0" collapsed="false">
      <c r="A693" s="120"/>
      <c r="B693" s="120"/>
      <c r="C693" s="120"/>
      <c r="D693" s="117"/>
      <c r="E693" s="117"/>
      <c r="F693" s="89"/>
      <c r="G693" s="118"/>
      <c r="H693" s="118"/>
      <c r="I693" s="118"/>
      <c r="J693" s="119"/>
      <c r="K693" s="119"/>
      <c r="L693" s="47" t="n">
        <v>9</v>
      </c>
      <c r="M693" s="47" t="s">
        <v>79</v>
      </c>
      <c r="N693" s="47" t="n">
        <v>6</v>
      </c>
      <c r="O693" s="47" t="str">
        <f aca="false">L693&amp;"."&amp;M693&amp;"."&amp;N693</f>
        <v>9.c.6</v>
      </c>
    </row>
    <row r="694" customFormat="false" ht="15.95" hidden="false" customHeight="true" outlineLevel="0" collapsed="false">
      <c r="A694" s="121"/>
      <c r="B694" s="121"/>
      <c r="C694" s="121"/>
      <c r="D694" s="122"/>
      <c r="E694" s="122"/>
      <c r="F694" s="104"/>
      <c r="G694" s="123"/>
      <c r="H694" s="123"/>
      <c r="I694" s="123"/>
      <c r="J694" s="124"/>
      <c r="K694" s="124"/>
      <c r="L694" s="47" t="n">
        <v>9</v>
      </c>
      <c r="M694" s="47" t="s">
        <v>79</v>
      </c>
      <c r="N694" s="47" t="n">
        <v>7</v>
      </c>
      <c r="O694" s="47" t="str">
        <f aca="false">L694&amp;"."&amp;M694&amp;"."&amp;N694</f>
        <v>9.c.7</v>
      </c>
    </row>
    <row r="695" customFormat="false" ht="15.95" hidden="false" customHeight="true" outlineLevel="0" collapsed="false">
      <c r="B695" s="125"/>
      <c r="C695" s="125"/>
      <c r="D695" s="126"/>
      <c r="E695" s="127"/>
      <c r="F695" s="130"/>
    </row>
    <row r="696" customFormat="false" ht="12.75" hidden="false" customHeight="false" outlineLevel="0" collapsed="false">
      <c r="B696" s="128"/>
      <c r="C696" s="129"/>
      <c r="D696" s="93"/>
      <c r="E696" s="127"/>
      <c r="F696" s="130"/>
    </row>
    <row r="697" customFormat="false" ht="12.75" hidden="false" customHeight="false" outlineLevel="0" collapsed="false">
      <c r="B697" s="128"/>
      <c r="C697" s="129"/>
      <c r="D697" s="93"/>
      <c r="E697" s="127"/>
      <c r="F697" s="130"/>
    </row>
    <row r="698" customFormat="false" ht="12.75" hidden="false" customHeight="false" outlineLevel="0" collapsed="false">
      <c r="B698" s="128"/>
      <c r="C698" s="129"/>
      <c r="D698" s="93"/>
      <c r="E698" s="127"/>
      <c r="F698" s="130"/>
    </row>
    <row r="699" customFormat="false" ht="13.5" hidden="false" customHeight="false" outlineLevel="0" collapsed="false">
      <c r="A699" s="50" t="s">
        <v>80</v>
      </c>
      <c r="B699" s="128"/>
      <c r="C699" s="129"/>
      <c r="D699" s="93"/>
      <c r="E699" s="127"/>
      <c r="F699" s="130"/>
    </row>
    <row r="700" customFormat="false" ht="12" hidden="false" customHeight="false" outlineLevel="0" collapsed="false">
      <c r="A700" s="131"/>
      <c r="B700" s="131"/>
      <c r="C700" s="131"/>
      <c r="D700" s="131"/>
      <c r="E700" s="131"/>
      <c r="F700" s="131"/>
      <c r="G700" s="131"/>
      <c r="H700" s="131"/>
      <c r="I700" s="131"/>
    </row>
    <row r="701" customFormat="false" ht="12" hidden="false" customHeight="false" outlineLevel="0" collapsed="false">
      <c r="A701" s="131"/>
      <c r="B701" s="131"/>
      <c r="C701" s="131"/>
      <c r="D701" s="131"/>
      <c r="E701" s="131"/>
      <c r="F701" s="131"/>
      <c r="G701" s="131"/>
      <c r="H701" s="131"/>
      <c r="I701" s="131"/>
    </row>
    <row r="702" customFormat="false" ht="12" hidden="false" customHeight="false" outlineLevel="0" collapsed="false">
      <c r="A702" s="131"/>
      <c r="B702" s="131"/>
      <c r="C702" s="131"/>
      <c r="D702" s="131"/>
      <c r="E702" s="131"/>
      <c r="F702" s="131"/>
      <c r="G702" s="131"/>
      <c r="H702" s="131"/>
      <c r="I702" s="131"/>
    </row>
    <row r="703" customFormat="false" ht="12" hidden="false" customHeight="false" outlineLevel="0" collapsed="false">
      <c r="A703" s="131"/>
      <c r="B703" s="131"/>
      <c r="C703" s="131"/>
      <c r="D703" s="131"/>
      <c r="E703" s="131"/>
      <c r="F703" s="131"/>
      <c r="G703" s="131"/>
      <c r="H703" s="131"/>
      <c r="I703" s="131"/>
    </row>
    <row r="704" customFormat="false" ht="12" hidden="false" customHeight="false" outlineLevel="0" collapsed="false">
      <c r="A704" s="131"/>
      <c r="B704" s="131"/>
      <c r="C704" s="131"/>
      <c r="D704" s="131"/>
      <c r="E704" s="131"/>
      <c r="F704" s="131"/>
      <c r="G704" s="131"/>
      <c r="H704" s="131"/>
      <c r="I704" s="131"/>
    </row>
    <row r="705" customFormat="false" ht="12" hidden="false" customHeight="false" outlineLevel="0" collapsed="false">
      <c r="A705" s="131"/>
      <c r="B705" s="131"/>
      <c r="C705" s="131"/>
      <c r="D705" s="131"/>
      <c r="E705" s="131"/>
      <c r="F705" s="131"/>
      <c r="G705" s="131"/>
      <c r="H705" s="131"/>
      <c r="I705" s="131"/>
    </row>
    <row r="706" customFormat="false" ht="12" hidden="false" customHeight="false" outlineLevel="0" collapsed="false">
      <c r="A706" s="131"/>
      <c r="B706" s="131"/>
      <c r="C706" s="131"/>
      <c r="D706" s="131"/>
      <c r="E706" s="131"/>
      <c r="F706" s="131"/>
      <c r="G706" s="131"/>
      <c r="H706" s="131"/>
      <c r="I706" s="131"/>
    </row>
    <row r="707" customFormat="false" ht="12" hidden="false" customHeight="false" outlineLevel="0" collapsed="false">
      <c r="A707" s="131"/>
      <c r="B707" s="131"/>
      <c r="C707" s="131"/>
      <c r="D707" s="131"/>
      <c r="E707" s="131"/>
      <c r="F707" s="131"/>
      <c r="G707" s="131"/>
      <c r="H707" s="131"/>
      <c r="I707" s="131"/>
    </row>
    <row r="708" customFormat="false" ht="12" hidden="false" customHeight="false" outlineLevel="0" collapsed="false">
      <c r="A708" s="131"/>
      <c r="B708" s="131"/>
      <c r="C708" s="131"/>
      <c r="D708" s="131"/>
      <c r="E708" s="131"/>
      <c r="F708" s="131"/>
      <c r="G708" s="131"/>
      <c r="H708" s="131"/>
      <c r="I708" s="131"/>
    </row>
    <row r="709" customFormat="false" ht="12" hidden="false" customHeight="false" outlineLevel="0" collapsed="false">
      <c r="A709" s="131"/>
      <c r="B709" s="131"/>
      <c r="C709" s="131"/>
      <c r="D709" s="131"/>
      <c r="E709" s="131"/>
      <c r="F709" s="131"/>
      <c r="G709" s="131"/>
      <c r="H709" s="131"/>
      <c r="I709" s="131"/>
    </row>
    <row r="710" customFormat="false" ht="12" hidden="false" customHeight="false" outlineLevel="0" collapsed="false">
      <c r="A710" s="131"/>
      <c r="B710" s="131"/>
      <c r="C710" s="131"/>
      <c r="D710" s="131"/>
      <c r="E710" s="131"/>
      <c r="F710" s="131"/>
      <c r="G710" s="131"/>
      <c r="H710" s="131"/>
      <c r="I710" s="131"/>
    </row>
    <row r="711" customFormat="false" ht="12" hidden="false" customHeight="false" outlineLevel="0" collapsed="false">
      <c r="A711" s="131"/>
      <c r="B711" s="131"/>
      <c r="C711" s="131"/>
      <c r="D711" s="131"/>
      <c r="E711" s="131"/>
      <c r="F711" s="131"/>
      <c r="G711" s="131"/>
      <c r="H711" s="131"/>
      <c r="I711" s="131"/>
    </row>
    <row r="712" customFormat="false" ht="12" hidden="false" customHeight="false" outlineLevel="0" collapsed="false">
      <c r="A712" s="131"/>
      <c r="B712" s="131"/>
      <c r="C712" s="131"/>
      <c r="D712" s="131"/>
      <c r="E712" s="131"/>
      <c r="F712" s="131"/>
      <c r="G712" s="131"/>
      <c r="H712" s="131"/>
      <c r="I712" s="131"/>
    </row>
    <row r="713" customFormat="false" ht="12" hidden="false" customHeight="false" outlineLevel="0" collapsed="false">
      <c r="A713" s="131"/>
      <c r="B713" s="131"/>
      <c r="C713" s="131"/>
      <c r="D713" s="131"/>
      <c r="E713" s="131"/>
      <c r="F713" s="131"/>
      <c r="G713" s="131"/>
      <c r="H713" s="131"/>
      <c r="I713" s="131"/>
    </row>
    <row r="714" customFormat="false" ht="12" hidden="false" customHeight="false" outlineLevel="0" collapsed="false">
      <c r="A714" s="131"/>
      <c r="B714" s="131"/>
      <c r="C714" s="131"/>
      <c r="D714" s="131"/>
      <c r="E714" s="131"/>
      <c r="F714" s="131"/>
      <c r="G714" s="131"/>
      <c r="H714" s="131"/>
      <c r="I714" s="131"/>
    </row>
    <row r="715" customFormat="false" ht="12" hidden="false" customHeight="false" outlineLevel="0" collapsed="false">
      <c r="A715" s="131"/>
      <c r="B715" s="131"/>
      <c r="C715" s="131"/>
      <c r="D715" s="131"/>
      <c r="E715" s="131"/>
      <c r="F715" s="131"/>
      <c r="G715" s="131"/>
      <c r="H715" s="131"/>
      <c r="I715" s="131"/>
    </row>
    <row r="716" customFormat="false" ht="12" hidden="false" customHeight="false" outlineLevel="0" collapsed="false">
      <c r="A716" s="131"/>
      <c r="B716" s="131"/>
      <c r="C716" s="131"/>
      <c r="D716" s="131"/>
      <c r="E716" s="131"/>
      <c r="F716" s="131"/>
      <c r="G716" s="131"/>
      <c r="H716" s="131"/>
      <c r="I716" s="131"/>
    </row>
    <row r="717" customFormat="false" ht="12.75" hidden="false" customHeight="false" outlineLevel="0" collapsed="false">
      <c r="A717" s="131"/>
      <c r="B717" s="131"/>
      <c r="C717" s="131"/>
      <c r="D717" s="131"/>
      <c r="E717" s="131"/>
      <c r="F717" s="131"/>
      <c r="G717" s="131"/>
      <c r="H717" s="131"/>
      <c r="I717" s="131"/>
    </row>
    <row r="718" customFormat="false" ht="12.75" hidden="false" customHeight="false" outlineLevel="0" collapsed="false">
      <c r="B718" s="128"/>
      <c r="C718" s="129"/>
      <c r="D718" s="93"/>
      <c r="E718" s="127"/>
      <c r="F718" s="130"/>
    </row>
    <row r="719" customFormat="false" ht="12.75" hidden="false" customHeight="false" outlineLevel="0" collapsed="false">
      <c r="B719" s="128"/>
      <c r="C719" s="129"/>
      <c r="D719" s="93"/>
      <c r="E719" s="127"/>
      <c r="F719" s="130"/>
    </row>
    <row r="720" customFormat="false" ht="12.75" hidden="false" customHeight="false" outlineLevel="0" collapsed="false">
      <c r="B720" s="128"/>
      <c r="C720" s="129"/>
      <c r="D720" s="93"/>
      <c r="E720" s="127"/>
      <c r="F720" s="130"/>
    </row>
    <row r="721" customFormat="false" ht="12.75" hidden="false" customHeight="false" outlineLevel="0" collapsed="false">
      <c r="B721" s="128"/>
      <c r="C721" s="129"/>
      <c r="D721" s="93"/>
      <c r="E721" s="127"/>
      <c r="F721" s="130"/>
    </row>
    <row r="722" customFormat="false" ht="12" hidden="false" customHeight="false" outlineLevel="0" collapsed="false">
      <c r="A722" s="48" t="str">
        <f aca="false">"Please report all your health related projects and their associated activities for the period of "&amp;StartDate&amp;" to "&amp;EndDate</f>
        <v>Please report all your health related projects and their associated activities for the period of janvier 01, 2014 to décembre 31, 2014</v>
      </c>
      <c r="B722" s="49"/>
      <c r="C722" s="49"/>
      <c r="D722" s="49"/>
      <c r="E722" s="49"/>
      <c r="F722" s="49"/>
      <c r="G722" s="49"/>
      <c r="H722" s="49"/>
      <c r="I722" s="49"/>
      <c r="J722" s="49"/>
      <c r="K722" s="49"/>
    </row>
    <row r="723" customFormat="false" ht="12.6" hidden="false" customHeight="true" outlineLevel="0" collapsed="false">
      <c r="A723" s="50" t="s">
        <v>108</v>
      </c>
      <c r="F723" s="51" t="s">
        <v>47</v>
      </c>
      <c r="G723" s="51"/>
      <c r="H723" s="51"/>
      <c r="I723" s="51"/>
      <c r="J723" s="51"/>
      <c r="K723" s="51"/>
      <c r="L723" s="47" t="n">
        <v>10</v>
      </c>
      <c r="O723" s="47" t="str">
        <f aca="false">L723&amp;"."&amp;M723&amp;"."&amp;N723</f>
        <v>10..</v>
      </c>
    </row>
    <row r="724" customFormat="false" ht="13.5" hidden="false" customHeight="true" outlineLevel="0" collapsed="false">
      <c r="A724" s="52" t="s">
        <v>5</v>
      </c>
      <c r="B724" s="53"/>
      <c r="C724" s="53"/>
      <c r="D724" s="53"/>
      <c r="F724" s="54" t="s">
        <v>48</v>
      </c>
      <c r="G724" s="54"/>
      <c r="H724" s="54"/>
      <c r="I724" s="55" t="s">
        <v>49</v>
      </c>
      <c r="J724" s="55"/>
      <c r="K724" s="55"/>
      <c r="L724" s="47" t="n">
        <v>10</v>
      </c>
      <c r="O724" s="47" t="str">
        <f aca="false">L724&amp;"."&amp;M724&amp;"."&amp;N724</f>
        <v>10..</v>
      </c>
    </row>
    <row r="725" customFormat="false" ht="13.15" hidden="false" customHeight="true" outlineLevel="0" collapsed="false">
      <c r="A725" s="56" t="s">
        <v>50</v>
      </c>
      <c r="B725" s="57"/>
      <c r="C725" s="57"/>
      <c r="D725" s="57"/>
      <c r="F725" s="58"/>
      <c r="G725" s="58"/>
      <c r="H725" s="58"/>
      <c r="I725" s="59"/>
      <c r="J725" s="59"/>
      <c r="K725" s="59"/>
      <c r="L725" s="47" t="n">
        <v>10</v>
      </c>
      <c r="M725" s="47" t="s">
        <v>51</v>
      </c>
      <c r="O725" s="47" t="str">
        <f aca="false">L725&amp;"."&amp;M725&amp;"."&amp;N725</f>
        <v>10.A1.</v>
      </c>
    </row>
    <row r="726" customFormat="false" ht="12" hidden="false" customHeight="true" outlineLevel="0" collapsed="false">
      <c r="A726" s="60" t="s">
        <v>52</v>
      </c>
      <c r="B726" s="61"/>
      <c r="C726" s="61"/>
      <c r="D726" s="61"/>
      <c r="F726" s="58"/>
      <c r="G726" s="58"/>
      <c r="H726" s="58"/>
      <c r="I726" s="59"/>
      <c r="J726" s="59"/>
      <c r="K726" s="59"/>
      <c r="L726" s="47" t="n">
        <v>10</v>
      </c>
      <c r="M726" s="47" t="s">
        <v>53</v>
      </c>
      <c r="O726" s="47" t="str">
        <f aca="false">L726&amp;"."&amp;M726&amp;"."&amp;N726</f>
        <v>10.A2.</v>
      </c>
    </row>
    <row r="727" customFormat="false" ht="12" hidden="false" customHeight="false" outlineLevel="0" collapsed="false">
      <c r="A727" s="60"/>
      <c r="B727" s="61"/>
      <c r="C727" s="61"/>
      <c r="D727" s="61"/>
      <c r="F727" s="58"/>
      <c r="G727" s="58"/>
      <c r="H727" s="58"/>
      <c r="I727" s="59"/>
      <c r="J727" s="59"/>
      <c r="K727" s="59"/>
      <c r="L727" s="47" t="n">
        <v>10</v>
      </c>
      <c r="M727" s="47" t="s">
        <v>54</v>
      </c>
      <c r="O727" s="47" t="str">
        <f aca="false">L727&amp;"."&amp;M727&amp;"."&amp;N727</f>
        <v>10.A3.</v>
      </c>
    </row>
    <row r="728" customFormat="false" ht="12" hidden="false" customHeight="false" outlineLevel="0" collapsed="false">
      <c r="A728" s="60"/>
      <c r="B728" s="61"/>
      <c r="C728" s="61"/>
      <c r="D728" s="61"/>
      <c r="F728" s="58"/>
      <c r="G728" s="58"/>
      <c r="H728" s="58"/>
      <c r="I728" s="59"/>
      <c r="J728" s="59"/>
      <c r="K728" s="59"/>
      <c r="L728" s="47" t="n">
        <v>10</v>
      </c>
      <c r="M728" s="47" t="s">
        <v>55</v>
      </c>
      <c r="O728" s="47" t="str">
        <f aca="false">L728&amp;"."&amp;M728&amp;"."&amp;N728</f>
        <v>10.A4.</v>
      </c>
    </row>
    <row r="729" customFormat="false" ht="22.9" hidden="false" customHeight="true" outlineLevel="0" collapsed="false">
      <c r="A729" s="62" t="s">
        <v>82</v>
      </c>
      <c r="B729" s="63"/>
      <c r="C729" s="63"/>
      <c r="D729" s="63"/>
      <c r="F729" s="58"/>
      <c r="G729" s="58"/>
      <c r="H729" s="58"/>
      <c r="I729" s="59"/>
      <c r="J729" s="59"/>
      <c r="K729" s="59"/>
      <c r="L729" s="47" t="n">
        <v>10</v>
      </c>
      <c r="M729" s="47" t="s">
        <v>57</v>
      </c>
      <c r="O729" s="47" t="str">
        <f aca="false">L729&amp;"."&amp;M729&amp;"."&amp;N729</f>
        <v>10.A5.</v>
      </c>
    </row>
    <row r="730" customFormat="false" ht="36.75" hidden="false" customHeight="false" outlineLevel="0" collapsed="false">
      <c r="A730" s="64" t="s">
        <v>83</v>
      </c>
      <c r="B730" s="65"/>
      <c r="C730" s="65"/>
      <c r="D730" s="65"/>
      <c r="F730" s="66"/>
      <c r="G730" s="66"/>
      <c r="H730" s="66"/>
      <c r="I730" s="67"/>
      <c r="J730" s="67"/>
      <c r="K730" s="67"/>
      <c r="L730" s="47" t="n">
        <v>10</v>
      </c>
      <c r="M730" s="47" t="s">
        <v>59</v>
      </c>
      <c r="O730" s="47" t="str">
        <f aca="false">L730&amp;"."&amp;M730&amp;"."&amp;N730</f>
        <v>10.A6.</v>
      </c>
    </row>
    <row r="731" customFormat="false" ht="12" hidden="false" customHeight="false" outlineLevel="0" collapsed="false">
      <c r="B731" s="68"/>
      <c r="C731" s="69"/>
      <c r="D731" s="68"/>
      <c r="F731" s="70"/>
      <c r="G731" s="70"/>
      <c r="H731" s="71"/>
      <c r="I731" s="72"/>
      <c r="J731" s="72"/>
      <c r="K731" s="72"/>
      <c r="L731" s="47" t="n">
        <v>10</v>
      </c>
      <c r="M731" s="47" t="n">
        <v>7</v>
      </c>
      <c r="O731" s="47" t="str">
        <f aca="false">L731&amp;"."&amp;M731&amp;"."&amp;N731</f>
        <v>10.7.</v>
      </c>
    </row>
    <row r="732" customFormat="false" ht="12.75" hidden="false" customHeight="false" outlineLevel="0" collapsed="false">
      <c r="A732" s="73" t="s">
        <v>109</v>
      </c>
      <c r="L732" s="47" t="n">
        <v>10</v>
      </c>
      <c r="O732" s="47" t="str">
        <f aca="false">L732&amp;"."&amp;M732&amp;"."&amp;N732</f>
        <v>10..</v>
      </c>
    </row>
    <row r="733" customFormat="false" ht="12.75" hidden="false" customHeight="true" outlineLevel="0" collapsed="false">
      <c r="A733" s="74" t="s">
        <v>61</v>
      </c>
      <c r="B733" s="74"/>
      <c r="C733" s="74"/>
      <c r="D733" s="74"/>
      <c r="E733" s="75" t="s">
        <v>62</v>
      </c>
      <c r="F733" s="75"/>
      <c r="G733" s="75"/>
      <c r="H733" s="75"/>
      <c r="I733" s="75"/>
      <c r="J733" s="75"/>
      <c r="K733" s="75"/>
      <c r="L733" s="47" t="n">
        <v>10</v>
      </c>
      <c r="O733" s="47" t="str">
        <f aca="false">L733&amp;"."&amp;M733&amp;"."&amp;N733</f>
        <v>10..</v>
      </c>
    </row>
    <row r="734" customFormat="false" ht="13.9" hidden="false" customHeight="true" outlineLevel="0" collapsed="false">
      <c r="A734" s="76" t="s">
        <v>63</v>
      </c>
      <c r="B734" s="76"/>
      <c r="C734" s="76"/>
      <c r="D734" s="76"/>
      <c r="E734" s="77" t="s">
        <v>64</v>
      </c>
      <c r="F734" s="77"/>
      <c r="G734" s="77"/>
      <c r="H734" s="77"/>
      <c r="I734" s="77"/>
      <c r="J734" s="77"/>
      <c r="K734" s="77"/>
      <c r="L734" s="47" t="n">
        <v>10</v>
      </c>
      <c r="O734" s="47" t="str">
        <f aca="false">L734&amp;"."&amp;M734&amp;"."&amp;N734</f>
        <v>10..</v>
      </c>
    </row>
    <row r="735" customFormat="false" ht="12" hidden="false" customHeight="true" outlineLevel="0" collapsed="false">
      <c r="A735" s="78" t="s">
        <v>65</v>
      </c>
      <c r="B735" s="78"/>
      <c r="C735" s="79" t="s">
        <v>49</v>
      </c>
      <c r="D735" s="80" t="s">
        <v>85</v>
      </c>
      <c r="E735" s="78" t="s">
        <v>67</v>
      </c>
      <c r="F735" s="78"/>
      <c r="G735" s="81" t="s">
        <v>49</v>
      </c>
      <c r="H735" s="79" t="s">
        <v>68</v>
      </c>
      <c r="I735" s="82" t="s">
        <v>69</v>
      </c>
      <c r="J735" s="83" t="s">
        <v>70</v>
      </c>
      <c r="K735" s="83" t="s">
        <v>71</v>
      </c>
      <c r="L735" s="47" t="n">
        <v>10</v>
      </c>
      <c r="O735" s="47" t="str">
        <f aca="false">L735&amp;"."&amp;M735&amp;"."&amp;N735</f>
        <v>10..</v>
      </c>
    </row>
    <row r="736" customFormat="false" ht="12.6" hidden="false" customHeight="true" outlineLevel="0" collapsed="false">
      <c r="A736" s="78"/>
      <c r="B736" s="78"/>
      <c r="C736" s="79"/>
      <c r="D736" s="80"/>
      <c r="E736" s="78"/>
      <c r="F736" s="78"/>
      <c r="G736" s="81"/>
      <c r="H736" s="79"/>
      <c r="I736" s="82"/>
      <c r="J736" s="83"/>
      <c r="K736" s="83"/>
      <c r="L736" s="47" t="n">
        <v>10</v>
      </c>
      <c r="O736" s="47" t="str">
        <f aca="false">L736&amp;"."&amp;M736&amp;"."&amp;N736</f>
        <v>10..</v>
      </c>
    </row>
    <row r="737" customFormat="false" ht="15.95" hidden="false" customHeight="true" outlineLevel="0" collapsed="false">
      <c r="A737" s="84"/>
      <c r="B737" s="84"/>
      <c r="C737" s="85"/>
      <c r="D737" s="86" t="s">
        <v>72</v>
      </c>
      <c r="E737" s="87"/>
      <c r="F737" s="87"/>
      <c r="G737" s="88"/>
      <c r="H737" s="86" t="s">
        <v>72</v>
      </c>
      <c r="I737" s="89"/>
      <c r="J737" s="89"/>
      <c r="K737" s="90"/>
      <c r="L737" s="47" t="n">
        <v>10</v>
      </c>
      <c r="M737" s="47" t="n">
        <v>1</v>
      </c>
      <c r="N737" s="47" t="n">
        <v>1</v>
      </c>
      <c r="O737" s="47" t="str">
        <f aca="false">L737&amp;"."&amp;M737&amp;"."&amp;N737</f>
        <v>10.1.1</v>
      </c>
    </row>
    <row r="738" customFormat="false" ht="15.95" hidden="false" customHeight="true" outlineLevel="0" collapsed="false">
      <c r="A738" s="91" t="s">
        <v>73</v>
      </c>
      <c r="B738" s="92" t="s">
        <v>49</v>
      </c>
      <c r="C738" s="92" t="s">
        <v>68</v>
      </c>
      <c r="D738" s="93"/>
      <c r="E738" s="58"/>
      <c r="F738" s="58"/>
      <c r="G738" s="94"/>
      <c r="H738" s="95" t="s">
        <v>72</v>
      </c>
      <c r="I738" s="89"/>
      <c r="J738" s="89"/>
      <c r="K738" s="90"/>
      <c r="L738" s="47" t="n">
        <v>10</v>
      </c>
      <c r="M738" s="47" t="n">
        <v>1</v>
      </c>
      <c r="N738" s="47" t="n">
        <v>2</v>
      </c>
      <c r="O738" s="47" t="str">
        <f aca="false">L738&amp;"."&amp;M738&amp;"."&amp;N738</f>
        <v>10.1.2</v>
      </c>
    </row>
    <row r="739" customFormat="false" ht="15.95" hidden="false" customHeight="true" outlineLevel="0" collapsed="false">
      <c r="A739" s="96"/>
      <c r="B739" s="97"/>
      <c r="C739" s="89" t="s">
        <v>72</v>
      </c>
      <c r="D739" s="98"/>
      <c r="E739" s="58"/>
      <c r="F739" s="58"/>
      <c r="G739" s="94"/>
      <c r="H739" s="95" t="s">
        <v>72</v>
      </c>
      <c r="I739" s="89"/>
      <c r="J739" s="89"/>
      <c r="K739" s="90"/>
      <c r="L739" s="47" t="n">
        <v>10</v>
      </c>
      <c r="M739" s="47" t="n">
        <v>1</v>
      </c>
      <c r="N739" s="47" t="n">
        <v>3</v>
      </c>
      <c r="O739" s="47" t="str">
        <f aca="false">L739&amp;"."&amp;M739&amp;"."&amp;N739</f>
        <v>10.1.3</v>
      </c>
    </row>
    <row r="740" customFormat="false" ht="15.95" hidden="false" customHeight="true" outlineLevel="0" collapsed="false">
      <c r="A740" s="96"/>
      <c r="B740" s="97"/>
      <c r="C740" s="89" t="s">
        <v>72</v>
      </c>
      <c r="D740" s="98"/>
      <c r="E740" s="58"/>
      <c r="F740" s="58"/>
      <c r="G740" s="94"/>
      <c r="H740" s="95" t="s">
        <v>72</v>
      </c>
      <c r="I740" s="89"/>
      <c r="J740" s="89"/>
      <c r="K740" s="90"/>
      <c r="L740" s="47" t="n">
        <v>10</v>
      </c>
      <c r="M740" s="47" t="n">
        <v>1</v>
      </c>
      <c r="N740" s="47" t="n">
        <v>4</v>
      </c>
      <c r="O740" s="47" t="str">
        <f aca="false">L740&amp;"."&amp;M740&amp;"."&amp;N740</f>
        <v>10.1.4</v>
      </c>
    </row>
    <row r="741" customFormat="false" ht="15.95" hidden="false" customHeight="true" outlineLevel="0" collapsed="false">
      <c r="A741" s="99"/>
      <c r="B741" s="100"/>
      <c r="C741" s="89" t="s">
        <v>72</v>
      </c>
      <c r="D741" s="98"/>
      <c r="E741" s="101"/>
      <c r="F741" s="101"/>
      <c r="G741" s="94"/>
      <c r="H741" s="95" t="s">
        <v>72</v>
      </c>
      <c r="I741" s="89"/>
      <c r="J741" s="89"/>
      <c r="K741" s="90"/>
      <c r="L741" s="47" t="n">
        <v>10</v>
      </c>
      <c r="M741" s="47" t="n">
        <v>1</v>
      </c>
      <c r="N741" s="47" t="n">
        <v>5</v>
      </c>
      <c r="O741" s="47" t="str">
        <f aca="false">L741&amp;"."&amp;M741&amp;"."&amp;N741</f>
        <v>10.1.5</v>
      </c>
    </row>
    <row r="742" customFormat="false" ht="15.95" hidden="false" customHeight="true" outlineLevel="0" collapsed="false">
      <c r="A742" s="102"/>
      <c r="B742" s="103"/>
      <c r="C742" s="104" t="s">
        <v>72</v>
      </c>
      <c r="D742" s="105"/>
      <c r="E742" s="66"/>
      <c r="F742" s="66"/>
      <c r="G742" s="106"/>
      <c r="H742" s="104" t="s">
        <v>72</v>
      </c>
      <c r="I742" s="104"/>
      <c r="J742" s="104"/>
      <c r="K742" s="107"/>
      <c r="L742" s="47" t="n">
        <v>10</v>
      </c>
      <c r="M742" s="47" t="n">
        <v>1</v>
      </c>
      <c r="N742" s="47" t="n">
        <v>6</v>
      </c>
      <c r="O742" s="47" t="str">
        <f aca="false">L742&amp;"."&amp;M742&amp;"."&amp;N742</f>
        <v>10.1.6</v>
      </c>
    </row>
    <row r="743" customFormat="false" ht="15.95" hidden="false" customHeight="true" outlineLevel="0" collapsed="false">
      <c r="A743" s="84"/>
      <c r="B743" s="84"/>
      <c r="C743" s="85"/>
      <c r="D743" s="86" t="s">
        <v>72</v>
      </c>
      <c r="E743" s="87"/>
      <c r="F743" s="87"/>
      <c r="G743" s="88"/>
      <c r="H743" s="86" t="s">
        <v>72</v>
      </c>
      <c r="I743" s="108"/>
      <c r="J743" s="108"/>
      <c r="K743" s="109"/>
      <c r="L743" s="47" t="n">
        <v>10</v>
      </c>
      <c r="M743" s="47" t="n">
        <v>2</v>
      </c>
      <c r="N743" s="47" t="n">
        <v>1</v>
      </c>
      <c r="O743" s="47" t="str">
        <f aca="false">L743&amp;"."&amp;M743&amp;"."&amp;N743</f>
        <v>10.2.1</v>
      </c>
    </row>
    <row r="744" customFormat="false" ht="15.95" hidden="false" customHeight="true" outlineLevel="0" collapsed="false">
      <c r="A744" s="91" t="s">
        <v>73</v>
      </c>
      <c r="B744" s="92" t="s">
        <v>49</v>
      </c>
      <c r="C744" s="92" t="s">
        <v>68</v>
      </c>
      <c r="D744" s="93"/>
      <c r="E744" s="58"/>
      <c r="F744" s="58"/>
      <c r="G744" s="94"/>
      <c r="H744" s="95" t="s">
        <v>72</v>
      </c>
      <c r="I744" s="89"/>
      <c r="J744" s="89"/>
      <c r="K744" s="90"/>
      <c r="L744" s="47" t="n">
        <v>10</v>
      </c>
      <c r="M744" s="47" t="n">
        <v>2</v>
      </c>
      <c r="N744" s="47" t="n">
        <v>2</v>
      </c>
      <c r="O744" s="47" t="str">
        <f aca="false">L744&amp;"."&amp;M744&amp;"."&amp;N744</f>
        <v>10.2.2</v>
      </c>
    </row>
    <row r="745" customFormat="false" ht="15.95" hidden="false" customHeight="true" outlineLevel="0" collapsed="false">
      <c r="A745" s="96"/>
      <c r="B745" s="97"/>
      <c r="C745" s="89" t="s">
        <v>72</v>
      </c>
      <c r="D745" s="98"/>
      <c r="E745" s="58"/>
      <c r="F745" s="58"/>
      <c r="G745" s="94"/>
      <c r="H745" s="95" t="s">
        <v>72</v>
      </c>
      <c r="I745" s="89"/>
      <c r="J745" s="89"/>
      <c r="K745" s="90"/>
      <c r="L745" s="47" t="n">
        <v>10</v>
      </c>
      <c r="M745" s="47" t="n">
        <v>2</v>
      </c>
      <c r="N745" s="47" t="n">
        <v>3</v>
      </c>
      <c r="O745" s="47" t="str">
        <f aca="false">L745&amp;"."&amp;M745&amp;"."&amp;N745</f>
        <v>10.2.3</v>
      </c>
    </row>
    <row r="746" customFormat="false" ht="15.95" hidden="false" customHeight="true" outlineLevel="0" collapsed="false">
      <c r="A746" s="96"/>
      <c r="B746" s="97"/>
      <c r="C746" s="89" t="s">
        <v>72</v>
      </c>
      <c r="D746" s="98"/>
      <c r="E746" s="58"/>
      <c r="F746" s="58"/>
      <c r="G746" s="94"/>
      <c r="H746" s="95" t="s">
        <v>72</v>
      </c>
      <c r="I746" s="89"/>
      <c r="J746" s="89"/>
      <c r="K746" s="90"/>
      <c r="L746" s="47" t="n">
        <v>10</v>
      </c>
      <c r="M746" s="47" t="n">
        <v>2</v>
      </c>
      <c r="N746" s="47" t="n">
        <v>4</v>
      </c>
      <c r="O746" s="47" t="str">
        <f aca="false">L746&amp;"."&amp;M746&amp;"."&amp;N746</f>
        <v>10.2.4</v>
      </c>
    </row>
    <row r="747" customFormat="false" ht="15.95" hidden="false" customHeight="true" outlineLevel="0" collapsed="false">
      <c r="A747" s="99"/>
      <c r="B747" s="100"/>
      <c r="C747" s="89" t="s">
        <v>72</v>
      </c>
      <c r="D747" s="98"/>
      <c r="E747" s="58"/>
      <c r="F747" s="58"/>
      <c r="G747" s="94"/>
      <c r="H747" s="95" t="s">
        <v>72</v>
      </c>
      <c r="I747" s="89"/>
      <c r="J747" s="89"/>
      <c r="K747" s="90"/>
      <c r="L747" s="47" t="n">
        <v>10</v>
      </c>
      <c r="M747" s="47" t="n">
        <v>2</v>
      </c>
      <c r="N747" s="47" t="n">
        <v>5</v>
      </c>
      <c r="O747" s="47" t="str">
        <f aca="false">L747&amp;"."&amp;M747&amp;"."&amp;N747</f>
        <v>10.2.5</v>
      </c>
    </row>
    <row r="748" customFormat="false" ht="15.95" hidden="false" customHeight="true" outlineLevel="0" collapsed="false">
      <c r="A748" s="110"/>
      <c r="B748" s="103"/>
      <c r="C748" s="104" t="s">
        <v>72</v>
      </c>
      <c r="D748" s="105"/>
      <c r="E748" s="66"/>
      <c r="F748" s="66"/>
      <c r="G748" s="106"/>
      <c r="H748" s="104" t="s">
        <v>72</v>
      </c>
      <c r="I748" s="104"/>
      <c r="J748" s="104"/>
      <c r="K748" s="107"/>
      <c r="L748" s="47" t="n">
        <v>10</v>
      </c>
      <c r="M748" s="47" t="n">
        <v>2</v>
      </c>
      <c r="N748" s="47" t="n">
        <v>6</v>
      </c>
      <c r="O748" s="47" t="str">
        <f aca="false">L748&amp;"."&amp;M748&amp;"."&amp;N748</f>
        <v>10.2.6</v>
      </c>
    </row>
    <row r="749" customFormat="false" ht="15.95" hidden="false" customHeight="true" outlineLevel="0" collapsed="false">
      <c r="A749" s="84"/>
      <c r="B749" s="84"/>
      <c r="C749" s="85"/>
      <c r="D749" s="86" t="s">
        <v>72</v>
      </c>
      <c r="E749" s="87"/>
      <c r="F749" s="87"/>
      <c r="G749" s="88"/>
      <c r="H749" s="86" t="s">
        <v>72</v>
      </c>
      <c r="I749" s="108"/>
      <c r="J749" s="108"/>
      <c r="K749" s="109"/>
      <c r="L749" s="47" t="n">
        <v>10</v>
      </c>
      <c r="M749" s="47" t="n">
        <v>3</v>
      </c>
      <c r="N749" s="47" t="n">
        <v>1</v>
      </c>
      <c r="O749" s="47" t="str">
        <f aca="false">L749&amp;"."&amp;M749&amp;"."&amp;N749</f>
        <v>10.3.1</v>
      </c>
    </row>
    <row r="750" customFormat="false" ht="15.95" hidden="false" customHeight="true" outlineLevel="0" collapsed="false">
      <c r="A750" s="91" t="s">
        <v>73</v>
      </c>
      <c r="B750" s="92" t="s">
        <v>49</v>
      </c>
      <c r="C750" s="92" t="s">
        <v>68</v>
      </c>
      <c r="D750" s="93"/>
      <c r="E750" s="58"/>
      <c r="F750" s="58"/>
      <c r="G750" s="94"/>
      <c r="H750" s="95" t="s">
        <v>72</v>
      </c>
      <c r="I750" s="89"/>
      <c r="J750" s="89"/>
      <c r="K750" s="90"/>
      <c r="L750" s="47" t="n">
        <v>10</v>
      </c>
      <c r="M750" s="47" t="n">
        <v>3</v>
      </c>
      <c r="N750" s="47" t="n">
        <v>2</v>
      </c>
      <c r="O750" s="47" t="str">
        <f aca="false">L750&amp;"."&amp;M750&amp;"."&amp;N750</f>
        <v>10.3.2</v>
      </c>
    </row>
    <row r="751" customFormat="false" ht="15.95" hidden="false" customHeight="true" outlineLevel="0" collapsed="false">
      <c r="A751" s="96"/>
      <c r="B751" s="97"/>
      <c r="C751" s="89" t="s">
        <v>72</v>
      </c>
      <c r="D751" s="98"/>
      <c r="E751" s="58"/>
      <c r="F751" s="58"/>
      <c r="G751" s="94"/>
      <c r="H751" s="95" t="s">
        <v>72</v>
      </c>
      <c r="I751" s="89"/>
      <c r="J751" s="89"/>
      <c r="K751" s="90"/>
      <c r="L751" s="47" t="n">
        <v>10</v>
      </c>
      <c r="M751" s="47" t="n">
        <v>3</v>
      </c>
      <c r="N751" s="47" t="n">
        <v>3</v>
      </c>
      <c r="O751" s="47" t="str">
        <f aca="false">L751&amp;"."&amp;M751&amp;"."&amp;N751</f>
        <v>10.3.3</v>
      </c>
    </row>
    <row r="752" customFormat="false" ht="15.95" hidden="false" customHeight="true" outlineLevel="0" collapsed="false">
      <c r="A752" s="96"/>
      <c r="B752" s="97"/>
      <c r="C752" s="89" t="s">
        <v>72</v>
      </c>
      <c r="D752" s="98"/>
      <c r="E752" s="58"/>
      <c r="F752" s="58"/>
      <c r="G752" s="94"/>
      <c r="H752" s="95" t="s">
        <v>72</v>
      </c>
      <c r="I752" s="89"/>
      <c r="J752" s="89"/>
      <c r="K752" s="90"/>
      <c r="L752" s="47" t="n">
        <v>10</v>
      </c>
      <c r="M752" s="47" t="n">
        <v>3</v>
      </c>
      <c r="N752" s="47" t="n">
        <v>4</v>
      </c>
      <c r="O752" s="47" t="str">
        <f aca="false">L752&amp;"."&amp;M752&amp;"."&amp;N752</f>
        <v>10.3.4</v>
      </c>
    </row>
    <row r="753" customFormat="false" ht="15.95" hidden="false" customHeight="true" outlineLevel="0" collapsed="false">
      <c r="A753" s="99"/>
      <c r="B753" s="100"/>
      <c r="C753" s="89" t="s">
        <v>72</v>
      </c>
      <c r="D753" s="98"/>
      <c r="E753" s="58"/>
      <c r="F753" s="58"/>
      <c r="G753" s="94"/>
      <c r="H753" s="95" t="s">
        <v>72</v>
      </c>
      <c r="I753" s="89"/>
      <c r="J753" s="89"/>
      <c r="K753" s="90"/>
      <c r="L753" s="47" t="n">
        <v>10</v>
      </c>
      <c r="M753" s="47" t="n">
        <v>3</v>
      </c>
      <c r="N753" s="47" t="n">
        <v>5</v>
      </c>
      <c r="O753" s="47" t="str">
        <f aca="false">L753&amp;"."&amp;M753&amp;"."&amp;N753</f>
        <v>10.3.5</v>
      </c>
    </row>
    <row r="754" customFormat="false" ht="15.95" hidden="false" customHeight="true" outlineLevel="0" collapsed="false">
      <c r="A754" s="110"/>
      <c r="B754" s="103"/>
      <c r="C754" s="104" t="s">
        <v>72</v>
      </c>
      <c r="D754" s="105"/>
      <c r="E754" s="66"/>
      <c r="F754" s="66"/>
      <c r="G754" s="106"/>
      <c r="H754" s="104" t="s">
        <v>72</v>
      </c>
      <c r="I754" s="104"/>
      <c r="J754" s="104"/>
      <c r="K754" s="107"/>
      <c r="L754" s="47" t="n">
        <v>10</v>
      </c>
      <c r="M754" s="47" t="n">
        <v>3</v>
      </c>
      <c r="N754" s="47" t="n">
        <v>6</v>
      </c>
      <c r="O754" s="47" t="str">
        <f aca="false">L754&amp;"."&amp;M754&amp;"."&amp;N754</f>
        <v>10.3.6</v>
      </c>
    </row>
    <row r="755" customFormat="false" ht="15.95" hidden="false" customHeight="true" outlineLevel="0" collapsed="false">
      <c r="A755" s="84"/>
      <c r="B755" s="84"/>
      <c r="C755" s="85"/>
      <c r="D755" s="86" t="s">
        <v>72</v>
      </c>
      <c r="E755" s="87"/>
      <c r="F755" s="87"/>
      <c r="G755" s="88"/>
      <c r="H755" s="86" t="s">
        <v>72</v>
      </c>
      <c r="I755" s="108"/>
      <c r="J755" s="108"/>
      <c r="K755" s="109"/>
      <c r="L755" s="47" t="n">
        <v>10</v>
      </c>
      <c r="M755" s="47" t="n">
        <v>4</v>
      </c>
      <c r="N755" s="47" t="n">
        <v>1</v>
      </c>
      <c r="O755" s="47" t="str">
        <f aca="false">L755&amp;"."&amp;M755&amp;"."&amp;N755</f>
        <v>10.4.1</v>
      </c>
    </row>
    <row r="756" customFormat="false" ht="15.95" hidden="false" customHeight="true" outlineLevel="0" collapsed="false">
      <c r="A756" s="91" t="s">
        <v>73</v>
      </c>
      <c r="B756" s="92" t="s">
        <v>49</v>
      </c>
      <c r="C756" s="92" t="s">
        <v>68</v>
      </c>
      <c r="D756" s="93"/>
      <c r="E756" s="58"/>
      <c r="F756" s="58"/>
      <c r="G756" s="94"/>
      <c r="H756" s="95" t="s">
        <v>72</v>
      </c>
      <c r="I756" s="89"/>
      <c r="J756" s="89"/>
      <c r="K756" s="90"/>
      <c r="L756" s="47" t="n">
        <v>10</v>
      </c>
      <c r="M756" s="47" t="n">
        <v>4</v>
      </c>
      <c r="N756" s="47" t="n">
        <v>2</v>
      </c>
      <c r="O756" s="47" t="str">
        <f aca="false">L756&amp;"."&amp;M756&amp;"."&amp;N756</f>
        <v>10.4.2</v>
      </c>
    </row>
    <row r="757" customFormat="false" ht="15.95" hidden="false" customHeight="true" outlineLevel="0" collapsed="false">
      <c r="A757" s="96"/>
      <c r="B757" s="97"/>
      <c r="C757" s="89" t="s">
        <v>72</v>
      </c>
      <c r="D757" s="98"/>
      <c r="E757" s="58"/>
      <c r="F757" s="58"/>
      <c r="G757" s="94"/>
      <c r="H757" s="95" t="s">
        <v>72</v>
      </c>
      <c r="I757" s="89"/>
      <c r="J757" s="89"/>
      <c r="K757" s="90"/>
      <c r="L757" s="47" t="n">
        <v>10</v>
      </c>
      <c r="M757" s="47" t="n">
        <v>4</v>
      </c>
      <c r="N757" s="47" t="n">
        <v>3</v>
      </c>
      <c r="O757" s="47" t="str">
        <f aca="false">L757&amp;"."&amp;M757&amp;"."&amp;N757</f>
        <v>10.4.3</v>
      </c>
    </row>
    <row r="758" customFormat="false" ht="15.95" hidden="false" customHeight="true" outlineLevel="0" collapsed="false">
      <c r="A758" s="96"/>
      <c r="B758" s="97"/>
      <c r="C758" s="89" t="s">
        <v>72</v>
      </c>
      <c r="D758" s="98"/>
      <c r="E758" s="58"/>
      <c r="F758" s="58"/>
      <c r="G758" s="94"/>
      <c r="H758" s="95" t="s">
        <v>72</v>
      </c>
      <c r="I758" s="89"/>
      <c r="J758" s="89"/>
      <c r="K758" s="90"/>
      <c r="L758" s="47" t="n">
        <v>10</v>
      </c>
      <c r="M758" s="47" t="n">
        <v>4</v>
      </c>
      <c r="N758" s="47" t="n">
        <v>4</v>
      </c>
      <c r="O758" s="47" t="str">
        <f aca="false">L758&amp;"."&amp;M758&amp;"."&amp;N758</f>
        <v>10.4.4</v>
      </c>
    </row>
    <row r="759" customFormat="false" ht="15.95" hidden="false" customHeight="true" outlineLevel="0" collapsed="false">
      <c r="A759" s="99"/>
      <c r="B759" s="100"/>
      <c r="C759" s="89" t="s">
        <v>72</v>
      </c>
      <c r="D759" s="98"/>
      <c r="E759" s="58"/>
      <c r="F759" s="58"/>
      <c r="G759" s="94"/>
      <c r="H759" s="95" t="s">
        <v>72</v>
      </c>
      <c r="I759" s="89"/>
      <c r="J759" s="89"/>
      <c r="K759" s="90"/>
      <c r="L759" s="47" t="n">
        <v>10</v>
      </c>
      <c r="M759" s="47" t="n">
        <v>4</v>
      </c>
      <c r="N759" s="47" t="n">
        <v>5</v>
      </c>
      <c r="O759" s="47" t="str">
        <f aca="false">L759&amp;"."&amp;M759&amp;"."&amp;N759</f>
        <v>10.4.5</v>
      </c>
    </row>
    <row r="760" customFormat="false" ht="15.95" hidden="false" customHeight="true" outlineLevel="0" collapsed="false">
      <c r="A760" s="102"/>
      <c r="B760" s="103"/>
      <c r="C760" s="104" t="s">
        <v>72</v>
      </c>
      <c r="D760" s="105"/>
      <c r="E760" s="66"/>
      <c r="F760" s="66"/>
      <c r="G760" s="106"/>
      <c r="H760" s="104" t="s">
        <v>72</v>
      </c>
      <c r="I760" s="104"/>
      <c r="J760" s="104"/>
      <c r="K760" s="107"/>
      <c r="L760" s="47" t="n">
        <v>10</v>
      </c>
      <c r="M760" s="47" t="n">
        <v>4</v>
      </c>
      <c r="N760" s="47" t="n">
        <v>6</v>
      </c>
      <c r="O760" s="47" t="str">
        <f aca="false">L760&amp;"."&amp;M760&amp;"."&amp;N760</f>
        <v>10.4.6</v>
      </c>
    </row>
    <row r="761" customFormat="false" ht="12" hidden="false" customHeight="false" outlineLevel="0" collapsed="false">
      <c r="A761" s="93"/>
      <c r="B761" s="93"/>
      <c r="C761" s="93"/>
      <c r="D761" s="93"/>
      <c r="E761" s="93"/>
      <c r="F761" s="93"/>
      <c r="G761" s="93"/>
      <c r="H761" s="93"/>
      <c r="I761" s="93"/>
      <c r="J761" s="93"/>
      <c r="K761" s="93"/>
    </row>
    <row r="762" customFormat="false" ht="12" hidden="false" customHeight="false" outlineLevel="0" collapsed="false">
      <c r="A762" s="93"/>
      <c r="B762" s="93"/>
      <c r="C762" s="93"/>
      <c r="D762" s="93"/>
      <c r="E762" s="93"/>
      <c r="F762" s="93"/>
      <c r="G762" s="93"/>
      <c r="H762" s="93"/>
      <c r="I762" s="93"/>
      <c r="J762" s="93"/>
      <c r="K762" s="93"/>
    </row>
    <row r="763" customFormat="false" ht="12" hidden="false" customHeight="false" outlineLevel="0" collapsed="false">
      <c r="A763" s="93"/>
      <c r="B763" s="93"/>
      <c r="C763" s="93"/>
      <c r="D763" s="93"/>
      <c r="E763" s="93"/>
      <c r="F763" s="93"/>
      <c r="G763" s="93"/>
      <c r="H763" s="93"/>
      <c r="I763" s="93"/>
      <c r="J763" s="93"/>
      <c r="K763" s="93"/>
    </row>
    <row r="764" customFormat="false" ht="12" hidden="false" customHeight="false" outlineLevel="0" collapsed="false">
      <c r="A764" s="50" t="s">
        <v>110</v>
      </c>
      <c r="B764" s="93"/>
      <c r="C764" s="93"/>
      <c r="D764" s="93"/>
      <c r="E764" s="93"/>
      <c r="F764" s="93"/>
      <c r="G764" s="93"/>
      <c r="H764" s="93"/>
      <c r="I764" s="93"/>
      <c r="J764" s="93"/>
      <c r="K764" s="93"/>
    </row>
    <row r="765" customFormat="false" ht="12.75" hidden="false" customHeight="false" outlineLevel="0" collapsed="false">
      <c r="A765" s="111" t="s">
        <v>75</v>
      </c>
      <c r="B765" s="93"/>
      <c r="C765" s="93"/>
      <c r="D765" s="93"/>
      <c r="E765" s="93"/>
      <c r="F765" s="93"/>
      <c r="G765" s="93"/>
      <c r="H765" s="93"/>
      <c r="I765" s="93"/>
      <c r="J765" s="93"/>
      <c r="K765" s="93"/>
    </row>
    <row r="766" customFormat="false" ht="11.45" hidden="false" customHeight="true" outlineLevel="0" collapsed="false">
      <c r="A766" s="112" t="s">
        <v>76</v>
      </c>
      <c r="B766" s="112"/>
      <c r="C766" s="112"/>
      <c r="D766" s="113" t="s">
        <v>49</v>
      </c>
      <c r="E766" s="113"/>
      <c r="F766" s="114" t="s">
        <v>77</v>
      </c>
      <c r="G766" s="113" t="s">
        <v>78</v>
      </c>
      <c r="H766" s="113"/>
      <c r="I766" s="113"/>
      <c r="J766" s="115" t="s">
        <v>69</v>
      </c>
      <c r="K766" s="115"/>
    </row>
    <row r="767" customFormat="false" ht="11.45" hidden="false" customHeight="true" outlineLevel="0" collapsed="false">
      <c r="A767" s="112"/>
      <c r="B767" s="112"/>
      <c r="C767" s="112"/>
      <c r="D767" s="113"/>
      <c r="E767" s="113"/>
      <c r="F767" s="114"/>
      <c r="G767" s="113"/>
      <c r="H767" s="113"/>
      <c r="I767" s="113"/>
      <c r="J767" s="115"/>
      <c r="K767" s="115"/>
    </row>
    <row r="768" customFormat="false" ht="15.95" hidden="false" customHeight="true" outlineLevel="0" collapsed="false">
      <c r="A768" s="116"/>
      <c r="B768" s="116"/>
      <c r="C768" s="116"/>
      <c r="D768" s="117"/>
      <c r="E768" s="117"/>
      <c r="F768" s="89"/>
      <c r="G768" s="118"/>
      <c r="H768" s="118"/>
      <c r="I768" s="118"/>
      <c r="J768" s="119"/>
      <c r="K768" s="119"/>
      <c r="L768" s="47" t="n">
        <v>10</v>
      </c>
      <c r="M768" s="47" t="s">
        <v>79</v>
      </c>
      <c r="N768" s="47" t="n">
        <v>1</v>
      </c>
      <c r="O768" s="47" t="str">
        <f aca="false">L768&amp;"."&amp;M768&amp;"."&amp;N768</f>
        <v>10.c.1</v>
      </c>
    </row>
    <row r="769" customFormat="false" ht="15.95" hidden="false" customHeight="true" outlineLevel="0" collapsed="false">
      <c r="A769" s="116"/>
      <c r="B769" s="116"/>
      <c r="C769" s="116"/>
      <c r="D769" s="117"/>
      <c r="E769" s="117"/>
      <c r="F769" s="89"/>
      <c r="G769" s="118"/>
      <c r="H769" s="118"/>
      <c r="I769" s="118"/>
      <c r="J769" s="119"/>
      <c r="K769" s="119"/>
      <c r="L769" s="47" t="n">
        <v>10</v>
      </c>
      <c r="M769" s="47" t="s">
        <v>79</v>
      </c>
      <c r="N769" s="47" t="n">
        <v>2</v>
      </c>
      <c r="O769" s="47" t="str">
        <f aca="false">L769&amp;"."&amp;M769&amp;"."&amp;N769</f>
        <v>10.c.2</v>
      </c>
    </row>
    <row r="770" customFormat="false" ht="15.95" hidden="false" customHeight="true" outlineLevel="0" collapsed="false">
      <c r="A770" s="116"/>
      <c r="B770" s="116"/>
      <c r="C770" s="116"/>
      <c r="D770" s="117"/>
      <c r="E770" s="117"/>
      <c r="F770" s="89"/>
      <c r="G770" s="118"/>
      <c r="H770" s="118"/>
      <c r="I770" s="118"/>
      <c r="J770" s="119"/>
      <c r="K770" s="119"/>
      <c r="L770" s="47" t="n">
        <v>10</v>
      </c>
      <c r="M770" s="47" t="s">
        <v>79</v>
      </c>
      <c r="N770" s="47" t="n">
        <v>3</v>
      </c>
      <c r="O770" s="47" t="str">
        <f aca="false">L770&amp;"."&amp;M770&amp;"."&amp;N770</f>
        <v>10.c.3</v>
      </c>
    </row>
    <row r="771" customFormat="false" ht="15.95" hidden="false" customHeight="true" outlineLevel="0" collapsed="false">
      <c r="A771" s="120"/>
      <c r="B771" s="120"/>
      <c r="C771" s="120"/>
      <c r="D771" s="117"/>
      <c r="E771" s="117"/>
      <c r="F771" s="89"/>
      <c r="G771" s="118"/>
      <c r="H771" s="118"/>
      <c r="I771" s="118"/>
      <c r="J771" s="119"/>
      <c r="K771" s="119"/>
      <c r="L771" s="47" t="n">
        <v>10</v>
      </c>
      <c r="M771" s="47" t="s">
        <v>79</v>
      </c>
      <c r="N771" s="47" t="n">
        <v>4</v>
      </c>
      <c r="O771" s="47" t="str">
        <f aca="false">L771&amp;"."&amp;M771&amp;"."&amp;N771</f>
        <v>10.c.4</v>
      </c>
    </row>
    <row r="772" customFormat="false" ht="15.95" hidden="false" customHeight="true" outlineLevel="0" collapsed="false">
      <c r="A772" s="120"/>
      <c r="B772" s="120"/>
      <c r="C772" s="120"/>
      <c r="D772" s="117"/>
      <c r="E772" s="117"/>
      <c r="F772" s="89"/>
      <c r="G772" s="118"/>
      <c r="H772" s="118"/>
      <c r="I772" s="118"/>
      <c r="J772" s="119"/>
      <c r="K772" s="119"/>
      <c r="L772" s="47" t="n">
        <v>10</v>
      </c>
      <c r="M772" s="47" t="s">
        <v>79</v>
      </c>
      <c r="N772" s="47" t="n">
        <v>5</v>
      </c>
      <c r="O772" s="47" t="str">
        <f aca="false">L772&amp;"."&amp;M772&amp;"."&amp;N772</f>
        <v>10.c.5</v>
      </c>
    </row>
    <row r="773" customFormat="false" ht="15.95" hidden="false" customHeight="true" outlineLevel="0" collapsed="false">
      <c r="A773" s="120"/>
      <c r="B773" s="120"/>
      <c r="C773" s="120"/>
      <c r="D773" s="117"/>
      <c r="E773" s="117"/>
      <c r="F773" s="89"/>
      <c r="G773" s="118"/>
      <c r="H773" s="118"/>
      <c r="I773" s="118"/>
      <c r="J773" s="119"/>
      <c r="K773" s="119"/>
      <c r="L773" s="47" t="n">
        <v>10</v>
      </c>
      <c r="M773" s="47" t="s">
        <v>79</v>
      </c>
      <c r="N773" s="47" t="n">
        <v>6</v>
      </c>
      <c r="O773" s="47" t="str">
        <f aca="false">L773&amp;"."&amp;M773&amp;"."&amp;N773</f>
        <v>10.c.6</v>
      </c>
    </row>
    <row r="774" customFormat="false" ht="15.95" hidden="false" customHeight="true" outlineLevel="0" collapsed="false">
      <c r="A774" s="121"/>
      <c r="B774" s="121"/>
      <c r="C774" s="121"/>
      <c r="D774" s="122"/>
      <c r="E774" s="122"/>
      <c r="F774" s="104"/>
      <c r="G774" s="123"/>
      <c r="H774" s="123"/>
      <c r="I774" s="123"/>
      <c r="J774" s="124"/>
      <c r="K774" s="124"/>
      <c r="L774" s="47" t="n">
        <v>10</v>
      </c>
      <c r="M774" s="47" t="s">
        <v>79</v>
      </c>
      <c r="N774" s="47" t="n">
        <v>7</v>
      </c>
      <c r="O774" s="47" t="str">
        <f aca="false">L774&amp;"."&amp;M774&amp;"."&amp;N774</f>
        <v>10.c.7</v>
      </c>
    </row>
    <row r="775" customFormat="false" ht="15.95" hidden="false" customHeight="true" outlineLevel="0" collapsed="false">
      <c r="B775" s="125"/>
      <c r="C775" s="125"/>
      <c r="D775" s="126"/>
      <c r="E775" s="127"/>
      <c r="F775" s="130"/>
    </row>
    <row r="776" customFormat="false" ht="12.75" hidden="false" customHeight="false" outlineLevel="0" collapsed="false">
      <c r="B776" s="128"/>
      <c r="C776" s="129"/>
      <c r="D776" s="93"/>
      <c r="E776" s="127"/>
      <c r="F776" s="130"/>
    </row>
    <row r="777" customFormat="false" ht="12.75" hidden="false" customHeight="false" outlineLevel="0" collapsed="false">
      <c r="B777" s="128"/>
      <c r="C777" s="129"/>
      <c r="D777" s="93"/>
      <c r="E777" s="127"/>
      <c r="F777" s="130"/>
    </row>
    <row r="778" customFormat="false" ht="12.75" hidden="false" customHeight="false" outlineLevel="0" collapsed="false">
      <c r="B778" s="128"/>
      <c r="C778" s="129"/>
      <c r="D778" s="93"/>
      <c r="E778" s="127"/>
      <c r="F778" s="130"/>
    </row>
    <row r="779" customFormat="false" ht="13.5" hidden="false" customHeight="false" outlineLevel="0" collapsed="false">
      <c r="A779" s="50" t="s">
        <v>80</v>
      </c>
      <c r="B779" s="128"/>
      <c r="C779" s="129"/>
      <c r="D779" s="93"/>
      <c r="E779" s="127"/>
      <c r="F779" s="130"/>
    </row>
    <row r="780" customFormat="false" ht="12" hidden="false" customHeight="false" outlineLevel="0" collapsed="false">
      <c r="A780" s="131"/>
      <c r="B780" s="131"/>
      <c r="C780" s="131"/>
      <c r="D780" s="131"/>
      <c r="E780" s="131"/>
      <c r="F780" s="131"/>
      <c r="G780" s="131"/>
      <c r="H780" s="131"/>
      <c r="I780" s="131"/>
    </row>
    <row r="781" customFormat="false" ht="12" hidden="false" customHeight="false" outlineLevel="0" collapsed="false">
      <c r="A781" s="131"/>
      <c r="B781" s="131"/>
      <c r="C781" s="131"/>
      <c r="D781" s="131"/>
      <c r="E781" s="131"/>
      <c r="F781" s="131"/>
      <c r="G781" s="131"/>
      <c r="H781" s="131"/>
      <c r="I781" s="131"/>
    </row>
    <row r="782" customFormat="false" ht="12" hidden="false" customHeight="false" outlineLevel="0" collapsed="false">
      <c r="A782" s="131"/>
      <c r="B782" s="131"/>
      <c r="C782" s="131"/>
      <c r="D782" s="131"/>
      <c r="E782" s="131"/>
      <c r="F782" s="131"/>
      <c r="G782" s="131"/>
      <c r="H782" s="131"/>
      <c r="I782" s="131"/>
    </row>
    <row r="783" customFormat="false" ht="12" hidden="false" customHeight="false" outlineLevel="0" collapsed="false">
      <c r="A783" s="131"/>
      <c r="B783" s="131"/>
      <c r="C783" s="131"/>
      <c r="D783" s="131"/>
      <c r="E783" s="131"/>
      <c r="F783" s="131"/>
      <c r="G783" s="131"/>
      <c r="H783" s="131"/>
      <c r="I783" s="131"/>
    </row>
    <row r="784" customFormat="false" ht="12" hidden="false" customHeight="false" outlineLevel="0" collapsed="false">
      <c r="A784" s="131"/>
      <c r="B784" s="131"/>
      <c r="C784" s="131"/>
      <c r="D784" s="131"/>
      <c r="E784" s="131"/>
      <c r="F784" s="131"/>
      <c r="G784" s="131"/>
      <c r="H784" s="131"/>
      <c r="I784" s="131"/>
    </row>
    <row r="785" customFormat="false" ht="12" hidden="false" customHeight="false" outlineLevel="0" collapsed="false">
      <c r="A785" s="131"/>
      <c r="B785" s="131"/>
      <c r="C785" s="131"/>
      <c r="D785" s="131"/>
      <c r="E785" s="131"/>
      <c r="F785" s="131"/>
      <c r="G785" s="131"/>
      <c r="H785" s="131"/>
      <c r="I785" s="131"/>
    </row>
    <row r="786" customFormat="false" ht="12" hidden="false" customHeight="false" outlineLevel="0" collapsed="false">
      <c r="A786" s="131"/>
      <c r="B786" s="131"/>
      <c r="C786" s="131"/>
      <c r="D786" s="131"/>
      <c r="E786" s="131"/>
      <c r="F786" s="131"/>
      <c r="G786" s="131"/>
      <c r="H786" s="131"/>
      <c r="I786" s="131"/>
    </row>
    <row r="787" customFormat="false" ht="12" hidden="false" customHeight="false" outlineLevel="0" collapsed="false">
      <c r="A787" s="131"/>
      <c r="B787" s="131"/>
      <c r="C787" s="131"/>
      <c r="D787" s="131"/>
      <c r="E787" s="131"/>
      <c r="F787" s="131"/>
      <c r="G787" s="131"/>
      <c r="H787" s="131"/>
      <c r="I787" s="131"/>
    </row>
    <row r="788" customFormat="false" ht="12" hidden="false" customHeight="false" outlineLevel="0" collapsed="false">
      <c r="A788" s="131"/>
      <c r="B788" s="131"/>
      <c r="C788" s="131"/>
      <c r="D788" s="131"/>
      <c r="E788" s="131"/>
      <c r="F788" s="131"/>
      <c r="G788" s="131"/>
      <c r="H788" s="131"/>
      <c r="I788" s="131"/>
    </row>
    <row r="789" customFormat="false" ht="12" hidden="false" customHeight="false" outlineLevel="0" collapsed="false">
      <c r="A789" s="131"/>
      <c r="B789" s="131"/>
      <c r="C789" s="131"/>
      <c r="D789" s="131"/>
      <c r="E789" s="131"/>
      <c r="F789" s="131"/>
      <c r="G789" s="131"/>
      <c r="H789" s="131"/>
      <c r="I789" s="131"/>
    </row>
    <row r="790" customFormat="false" ht="12" hidden="false" customHeight="false" outlineLevel="0" collapsed="false">
      <c r="A790" s="131"/>
      <c r="B790" s="131"/>
      <c r="C790" s="131"/>
      <c r="D790" s="131"/>
      <c r="E790" s="131"/>
      <c r="F790" s="131"/>
      <c r="G790" s="131"/>
      <c r="H790" s="131"/>
      <c r="I790" s="131"/>
    </row>
    <row r="791" customFormat="false" ht="12" hidden="false" customHeight="false" outlineLevel="0" collapsed="false">
      <c r="A791" s="131"/>
      <c r="B791" s="131"/>
      <c r="C791" s="131"/>
      <c r="D791" s="131"/>
      <c r="E791" s="131"/>
      <c r="F791" s="131"/>
      <c r="G791" s="131"/>
      <c r="H791" s="131"/>
      <c r="I791" s="131"/>
    </row>
    <row r="792" customFormat="false" ht="12" hidden="false" customHeight="false" outlineLevel="0" collapsed="false">
      <c r="A792" s="131"/>
      <c r="B792" s="131"/>
      <c r="C792" s="131"/>
      <c r="D792" s="131"/>
      <c r="E792" s="131"/>
      <c r="F792" s="131"/>
      <c r="G792" s="131"/>
      <c r="H792" s="131"/>
      <c r="I792" s="131"/>
    </row>
    <row r="793" customFormat="false" ht="12" hidden="false" customHeight="false" outlineLevel="0" collapsed="false">
      <c r="A793" s="131"/>
      <c r="B793" s="131"/>
      <c r="C793" s="131"/>
      <c r="D793" s="131"/>
      <c r="E793" s="131"/>
      <c r="F793" s="131"/>
      <c r="G793" s="131"/>
      <c r="H793" s="131"/>
      <c r="I793" s="131"/>
    </row>
    <row r="794" customFormat="false" ht="12" hidden="false" customHeight="false" outlineLevel="0" collapsed="false">
      <c r="A794" s="131"/>
      <c r="B794" s="131"/>
      <c r="C794" s="131"/>
      <c r="D794" s="131"/>
      <c r="E794" s="131"/>
      <c r="F794" s="131"/>
      <c r="G794" s="131"/>
      <c r="H794" s="131"/>
      <c r="I794" s="131"/>
    </row>
    <row r="795" customFormat="false" ht="12" hidden="false" customHeight="false" outlineLevel="0" collapsed="false">
      <c r="A795" s="131"/>
      <c r="B795" s="131"/>
      <c r="C795" s="131"/>
      <c r="D795" s="131"/>
      <c r="E795" s="131"/>
      <c r="F795" s="131"/>
      <c r="G795" s="131"/>
      <c r="H795" s="131"/>
      <c r="I795" s="131"/>
    </row>
    <row r="796" customFormat="false" ht="12" hidden="false" customHeight="false" outlineLevel="0" collapsed="false">
      <c r="A796" s="131"/>
      <c r="B796" s="131"/>
      <c r="C796" s="131"/>
      <c r="D796" s="131"/>
      <c r="E796" s="131"/>
      <c r="F796" s="131"/>
      <c r="G796" s="131"/>
      <c r="H796" s="131"/>
      <c r="I796" s="131"/>
    </row>
    <row r="797" customFormat="false" ht="12.75" hidden="false" customHeight="false" outlineLevel="0" collapsed="false">
      <c r="A797" s="131"/>
      <c r="B797" s="131"/>
      <c r="C797" s="131"/>
      <c r="D797" s="131"/>
      <c r="E797" s="131"/>
      <c r="F797" s="131"/>
      <c r="G797" s="131"/>
      <c r="H797" s="131"/>
      <c r="I797" s="131"/>
    </row>
    <row r="798" customFormat="false" ht="12.75" hidden="false" customHeight="false" outlineLevel="0" collapsed="false">
      <c r="B798" s="128"/>
      <c r="C798" s="129"/>
      <c r="D798" s="93"/>
      <c r="E798" s="127"/>
      <c r="F798" s="130"/>
    </row>
    <row r="799" customFormat="false" ht="12.75" hidden="false" customHeight="false" outlineLevel="0" collapsed="false">
      <c r="B799" s="128"/>
      <c r="C799" s="129"/>
      <c r="D799" s="93"/>
      <c r="E799" s="127"/>
      <c r="F799" s="130"/>
    </row>
    <row r="800" customFormat="false" ht="12.75" hidden="false" customHeight="false" outlineLevel="0" collapsed="false">
      <c r="B800" s="128"/>
      <c r="C800" s="129"/>
      <c r="D800" s="93"/>
      <c r="E800" s="127"/>
      <c r="F800" s="130"/>
    </row>
    <row r="801" customFormat="false" ht="12.75" hidden="false" customHeight="false" outlineLevel="0" collapsed="false">
      <c r="B801" s="128"/>
      <c r="C801" s="129"/>
      <c r="D801" s="93"/>
      <c r="E801" s="127"/>
      <c r="F801" s="130"/>
    </row>
  </sheetData>
  <sheetProtection sheet="true" objects="true" scenarios="true" formatCells="false" selectLockedCells="true"/>
  <mergeCells count="930">
    <mergeCell ref="F3:J3"/>
    <mergeCell ref="B4:D4"/>
    <mergeCell ref="F4:H4"/>
    <mergeCell ref="I4:K4"/>
    <mergeCell ref="B5:D5"/>
    <mergeCell ref="F5:H6"/>
    <mergeCell ref="I5:K6"/>
    <mergeCell ref="A6:A8"/>
    <mergeCell ref="B6:D8"/>
    <mergeCell ref="F7:H8"/>
    <mergeCell ref="I7:K8"/>
    <mergeCell ref="B9:D9"/>
    <mergeCell ref="F9:H9"/>
    <mergeCell ref="I9:K9"/>
    <mergeCell ref="B10:D10"/>
    <mergeCell ref="F10:H10"/>
    <mergeCell ref="I10:K10"/>
    <mergeCell ref="A13:D13"/>
    <mergeCell ref="E13:K13"/>
    <mergeCell ref="A14:D14"/>
    <mergeCell ref="E14:K14"/>
    <mergeCell ref="A15:B16"/>
    <mergeCell ref="C15:C16"/>
    <mergeCell ref="D15:D16"/>
    <mergeCell ref="E15:F16"/>
    <mergeCell ref="G15:G16"/>
    <mergeCell ref="H15:H16"/>
    <mergeCell ref="I15:I16"/>
    <mergeCell ref="J15:J16"/>
    <mergeCell ref="K15:K16"/>
    <mergeCell ref="A17:B17"/>
    <mergeCell ref="E17:F17"/>
    <mergeCell ref="E18:F18"/>
    <mergeCell ref="E19:F19"/>
    <mergeCell ref="E20:F20"/>
    <mergeCell ref="E21:F21"/>
    <mergeCell ref="E22:F22"/>
    <mergeCell ref="A23:B23"/>
    <mergeCell ref="E23:F23"/>
    <mergeCell ref="E24:F24"/>
    <mergeCell ref="E25:F25"/>
    <mergeCell ref="E26:F26"/>
    <mergeCell ref="E27:F27"/>
    <mergeCell ref="E28:F28"/>
    <mergeCell ref="A29:B29"/>
    <mergeCell ref="E29:F29"/>
    <mergeCell ref="E30:F30"/>
    <mergeCell ref="E31:F31"/>
    <mergeCell ref="E32:F32"/>
    <mergeCell ref="E33:F33"/>
    <mergeCell ref="E34:F34"/>
    <mergeCell ref="A35:B35"/>
    <mergeCell ref="E35:F35"/>
    <mergeCell ref="E36:F36"/>
    <mergeCell ref="E37:F37"/>
    <mergeCell ref="E38:F38"/>
    <mergeCell ref="E39:F39"/>
    <mergeCell ref="E40:F40"/>
    <mergeCell ref="A46:C47"/>
    <mergeCell ref="D46:E47"/>
    <mergeCell ref="F46:F47"/>
    <mergeCell ref="G46:I47"/>
    <mergeCell ref="J46:K47"/>
    <mergeCell ref="A48:C48"/>
    <mergeCell ref="D48:E48"/>
    <mergeCell ref="G48:I48"/>
    <mergeCell ref="J48:K48"/>
    <mergeCell ref="A49:C49"/>
    <mergeCell ref="D49:E49"/>
    <mergeCell ref="G49:I49"/>
    <mergeCell ref="J49:K49"/>
    <mergeCell ref="A50:C50"/>
    <mergeCell ref="D50:E50"/>
    <mergeCell ref="G50:I50"/>
    <mergeCell ref="J50:K50"/>
    <mergeCell ref="A51:C51"/>
    <mergeCell ref="D51:E51"/>
    <mergeCell ref="G51:I51"/>
    <mergeCell ref="J51:K51"/>
    <mergeCell ref="A52:C52"/>
    <mergeCell ref="D52:E52"/>
    <mergeCell ref="G52:I52"/>
    <mergeCell ref="J52:K52"/>
    <mergeCell ref="A53:C53"/>
    <mergeCell ref="D53:E53"/>
    <mergeCell ref="G53:I53"/>
    <mergeCell ref="J53:K53"/>
    <mergeCell ref="A54:C54"/>
    <mergeCell ref="D54:E54"/>
    <mergeCell ref="G54:I54"/>
    <mergeCell ref="J54:K54"/>
    <mergeCell ref="D55:E55"/>
    <mergeCell ref="A60:I77"/>
    <mergeCell ref="F83:J83"/>
    <mergeCell ref="B84:D84"/>
    <mergeCell ref="F84:H84"/>
    <mergeCell ref="I84:K84"/>
    <mergeCell ref="B85:D85"/>
    <mergeCell ref="F85:H86"/>
    <mergeCell ref="I85:K86"/>
    <mergeCell ref="A86:A88"/>
    <mergeCell ref="B86:D88"/>
    <mergeCell ref="F87:H88"/>
    <mergeCell ref="I87:K88"/>
    <mergeCell ref="B89:D89"/>
    <mergeCell ref="F89:H89"/>
    <mergeCell ref="I89:K89"/>
    <mergeCell ref="B90:D90"/>
    <mergeCell ref="F90:H90"/>
    <mergeCell ref="I90:K90"/>
    <mergeCell ref="A93:D93"/>
    <mergeCell ref="E93:K93"/>
    <mergeCell ref="A94:D94"/>
    <mergeCell ref="E94:K94"/>
    <mergeCell ref="A95:B96"/>
    <mergeCell ref="C95:C96"/>
    <mergeCell ref="D95:D96"/>
    <mergeCell ref="E95:F96"/>
    <mergeCell ref="G95:G96"/>
    <mergeCell ref="H95:H96"/>
    <mergeCell ref="I95:I96"/>
    <mergeCell ref="J95:J96"/>
    <mergeCell ref="K95:K96"/>
    <mergeCell ref="A97:B97"/>
    <mergeCell ref="E97:F97"/>
    <mergeCell ref="E98:F98"/>
    <mergeCell ref="E99:F99"/>
    <mergeCell ref="E100:F100"/>
    <mergeCell ref="E101:F101"/>
    <mergeCell ref="E102:F102"/>
    <mergeCell ref="A103:B103"/>
    <mergeCell ref="E103:F103"/>
    <mergeCell ref="E104:F104"/>
    <mergeCell ref="E105:F105"/>
    <mergeCell ref="E106:F106"/>
    <mergeCell ref="E107:F107"/>
    <mergeCell ref="E108:F108"/>
    <mergeCell ref="A109:B109"/>
    <mergeCell ref="E109:F109"/>
    <mergeCell ref="E110:F110"/>
    <mergeCell ref="E111:F111"/>
    <mergeCell ref="E112:F112"/>
    <mergeCell ref="E113:F113"/>
    <mergeCell ref="E114:F114"/>
    <mergeCell ref="A115:B115"/>
    <mergeCell ref="E115:F115"/>
    <mergeCell ref="E116:F116"/>
    <mergeCell ref="E117:F117"/>
    <mergeCell ref="E118:F118"/>
    <mergeCell ref="E119:F119"/>
    <mergeCell ref="E120:F120"/>
    <mergeCell ref="A126:C127"/>
    <mergeCell ref="D126:E127"/>
    <mergeCell ref="F126:F127"/>
    <mergeCell ref="G126:I127"/>
    <mergeCell ref="J126:K127"/>
    <mergeCell ref="A128:C128"/>
    <mergeCell ref="D128:E128"/>
    <mergeCell ref="G128:I128"/>
    <mergeCell ref="J128:K128"/>
    <mergeCell ref="A129:C129"/>
    <mergeCell ref="D129:E129"/>
    <mergeCell ref="G129:I129"/>
    <mergeCell ref="J129:K129"/>
    <mergeCell ref="A130:C130"/>
    <mergeCell ref="D130:E130"/>
    <mergeCell ref="G130:I130"/>
    <mergeCell ref="J130:K130"/>
    <mergeCell ref="A131:C131"/>
    <mergeCell ref="D131:E131"/>
    <mergeCell ref="G131:I131"/>
    <mergeCell ref="J131:K131"/>
    <mergeCell ref="A132:C132"/>
    <mergeCell ref="D132:E132"/>
    <mergeCell ref="G132:I132"/>
    <mergeCell ref="J132:K132"/>
    <mergeCell ref="A133:C133"/>
    <mergeCell ref="D133:E133"/>
    <mergeCell ref="G133:I133"/>
    <mergeCell ref="J133:K133"/>
    <mergeCell ref="A134:C134"/>
    <mergeCell ref="D134:E134"/>
    <mergeCell ref="G134:I134"/>
    <mergeCell ref="J134:K134"/>
    <mergeCell ref="B135:C135"/>
    <mergeCell ref="A140:I157"/>
    <mergeCell ref="F163:J163"/>
    <mergeCell ref="B164:D164"/>
    <mergeCell ref="F164:H164"/>
    <mergeCell ref="I164:K164"/>
    <mergeCell ref="B165:D165"/>
    <mergeCell ref="F165:H166"/>
    <mergeCell ref="I165:K166"/>
    <mergeCell ref="A166:A168"/>
    <mergeCell ref="B166:D168"/>
    <mergeCell ref="F167:H168"/>
    <mergeCell ref="I167:K168"/>
    <mergeCell ref="B169:D169"/>
    <mergeCell ref="F169:H169"/>
    <mergeCell ref="I169:K169"/>
    <mergeCell ref="B170:D170"/>
    <mergeCell ref="F170:H170"/>
    <mergeCell ref="I170:K170"/>
    <mergeCell ref="A173:D173"/>
    <mergeCell ref="E173:K173"/>
    <mergeCell ref="A174:D174"/>
    <mergeCell ref="E174:K174"/>
    <mergeCell ref="A175:B176"/>
    <mergeCell ref="C175:C176"/>
    <mergeCell ref="D175:D176"/>
    <mergeCell ref="E175:F176"/>
    <mergeCell ref="G175:G176"/>
    <mergeCell ref="H175:H176"/>
    <mergeCell ref="I175:I176"/>
    <mergeCell ref="J175:J176"/>
    <mergeCell ref="K175:K176"/>
    <mergeCell ref="A177:B177"/>
    <mergeCell ref="E177:F177"/>
    <mergeCell ref="E178:F178"/>
    <mergeCell ref="E179:F179"/>
    <mergeCell ref="E180:F180"/>
    <mergeCell ref="E181:F181"/>
    <mergeCell ref="E182:F182"/>
    <mergeCell ref="A183:B183"/>
    <mergeCell ref="E183:F183"/>
    <mergeCell ref="E184:F184"/>
    <mergeCell ref="E185:F185"/>
    <mergeCell ref="E186:F186"/>
    <mergeCell ref="E187:F187"/>
    <mergeCell ref="E188:F188"/>
    <mergeCell ref="A189:B189"/>
    <mergeCell ref="E189:F189"/>
    <mergeCell ref="E190:F190"/>
    <mergeCell ref="E191:F191"/>
    <mergeCell ref="E192:F192"/>
    <mergeCell ref="E193:F193"/>
    <mergeCell ref="E194:F194"/>
    <mergeCell ref="A195:B195"/>
    <mergeCell ref="E195:F195"/>
    <mergeCell ref="E196:F196"/>
    <mergeCell ref="E197:F197"/>
    <mergeCell ref="E198:F198"/>
    <mergeCell ref="E199:F199"/>
    <mergeCell ref="E200:F200"/>
    <mergeCell ref="A206:C207"/>
    <mergeCell ref="D206:E207"/>
    <mergeCell ref="F206:F207"/>
    <mergeCell ref="G206:I207"/>
    <mergeCell ref="J206:K207"/>
    <mergeCell ref="A208:C208"/>
    <mergeCell ref="D208:E208"/>
    <mergeCell ref="G208:I208"/>
    <mergeCell ref="J208:K208"/>
    <mergeCell ref="A209:C209"/>
    <mergeCell ref="D209:E209"/>
    <mergeCell ref="G209:I209"/>
    <mergeCell ref="J209:K209"/>
    <mergeCell ref="A210:C210"/>
    <mergeCell ref="D210:E210"/>
    <mergeCell ref="G210:I210"/>
    <mergeCell ref="J210:K210"/>
    <mergeCell ref="A211:C211"/>
    <mergeCell ref="D211:E211"/>
    <mergeCell ref="G211:I211"/>
    <mergeCell ref="J211:K211"/>
    <mergeCell ref="A212:C212"/>
    <mergeCell ref="D212:E212"/>
    <mergeCell ref="G212:I212"/>
    <mergeCell ref="J212:K212"/>
    <mergeCell ref="A213:C213"/>
    <mergeCell ref="D213:E213"/>
    <mergeCell ref="G213:I213"/>
    <mergeCell ref="J213:K213"/>
    <mergeCell ref="A214:C214"/>
    <mergeCell ref="D214:E214"/>
    <mergeCell ref="G214:I214"/>
    <mergeCell ref="J214:K214"/>
    <mergeCell ref="B215:C215"/>
    <mergeCell ref="A220:I237"/>
    <mergeCell ref="F243:J243"/>
    <mergeCell ref="B244:D244"/>
    <mergeCell ref="F244:H244"/>
    <mergeCell ref="I244:K244"/>
    <mergeCell ref="B245:D245"/>
    <mergeCell ref="F245:H246"/>
    <mergeCell ref="I245:K246"/>
    <mergeCell ref="A246:A248"/>
    <mergeCell ref="B246:D248"/>
    <mergeCell ref="F247:H248"/>
    <mergeCell ref="I247:K248"/>
    <mergeCell ref="B249:D249"/>
    <mergeCell ref="F249:H249"/>
    <mergeCell ref="I249:K249"/>
    <mergeCell ref="B250:D250"/>
    <mergeCell ref="F250:H250"/>
    <mergeCell ref="I250:K250"/>
    <mergeCell ref="A253:D253"/>
    <mergeCell ref="E253:K253"/>
    <mergeCell ref="A254:D254"/>
    <mergeCell ref="E254:K254"/>
    <mergeCell ref="A255:B256"/>
    <mergeCell ref="C255:C256"/>
    <mergeCell ref="D255:D256"/>
    <mergeCell ref="E255:F256"/>
    <mergeCell ref="G255:G256"/>
    <mergeCell ref="H255:H256"/>
    <mergeCell ref="I255:I256"/>
    <mergeCell ref="J255:J256"/>
    <mergeCell ref="K255:K256"/>
    <mergeCell ref="A257:B257"/>
    <mergeCell ref="E257:F257"/>
    <mergeCell ref="E258:F258"/>
    <mergeCell ref="E259:F259"/>
    <mergeCell ref="E260:F260"/>
    <mergeCell ref="E261:F261"/>
    <mergeCell ref="E262:F262"/>
    <mergeCell ref="A263:B263"/>
    <mergeCell ref="E263:F263"/>
    <mergeCell ref="E264:F264"/>
    <mergeCell ref="E265:F265"/>
    <mergeCell ref="E266:F266"/>
    <mergeCell ref="E267:F267"/>
    <mergeCell ref="E268:F268"/>
    <mergeCell ref="A269:B269"/>
    <mergeCell ref="E269:F269"/>
    <mergeCell ref="E270:F270"/>
    <mergeCell ref="E271:F271"/>
    <mergeCell ref="E272:F272"/>
    <mergeCell ref="E273:F273"/>
    <mergeCell ref="E274:F274"/>
    <mergeCell ref="A275:B275"/>
    <mergeCell ref="E275:F275"/>
    <mergeCell ref="E276:F276"/>
    <mergeCell ref="E277:F277"/>
    <mergeCell ref="E278:F278"/>
    <mergeCell ref="E279:F279"/>
    <mergeCell ref="E280:F280"/>
    <mergeCell ref="A286:C287"/>
    <mergeCell ref="D286:E287"/>
    <mergeCell ref="F286:F287"/>
    <mergeCell ref="G286:I287"/>
    <mergeCell ref="J286:K287"/>
    <mergeCell ref="A288:C288"/>
    <mergeCell ref="D288:E288"/>
    <mergeCell ref="G288:I288"/>
    <mergeCell ref="J288:K288"/>
    <mergeCell ref="A289:C289"/>
    <mergeCell ref="D289:E289"/>
    <mergeCell ref="G289:I289"/>
    <mergeCell ref="J289:K289"/>
    <mergeCell ref="A290:C290"/>
    <mergeCell ref="D290:E290"/>
    <mergeCell ref="G290:I290"/>
    <mergeCell ref="J290:K290"/>
    <mergeCell ref="A291:C291"/>
    <mergeCell ref="D291:E291"/>
    <mergeCell ref="G291:I291"/>
    <mergeCell ref="J291:K291"/>
    <mergeCell ref="A292:C292"/>
    <mergeCell ref="D292:E292"/>
    <mergeCell ref="G292:I292"/>
    <mergeCell ref="J292:K292"/>
    <mergeCell ref="A293:C293"/>
    <mergeCell ref="D293:E293"/>
    <mergeCell ref="G293:I293"/>
    <mergeCell ref="J293:K293"/>
    <mergeCell ref="A294:C294"/>
    <mergeCell ref="D294:E294"/>
    <mergeCell ref="G294:I294"/>
    <mergeCell ref="J294:K294"/>
    <mergeCell ref="B295:C295"/>
    <mergeCell ref="A300:I317"/>
    <mergeCell ref="F323:J323"/>
    <mergeCell ref="B324:D324"/>
    <mergeCell ref="F324:H324"/>
    <mergeCell ref="I324:K324"/>
    <mergeCell ref="B325:D325"/>
    <mergeCell ref="F325:H326"/>
    <mergeCell ref="I325:K326"/>
    <mergeCell ref="A326:A328"/>
    <mergeCell ref="B326:D328"/>
    <mergeCell ref="F327:H328"/>
    <mergeCell ref="I327:K328"/>
    <mergeCell ref="B329:D329"/>
    <mergeCell ref="F329:H329"/>
    <mergeCell ref="I329:K329"/>
    <mergeCell ref="B330:D330"/>
    <mergeCell ref="F330:H330"/>
    <mergeCell ref="I330:K330"/>
    <mergeCell ref="A333:D333"/>
    <mergeCell ref="E333:K333"/>
    <mergeCell ref="A334:D334"/>
    <mergeCell ref="E334:K334"/>
    <mergeCell ref="A335:B336"/>
    <mergeCell ref="C335:C336"/>
    <mergeCell ref="D335:D336"/>
    <mergeCell ref="E335:F336"/>
    <mergeCell ref="G335:G336"/>
    <mergeCell ref="H335:H336"/>
    <mergeCell ref="I335:I336"/>
    <mergeCell ref="J335:J336"/>
    <mergeCell ref="K335:K336"/>
    <mergeCell ref="A337:B337"/>
    <mergeCell ref="E337:F337"/>
    <mergeCell ref="E338:F338"/>
    <mergeCell ref="E339:F339"/>
    <mergeCell ref="E340:F340"/>
    <mergeCell ref="E341:F341"/>
    <mergeCell ref="E342:F342"/>
    <mergeCell ref="A343:B343"/>
    <mergeCell ref="E343:F343"/>
    <mergeCell ref="E344:F344"/>
    <mergeCell ref="E345:F345"/>
    <mergeCell ref="E346:F346"/>
    <mergeCell ref="E347:F347"/>
    <mergeCell ref="E348:F348"/>
    <mergeCell ref="A349:B349"/>
    <mergeCell ref="E349:F349"/>
    <mergeCell ref="E350:F350"/>
    <mergeCell ref="E351:F351"/>
    <mergeCell ref="E352:F352"/>
    <mergeCell ref="E353:F353"/>
    <mergeCell ref="E354:F354"/>
    <mergeCell ref="A355:B355"/>
    <mergeCell ref="E355:F355"/>
    <mergeCell ref="E356:F356"/>
    <mergeCell ref="E357:F357"/>
    <mergeCell ref="E358:F358"/>
    <mergeCell ref="E359:F359"/>
    <mergeCell ref="E360:F360"/>
    <mergeCell ref="A366:C367"/>
    <mergeCell ref="D366:E367"/>
    <mergeCell ref="F366:F367"/>
    <mergeCell ref="G366:I367"/>
    <mergeCell ref="J366:K367"/>
    <mergeCell ref="A368:C368"/>
    <mergeCell ref="D368:E368"/>
    <mergeCell ref="G368:I368"/>
    <mergeCell ref="J368:K368"/>
    <mergeCell ref="A369:C369"/>
    <mergeCell ref="D369:E369"/>
    <mergeCell ref="G369:I369"/>
    <mergeCell ref="J369:K369"/>
    <mergeCell ref="A370:C370"/>
    <mergeCell ref="D370:E370"/>
    <mergeCell ref="G370:I370"/>
    <mergeCell ref="J370:K370"/>
    <mergeCell ref="A371:C371"/>
    <mergeCell ref="D371:E371"/>
    <mergeCell ref="G371:I371"/>
    <mergeCell ref="J371:K371"/>
    <mergeCell ref="A372:C372"/>
    <mergeCell ref="D372:E372"/>
    <mergeCell ref="G372:I372"/>
    <mergeCell ref="J372:K372"/>
    <mergeCell ref="A373:C373"/>
    <mergeCell ref="D373:E373"/>
    <mergeCell ref="G373:I373"/>
    <mergeCell ref="J373:K373"/>
    <mergeCell ref="A374:C374"/>
    <mergeCell ref="D374:E374"/>
    <mergeCell ref="G374:I374"/>
    <mergeCell ref="J374:K374"/>
    <mergeCell ref="B375:C375"/>
    <mergeCell ref="A380:I397"/>
    <mergeCell ref="F403:J403"/>
    <mergeCell ref="B404:D404"/>
    <mergeCell ref="F404:H404"/>
    <mergeCell ref="I404:K404"/>
    <mergeCell ref="B405:D405"/>
    <mergeCell ref="F405:H406"/>
    <mergeCell ref="I405:K406"/>
    <mergeCell ref="A406:A408"/>
    <mergeCell ref="B406:D408"/>
    <mergeCell ref="F407:H408"/>
    <mergeCell ref="I407:K408"/>
    <mergeCell ref="B409:D409"/>
    <mergeCell ref="F409:H409"/>
    <mergeCell ref="I409:K409"/>
    <mergeCell ref="B410:D410"/>
    <mergeCell ref="F410:H410"/>
    <mergeCell ref="I410:K410"/>
    <mergeCell ref="A413:D413"/>
    <mergeCell ref="E413:K413"/>
    <mergeCell ref="A414:D414"/>
    <mergeCell ref="E414:K414"/>
    <mergeCell ref="A415:B416"/>
    <mergeCell ref="C415:C416"/>
    <mergeCell ref="D415:D416"/>
    <mergeCell ref="E415:F416"/>
    <mergeCell ref="G415:G416"/>
    <mergeCell ref="H415:H416"/>
    <mergeCell ref="I415:I416"/>
    <mergeCell ref="J415:J416"/>
    <mergeCell ref="K415:K416"/>
    <mergeCell ref="A417:B417"/>
    <mergeCell ref="E417:F417"/>
    <mergeCell ref="E418:F418"/>
    <mergeCell ref="E419:F419"/>
    <mergeCell ref="E420:F420"/>
    <mergeCell ref="E421:F421"/>
    <mergeCell ref="E422:F422"/>
    <mergeCell ref="A423:B423"/>
    <mergeCell ref="E423:F423"/>
    <mergeCell ref="E424:F424"/>
    <mergeCell ref="E425:F425"/>
    <mergeCell ref="E426:F426"/>
    <mergeCell ref="E427:F427"/>
    <mergeCell ref="E428:F428"/>
    <mergeCell ref="A429:B429"/>
    <mergeCell ref="E429:F429"/>
    <mergeCell ref="E430:F430"/>
    <mergeCell ref="E431:F431"/>
    <mergeCell ref="E432:F432"/>
    <mergeCell ref="E433:F433"/>
    <mergeCell ref="E434:F434"/>
    <mergeCell ref="A435:B435"/>
    <mergeCell ref="E435:F435"/>
    <mergeCell ref="E436:F436"/>
    <mergeCell ref="E437:F437"/>
    <mergeCell ref="E438:F438"/>
    <mergeCell ref="E439:F439"/>
    <mergeCell ref="E440:F440"/>
    <mergeCell ref="A446:C447"/>
    <mergeCell ref="D446:E447"/>
    <mergeCell ref="F446:F447"/>
    <mergeCell ref="G446:I447"/>
    <mergeCell ref="J446:K447"/>
    <mergeCell ref="A448:C448"/>
    <mergeCell ref="D448:E448"/>
    <mergeCell ref="G448:I448"/>
    <mergeCell ref="J448:K448"/>
    <mergeCell ref="A449:C449"/>
    <mergeCell ref="D449:E449"/>
    <mergeCell ref="G449:I449"/>
    <mergeCell ref="J449:K449"/>
    <mergeCell ref="A450:C450"/>
    <mergeCell ref="D450:E450"/>
    <mergeCell ref="G450:I450"/>
    <mergeCell ref="J450:K450"/>
    <mergeCell ref="A451:C451"/>
    <mergeCell ref="D451:E451"/>
    <mergeCell ref="G451:I451"/>
    <mergeCell ref="J451:K451"/>
    <mergeCell ref="A452:C452"/>
    <mergeCell ref="D452:E452"/>
    <mergeCell ref="G452:I452"/>
    <mergeCell ref="J452:K452"/>
    <mergeCell ref="A453:C453"/>
    <mergeCell ref="D453:E453"/>
    <mergeCell ref="G453:I453"/>
    <mergeCell ref="J453:K453"/>
    <mergeCell ref="A454:C454"/>
    <mergeCell ref="D454:E454"/>
    <mergeCell ref="G454:I454"/>
    <mergeCell ref="J454:K454"/>
    <mergeCell ref="B455:C455"/>
    <mergeCell ref="A460:I477"/>
    <mergeCell ref="F483:J483"/>
    <mergeCell ref="B484:D484"/>
    <mergeCell ref="F484:H484"/>
    <mergeCell ref="I484:K484"/>
    <mergeCell ref="B485:D485"/>
    <mergeCell ref="F485:H486"/>
    <mergeCell ref="I485:K486"/>
    <mergeCell ref="A486:A488"/>
    <mergeCell ref="B486:D488"/>
    <mergeCell ref="F487:H488"/>
    <mergeCell ref="I487:K488"/>
    <mergeCell ref="B489:D489"/>
    <mergeCell ref="F489:H489"/>
    <mergeCell ref="I489:K489"/>
    <mergeCell ref="B490:D490"/>
    <mergeCell ref="F490:H490"/>
    <mergeCell ref="I490:K490"/>
    <mergeCell ref="A493:D493"/>
    <mergeCell ref="E493:K493"/>
    <mergeCell ref="A494:D494"/>
    <mergeCell ref="E494:K494"/>
    <mergeCell ref="A495:B496"/>
    <mergeCell ref="C495:C496"/>
    <mergeCell ref="D495:D496"/>
    <mergeCell ref="E495:F496"/>
    <mergeCell ref="G495:G496"/>
    <mergeCell ref="H495:H496"/>
    <mergeCell ref="I495:I496"/>
    <mergeCell ref="J495:J496"/>
    <mergeCell ref="K495:K496"/>
    <mergeCell ref="A497:B497"/>
    <mergeCell ref="E497:F497"/>
    <mergeCell ref="E498:F498"/>
    <mergeCell ref="E499:F499"/>
    <mergeCell ref="E500:F500"/>
    <mergeCell ref="E501:F501"/>
    <mergeCell ref="E502:F502"/>
    <mergeCell ref="A503:B503"/>
    <mergeCell ref="E503:F503"/>
    <mergeCell ref="E504:F504"/>
    <mergeCell ref="E505:F505"/>
    <mergeCell ref="E506:F506"/>
    <mergeCell ref="E507:F507"/>
    <mergeCell ref="E508:F508"/>
    <mergeCell ref="A509:B509"/>
    <mergeCell ref="E509:F509"/>
    <mergeCell ref="E510:F510"/>
    <mergeCell ref="E511:F511"/>
    <mergeCell ref="E512:F512"/>
    <mergeCell ref="E513:F513"/>
    <mergeCell ref="E514:F514"/>
    <mergeCell ref="A515:B515"/>
    <mergeCell ref="E515:F515"/>
    <mergeCell ref="E516:F516"/>
    <mergeCell ref="E517:F517"/>
    <mergeCell ref="E518:F518"/>
    <mergeCell ref="E519:F519"/>
    <mergeCell ref="E520:F520"/>
    <mergeCell ref="A526:C527"/>
    <mergeCell ref="D526:E527"/>
    <mergeCell ref="F526:F527"/>
    <mergeCell ref="G526:I527"/>
    <mergeCell ref="J526:K527"/>
    <mergeCell ref="A528:C528"/>
    <mergeCell ref="D528:E528"/>
    <mergeCell ref="G528:I528"/>
    <mergeCell ref="J528:K528"/>
    <mergeCell ref="A529:C529"/>
    <mergeCell ref="D529:E529"/>
    <mergeCell ref="G529:I529"/>
    <mergeCell ref="J529:K529"/>
    <mergeCell ref="A530:C530"/>
    <mergeCell ref="D530:E530"/>
    <mergeCell ref="G530:I530"/>
    <mergeCell ref="J530:K530"/>
    <mergeCell ref="A531:C531"/>
    <mergeCell ref="D531:E531"/>
    <mergeCell ref="G531:I531"/>
    <mergeCell ref="J531:K531"/>
    <mergeCell ref="A532:C532"/>
    <mergeCell ref="D532:E532"/>
    <mergeCell ref="G532:I532"/>
    <mergeCell ref="J532:K532"/>
    <mergeCell ref="A533:C533"/>
    <mergeCell ref="D533:E533"/>
    <mergeCell ref="G533:I533"/>
    <mergeCell ref="J533:K533"/>
    <mergeCell ref="A534:C534"/>
    <mergeCell ref="D534:E534"/>
    <mergeCell ref="G534:I534"/>
    <mergeCell ref="J534:K534"/>
    <mergeCell ref="B535:C535"/>
    <mergeCell ref="A540:I557"/>
    <mergeCell ref="F563:J563"/>
    <mergeCell ref="B564:D564"/>
    <mergeCell ref="F564:H564"/>
    <mergeCell ref="I564:K564"/>
    <mergeCell ref="B565:D565"/>
    <mergeCell ref="F565:H566"/>
    <mergeCell ref="I565:K566"/>
    <mergeCell ref="A566:A568"/>
    <mergeCell ref="B566:D568"/>
    <mergeCell ref="F567:H568"/>
    <mergeCell ref="I567:K568"/>
    <mergeCell ref="B569:D569"/>
    <mergeCell ref="F569:H569"/>
    <mergeCell ref="I569:K569"/>
    <mergeCell ref="B570:D570"/>
    <mergeCell ref="F570:H570"/>
    <mergeCell ref="I570:K570"/>
    <mergeCell ref="A573:D573"/>
    <mergeCell ref="E573:K573"/>
    <mergeCell ref="A574:D574"/>
    <mergeCell ref="E574:K574"/>
    <mergeCell ref="A575:B576"/>
    <mergeCell ref="C575:C576"/>
    <mergeCell ref="D575:D576"/>
    <mergeCell ref="E575:F576"/>
    <mergeCell ref="G575:G576"/>
    <mergeCell ref="H575:H576"/>
    <mergeCell ref="I575:I576"/>
    <mergeCell ref="J575:J576"/>
    <mergeCell ref="K575:K576"/>
    <mergeCell ref="A577:B577"/>
    <mergeCell ref="E577:F577"/>
    <mergeCell ref="E578:F578"/>
    <mergeCell ref="E579:F579"/>
    <mergeCell ref="E580:F580"/>
    <mergeCell ref="E581:F581"/>
    <mergeCell ref="E582:F582"/>
    <mergeCell ref="A583:B583"/>
    <mergeCell ref="E583:F583"/>
    <mergeCell ref="E584:F584"/>
    <mergeCell ref="E585:F585"/>
    <mergeCell ref="E586:F586"/>
    <mergeCell ref="E587:F587"/>
    <mergeCell ref="E588:F588"/>
    <mergeCell ref="A589:B589"/>
    <mergeCell ref="E589:F589"/>
    <mergeCell ref="E590:F590"/>
    <mergeCell ref="E591:F591"/>
    <mergeCell ref="E592:F592"/>
    <mergeCell ref="E593:F593"/>
    <mergeCell ref="E594:F594"/>
    <mergeCell ref="A595:B595"/>
    <mergeCell ref="E595:F595"/>
    <mergeCell ref="E596:F596"/>
    <mergeCell ref="E597:F597"/>
    <mergeCell ref="E598:F598"/>
    <mergeCell ref="E599:F599"/>
    <mergeCell ref="E600:F600"/>
    <mergeCell ref="A606:C607"/>
    <mergeCell ref="D606:E607"/>
    <mergeCell ref="F606:F607"/>
    <mergeCell ref="G606:I607"/>
    <mergeCell ref="J606:K607"/>
    <mergeCell ref="A608:C608"/>
    <mergeCell ref="D608:E608"/>
    <mergeCell ref="G608:I608"/>
    <mergeCell ref="J608:K608"/>
    <mergeCell ref="A609:C609"/>
    <mergeCell ref="D609:E609"/>
    <mergeCell ref="G609:I609"/>
    <mergeCell ref="J609:K609"/>
    <mergeCell ref="A610:C610"/>
    <mergeCell ref="D610:E610"/>
    <mergeCell ref="G610:I610"/>
    <mergeCell ref="J610:K610"/>
    <mergeCell ref="A611:C611"/>
    <mergeCell ref="D611:E611"/>
    <mergeCell ref="G611:I611"/>
    <mergeCell ref="J611:K611"/>
    <mergeCell ref="A612:C612"/>
    <mergeCell ref="D612:E612"/>
    <mergeCell ref="G612:I612"/>
    <mergeCell ref="J612:K612"/>
    <mergeCell ref="A613:C613"/>
    <mergeCell ref="D613:E613"/>
    <mergeCell ref="G613:I613"/>
    <mergeCell ref="J613:K613"/>
    <mergeCell ref="A614:C614"/>
    <mergeCell ref="D614:E614"/>
    <mergeCell ref="G614:I614"/>
    <mergeCell ref="J614:K614"/>
    <mergeCell ref="B615:C615"/>
    <mergeCell ref="A620:I637"/>
    <mergeCell ref="F643:J643"/>
    <mergeCell ref="B644:D644"/>
    <mergeCell ref="F644:H644"/>
    <mergeCell ref="I644:K644"/>
    <mergeCell ref="B645:D645"/>
    <mergeCell ref="F645:H646"/>
    <mergeCell ref="I645:K646"/>
    <mergeCell ref="A646:A648"/>
    <mergeCell ref="B646:D648"/>
    <mergeCell ref="F647:H648"/>
    <mergeCell ref="I647:K648"/>
    <mergeCell ref="B649:D649"/>
    <mergeCell ref="F649:H649"/>
    <mergeCell ref="I649:K649"/>
    <mergeCell ref="B650:D650"/>
    <mergeCell ref="F650:H650"/>
    <mergeCell ref="I650:K650"/>
    <mergeCell ref="A653:D653"/>
    <mergeCell ref="E653:K653"/>
    <mergeCell ref="A654:D654"/>
    <mergeCell ref="E654:K654"/>
    <mergeCell ref="A655:B656"/>
    <mergeCell ref="C655:C656"/>
    <mergeCell ref="D655:D656"/>
    <mergeCell ref="E655:F656"/>
    <mergeCell ref="G655:G656"/>
    <mergeCell ref="H655:H656"/>
    <mergeCell ref="I655:I656"/>
    <mergeCell ref="J655:J656"/>
    <mergeCell ref="K655:K656"/>
    <mergeCell ref="A657:B657"/>
    <mergeCell ref="E657:F657"/>
    <mergeCell ref="E658:F658"/>
    <mergeCell ref="E659:F659"/>
    <mergeCell ref="E660:F660"/>
    <mergeCell ref="E661:F661"/>
    <mergeCell ref="E662:F662"/>
    <mergeCell ref="A663:B663"/>
    <mergeCell ref="E663:F663"/>
    <mergeCell ref="E664:F664"/>
    <mergeCell ref="E665:F665"/>
    <mergeCell ref="E666:F666"/>
    <mergeCell ref="E667:F667"/>
    <mergeCell ref="E668:F668"/>
    <mergeCell ref="A669:B669"/>
    <mergeCell ref="E669:F669"/>
    <mergeCell ref="E670:F670"/>
    <mergeCell ref="E671:F671"/>
    <mergeCell ref="E672:F672"/>
    <mergeCell ref="E673:F673"/>
    <mergeCell ref="E674:F674"/>
    <mergeCell ref="A675:B675"/>
    <mergeCell ref="E675:F675"/>
    <mergeCell ref="E676:F676"/>
    <mergeCell ref="E677:F677"/>
    <mergeCell ref="E678:F678"/>
    <mergeCell ref="E679:F679"/>
    <mergeCell ref="E680:F680"/>
    <mergeCell ref="A686:C687"/>
    <mergeCell ref="D686:E687"/>
    <mergeCell ref="F686:F687"/>
    <mergeCell ref="G686:I687"/>
    <mergeCell ref="J686:K687"/>
    <mergeCell ref="A688:C688"/>
    <mergeCell ref="D688:E688"/>
    <mergeCell ref="G688:I688"/>
    <mergeCell ref="J688:K688"/>
    <mergeCell ref="A689:C689"/>
    <mergeCell ref="D689:E689"/>
    <mergeCell ref="G689:I689"/>
    <mergeCell ref="J689:K689"/>
    <mergeCell ref="A690:C690"/>
    <mergeCell ref="D690:E690"/>
    <mergeCell ref="G690:I690"/>
    <mergeCell ref="J690:K690"/>
    <mergeCell ref="A691:C691"/>
    <mergeCell ref="D691:E691"/>
    <mergeCell ref="G691:I691"/>
    <mergeCell ref="J691:K691"/>
    <mergeCell ref="A692:C692"/>
    <mergeCell ref="D692:E692"/>
    <mergeCell ref="G692:I692"/>
    <mergeCell ref="J692:K692"/>
    <mergeCell ref="A693:C693"/>
    <mergeCell ref="D693:E693"/>
    <mergeCell ref="G693:I693"/>
    <mergeCell ref="J693:K693"/>
    <mergeCell ref="A694:C694"/>
    <mergeCell ref="D694:E694"/>
    <mergeCell ref="G694:I694"/>
    <mergeCell ref="J694:K694"/>
    <mergeCell ref="B695:C695"/>
    <mergeCell ref="A700:I717"/>
    <mergeCell ref="F723:J723"/>
    <mergeCell ref="B724:D724"/>
    <mergeCell ref="F724:H724"/>
    <mergeCell ref="I724:K724"/>
    <mergeCell ref="B725:D725"/>
    <mergeCell ref="F725:H726"/>
    <mergeCell ref="I725:K726"/>
    <mergeCell ref="A726:A728"/>
    <mergeCell ref="B726:D728"/>
    <mergeCell ref="F727:H728"/>
    <mergeCell ref="I727:K728"/>
    <mergeCell ref="B729:D729"/>
    <mergeCell ref="F729:H729"/>
    <mergeCell ref="I729:K729"/>
    <mergeCell ref="B730:D730"/>
    <mergeCell ref="F730:H730"/>
    <mergeCell ref="I730:K730"/>
    <mergeCell ref="A733:D733"/>
    <mergeCell ref="E733:K733"/>
    <mergeCell ref="A734:D734"/>
    <mergeCell ref="E734:K734"/>
    <mergeCell ref="A735:B736"/>
    <mergeCell ref="C735:C736"/>
    <mergeCell ref="D735:D736"/>
    <mergeCell ref="E735:F736"/>
    <mergeCell ref="G735:G736"/>
    <mergeCell ref="H735:H736"/>
    <mergeCell ref="I735:I736"/>
    <mergeCell ref="J735:J736"/>
    <mergeCell ref="K735:K736"/>
    <mergeCell ref="A737:B737"/>
    <mergeCell ref="E737:F737"/>
    <mergeCell ref="E738:F738"/>
    <mergeCell ref="E739:F739"/>
    <mergeCell ref="E740:F740"/>
    <mergeCell ref="E741:F741"/>
    <mergeCell ref="E742:F742"/>
    <mergeCell ref="A743:B743"/>
    <mergeCell ref="E743:F743"/>
    <mergeCell ref="E744:F744"/>
    <mergeCell ref="E745:F745"/>
    <mergeCell ref="E746:F746"/>
    <mergeCell ref="E747:F747"/>
    <mergeCell ref="E748:F748"/>
    <mergeCell ref="A749:B749"/>
    <mergeCell ref="E749:F749"/>
    <mergeCell ref="E750:F750"/>
    <mergeCell ref="E751:F751"/>
    <mergeCell ref="E752:F752"/>
    <mergeCell ref="E753:F753"/>
    <mergeCell ref="E754:F754"/>
    <mergeCell ref="A755:B755"/>
    <mergeCell ref="E755:F755"/>
    <mergeCell ref="E756:F756"/>
    <mergeCell ref="E757:F757"/>
    <mergeCell ref="E758:F758"/>
    <mergeCell ref="E759:F759"/>
    <mergeCell ref="E760:F760"/>
    <mergeCell ref="A766:C767"/>
    <mergeCell ref="D766:E767"/>
    <mergeCell ref="F766:F767"/>
    <mergeCell ref="G766:I767"/>
    <mergeCell ref="J766:K767"/>
    <mergeCell ref="A768:C768"/>
    <mergeCell ref="D768:E768"/>
    <mergeCell ref="G768:I768"/>
    <mergeCell ref="J768:K768"/>
    <mergeCell ref="A769:C769"/>
    <mergeCell ref="D769:E769"/>
    <mergeCell ref="G769:I769"/>
    <mergeCell ref="J769:K769"/>
    <mergeCell ref="A770:C770"/>
    <mergeCell ref="D770:E770"/>
    <mergeCell ref="G770:I770"/>
    <mergeCell ref="J770:K770"/>
    <mergeCell ref="A771:C771"/>
    <mergeCell ref="D771:E771"/>
    <mergeCell ref="G771:I771"/>
    <mergeCell ref="J771:K771"/>
    <mergeCell ref="A772:C772"/>
    <mergeCell ref="D772:E772"/>
    <mergeCell ref="G772:I772"/>
    <mergeCell ref="J772:K772"/>
    <mergeCell ref="A773:C773"/>
    <mergeCell ref="D773:E773"/>
    <mergeCell ref="G773:I773"/>
    <mergeCell ref="J773:K773"/>
    <mergeCell ref="A774:C774"/>
    <mergeCell ref="D774:E774"/>
    <mergeCell ref="G774:I774"/>
    <mergeCell ref="J774:K774"/>
    <mergeCell ref="B775:C775"/>
    <mergeCell ref="A780:I797"/>
  </mergeCells>
  <dataValidations count="16">
    <dataValidation allowBlank="true" errorStyle="stop" operator="between" showDropDown="false" showErrorMessage="true" showInputMessage="false" sqref="B12 B92 B172 B252 B332 B412 B492 B572 B652 B732" type="list">
      <formula1>"HIV,RH,Malaria"</formula1>
      <formula2>0</formula2>
    </dataValidation>
    <dataValidation allowBlank="true" error="Please input a number that is greater than zero (ie 30.21).  Please do not write out the number in text form (ie thirty dollars and twenty one cents).&#10;" errorStyle="stop" errorTitle="Invalid Entry" operator="greaterThanOrEqual" showDropDown="false" showErrorMessage="true" showInputMessage="false" sqref="C17 G17:G36 C23 C29 C35 G37:G40 C97 G97:G116 C103 C109 C115 G117:G120 C177 G177:G196 C183 C189 C195 G197:G200 C257 G257:G276 C263 C269 C275 G277:G280 C337 G337:G356 C343 C349 C355 G357:G360 C417 G417:G436 C423 C429 C435 G437:G440 C497 G497:G516 C503 C509 C515 G517:G520 C577 G577:G596 C583 C589 C595 G597:G600 C657 G657:G676 C663 C669 C675 G677:G680 C737 G737:G756 C743 C749 C755 G757:G760" type="decimal">
      <formula1>0</formula1>
      <formula2>0</formula2>
    </dataValidation>
    <dataValidation allowBlank="true" error="Please insert a percentage between 0% and 100%." errorStyle="stop" errorTitle="Invalid Entry" operator="between" showDropDown="false" showErrorMessage="true" showInputMessage="false" sqref="D17 H17:H40 C19:C22 D23 C25:C28 D29 C31:C34 D35 C37:C40 F48:F55 D97 H97:H120 C99:C102 D103 C105:C108 D109 C111:C114 D115 C117:C120 F128:F134 D135 D177 H177:H200 C179:C182 D183 C185:C188 D189 C191:C194 D195 C197:C200 F208:F214 D215 D257 H257:H280 C259:C262 D263 C265:C268 D269 C271:C274 D275 C277:C280 F288:F294 D295 D337 H337:H360 C339:C342 D343 C345:C348 D349 C351:C354 D355 C357:C360 F368:F374 D375 D417 H417:H440 C419:C422 D423 C425:C428 D429 C431:C434 D435 C437:C440 F448:F454 D455 D497 H497:H520 C499:C502 D503 C505:C508 D509 C511:C514 D515 C517:C520 F528:F534 D535 D577 H577:H600 C579:C582 D583 C585:C588 D589 C591:C594 D595 C597:C600 F608:F614 D615 D657 H657:H680 C659:C662 D663 C665:C668 D669 C671:C674 D675 C677:C680 F688:F694 D695 D737 H737:H760 C739:C742 D743 C745:C748 D749 C751:C754 D755 C757:C760 F768:F774 D775" type="decimal">
      <formula1>0</formula1>
      <formula2>1</formula2>
    </dataValidation>
    <dataValidation allowBlank="true" errorStyle="stop" operator="between" prompt="Where was this money spent? Indicate if money was used to provide care at a particular type of facility or if it was a broad public health program. Please be as specific as possible. You can write in a response if the provided categories are insufficient." promptTitle="Specify Beneficiary:" showDropDown="false" showErrorMessage="false" showInputMessage="true" sqref="A97:B97 A103:B103 A109:B109 A115:B115 A177:B177 A183:B183 A189:B189 A195:B195 A257:B257 A263:B263 A269:B269 A275:B275 A337:B337 A343:B343 A349:B349 A355:B355 A417:B417 A423:B423 A429:B429 A435:B435 A497:B497 A503:B503 A509:B509 A515:B515 A577:B577 A583:B583 A589:B589 A595:B595 A657:B657 A663:B663 A669:B669 A675:B675 A737:B737 A743:B743 A749:B749 A755:B755" type="list">
      <formula1>Beneficiary</formula1>
      <formula2>0</formula2>
    </dataValidation>
    <dataValidation allowBlank="true" error="Please input a number that is greater than zero (ie 30.21).  Please do not write out the number in text form (ie thirty dollars and twenty one cents)." errorStyle="stop" errorTitle="Invalid Entry" operator="greaterThanOrEqual" showDropDown="false" showErrorMessage="true" showInputMessage="false" sqref="I5 I7 I9:I10 B11:D11 I11:K11 I85 I87 I89:I90 B91:D91 I91:K91 I165 I167 I169:I170 B171:D171 I171:K171 I245 I247 I249:I250 B251:D251 I251:K251 I325 I327 I329:I330 B331:D331 I331:K331 I405 I407 I409:I410 B411:D411 I411:K411 I485 I487 I489:I490 B491:D491 I491:K491 I565 I567 I569:I570 B571:D571 I571:K571 I645 I647 I649:I650 B651:D651 I651:K651 I725 I727 I729:I730 B731:D731 I731:K731" type="decimal">
      <formula1>0</formula1>
      <formula2>0</formula2>
    </dataValidation>
    <dataValidation allowBlank="true" error="Please insert a percentage between 0% and 100%." errorStyle="stop" errorTitle="Invalid Entry" operator="between" prompt="On which disease where this money spent? &#10;Please be as specific as possible. You can write in a response if the provided categories are insufficient&#10;" promptTitle="Specify Disease" showDropDown="false" showErrorMessage="false" showInputMessage="true" sqref="I17:I40 I97:I120 I177:I200 I257:I280 I337:I360 I417:I440 I497:I520 I577:I600 I657:I680 I737:I760" type="list">
      <formula1>Diseases</formula1>
      <formula2>0</formula2>
    </dataValidation>
    <dataValidation allowBlank="true" errorStyle="stop" operator="between" prompt="What was the money spent on?  Indicate if the money was spent on curative health services or public health programs.  Please be as specific as possible.  You can write in a response if the provided categories are not sufficient." promptTitle="Specify Activity" showDropDown="false" showErrorMessage="false" showInputMessage="true" sqref="E17:F40 E97:F120 E177:F200 E257:F280 E337:F360 E417:F440 E497:F520 E577:F600 E657:F680 E737:F760" type="list">
      <formula1>Activities</formula1>
      <formula2>0</formula2>
    </dataValidation>
    <dataValidation allowBlank="true" error="Please insert a percentage between 0% and 100%." errorStyle="stop" errorTitle="Invalid Entry" operator="between" prompt="For which age category where this money spent? &#10;&#10;Please be as specific as possible. You can write in a response if the provided categories are insufficient&#10;" promptTitle="Specify age" showDropDown="false" showErrorMessage="false" showInputMessage="true" sqref="J17:J40 J97:J120 J177:J200 J257:J280 J337:J360 J417:J440 J497:J520 J577:J600 J657:J680 J737:J760" type="list">
      <formula1>Age</formula1>
      <formula2>0</formula2>
    </dataValidation>
    <dataValidation allowBlank="true" error="Please insert a percentage between 0% and 100%." errorStyle="stop" errorTitle="Invalid Entry" operator="between" showDropDown="false" showErrorMessage="true" showInputMessage="false" sqref="J48:J54 J128:J134 J208:J214 J288:J294 J368:J374 J448:J454 J528:J534 J608:J614 J688:J694 J768:J774" type="list">
      <formula1>Diseases</formula1>
      <formula2>0</formula2>
    </dataValidation>
    <dataValidation allowBlank="true" error="Please select from the dropdown menu.  Type in the name only if it does not appear on the list." errorStyle="information" errorTitle="Typed source is not on the list" operator="between" showDropDown="false" showErrorMessage="true" showInputMessage="false" sqref="F5:H11 F85:H85 F87:H87 F89:H91 F165:H165 F167:H167 F169:H171 F245:H245 F247:H247 F249:H251 F325:H325 F327:H327 F329:H331 F405:H405 F407:H407 F409:H411 F485:H485 F487:H487 F489:H491 F565:H565 F567:H567 F569:H571 F645:H645 F647:H647 F649:H651 F725:H725 F727:H727 F729:H731" type="list">
      <formula1>Source</formula1>
      <formula2>0</formula2>
    </dataValidation>
    <dataValidation allowBlank="true" errorStyle="stop" operator="between" prompt="Please input the total project non-capital expenditures including the worth of in-kind contributions." promptTitle="Total project non-capital exp" showDropDown="false" showErrorMessage="true" showInputMessage="true" sqref="B9:D9 B89:D89 B169:D169 B249:D249 B329:D329 B409:D409 B489:D489 B569:D569 B649:D649 B729:D729" type="none">
      <formula1>0</formula1>
      <formula2>0</formula2>
    </dataValidation>
    <dataValidation allowBlank="true" error="Please input a number that is greater than zero (ie 30.21).  Please do not write out the number in text form (ie thirty dollars and twenty one cents)." errorStyle="stop" errorTitle="Invalid Entry" operator="greaterThanOrEqual" prompt="Please input the total project capital expenditures including the worth of in-kind contributions." promptTitle="Total project capital exp" showDropDown="false" showErrorMessage="true" showInputMessage="true" sqref="B10:D10 B90:D90 B170:D170 B250:D250 B330:D330 B410:D410 B490:D490 B570:D570 B650:D650 B730:D730" type="decimal">
      <formula1>0</formula1>
      <formula2>0</formula2>
    </dataValidation>
    <dataValidation allowBlank="true" errorStyle="stop" operator="between" prompt="What line items was the money spent on?  Use this to split the expenditures spent at this provider by line item.  In the section to the right, you will be asked to split the same amount by activities." promptTitle="Line Items:" showDropDown="false" showErrorMessage="false" showInputMessage="true" sqref="A19:A22 A25:A28 A31:A34 A37:A40 A99:A102 A105:A108 A111:A114 A117:A120 A179:A182 A185:A188 A191:A194 A197:A200 A259:A262 A265:A268 A271:A274 A277:A280 A339:A342 A345:A348 A351:A354 A357:A360 A419:A422 A425:A428 A431:A434 A437:A440 A499:A502 A505:A508 A511:A514 A517:A520 A579:A582 A585:A588 A591:A594 A597:A600 A659:A662 A665:A668 A671:A674 A677:A680 A739:A742 A745:A748 A751:A754 A757:A760" type="list">
      <formula1>FP</formula1>
      <formula2>0</formula2>
    </dataValidation>
    <dataValidation allowBlank="true" errorStyle="stop" operator="between" prompt="What capital expenditures were purchasedby your organization in the reporting period? " promptTitle="Capital Expenditure" showDropDown="false" showErrorMessage="false" showInputMessage="true" sqref="G48:G54 G128:G134 G208:G214 G288:G294 G368:G374 G448:G454 G528:G534 G608:G614 G688:G694 G768:G774" type="list">
      <formula1>Capital</formula1>
      <formula2>0</formula2>
    </dataValidation>
    <dataValidation allowBlank="true" errorStyle="stop" operator="between" prompt="Where was this money spent? Indicate if money was used to provide care at a particular type of facility or if it was a broad public health program. Please be as specific as possible. You can write in a response if the provided categories are insufficient." promptTitle="Specify Provider:" showDropDown="false" showErrorMessage="false" showInputMessage="true" sqref="A17:B17 A23:B23 A29:B29 A35:B35 A48:C54 A128:C134 A208:C214 A288:C294 A368:C374 A448:C454 A528:C534 A608:C614 A688:C694 A768:C774" type="list">
      <formula1>Beneficiary</formula1>
      <formula2>0</formula2>
    </dataValidation>
    <dataValidation allowBlank="true" errorStyle="stop" operator="between" prompt="For HIV related activities, what population group benefited from the activity?&#10;&#10;Please be as specific as possible.  You can write in a response if the provided categories are insufficient." promptTitle="Specify beneficiary (for HIV)" showDropDown="false" showErrorMessage="true" showInputMessage="true" sqref="K17:K40 K97:K120 K177:K200 K257:K280 K337:K360 K417:K440 K497:K520 K577:K600 K657:K680 K737:K760" type="list">
      <formula1>Beneficiaries</formula1>
      <formula2>0</formula2>
    </dataValidation>
  </dataValidations>
  <printOptions headings="false" gridLines="false" gridLinesSet="true" horizontalCentered="false" verticalCentered="false"/>
  <pageMargins left="0.25" right="0.25" top="0" bottom="0.3"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8"/>
  <sheetViews>
    <sheetView showFormulas="false" showGridLines="true" showRowColHeaders="true" showZeros="true" rightToLeft="false" tabSelected="false" showOutlineSymbols="true" defaultGridColor="true" view="normal" topLeftCell="L1" colorId="64" zoomScale="100" zoomScaleNormal="100" zoomScalePageLayoutView="100" workbookViewId="0">
      <selection pane="topLeft" activeCell="Q1" activeCellId="0" sqref="Q1"/>
    </sheetView>
  </sheetViews>
  <sheetFormatPr defaultColWidth="9.13671875" defaultRowHeight="12.75" zeroHeight="false" outlineLevelRow="0" outlineLevelCol="0"/>
  <cols>
    <col collapsed="false" customWidth="true" hidden="false" outlineLevel="0" max="1" min="1" style="0" width="12.56"/>
    <col collapsed="false" customWidth="true" hidden="false" outlineLevel="0" max="2" min="2" style="0" width="14.14"/>
    <col collapsed="false" customWidth="true" hidden="false" outlineLevel="0" max="3" min="3" style="0" width="13.14"/>
    <col collapsed="false" customWidth="true" hidden="false" outlineLevel="0" max="4" min="4" style="0" width="15.28"/>
    <col collapsed="false" customWidth="true" hidden="false" outlineLevel="0" max="5" min="5" style="0" width="17.99"/>
    <col collapsed="false" customWidth="true" hidden="false" outlineLevel="0" max="7" min="7" style="0" width="12.28"/>
    <col collapsed="false" customWidth="true" hidden="false" outlineLevel="0" max="8" min="8" style="0" width="72.7"/>
    <col collapsed="false" customWidth="true" hidden="false" outlineLevel="0" max="9" min="9" style="0" width="34.71"/>
    <col collapsed="false" customWidth="true" hidden="false" outlineLevel="0" max="10" min="10" style="0" width="73.13"/>
    <col collapsed="false" customWidth="true" hidden="false" outlineLevel="0" max="11" min="11" style="0" width="22.42"/>
    <col collapsed="false" customWidth="true" hidden="false" outlineLevel="0" max="12" min="12" style="0" width="15.56"/>
    <col collapsed="false" customWidth="true" hidden="false" outlineLevel="0" max="13" min="13" style="0" width="78.28"/>
    <col collapsed="false" customWidth="true" hidden="false" outlineLevel="0" max="14" min="14" style="0" width="65.28"/>
    <col collapsed="false" customWidth="true" hidden="false" outlineLevel="0" max="15" min="15" style="0" width="31.85"/>
    <col collapsed="false" customWidth="true" hidden="false" outlineLevel="0" max="16" min="16" style="0" width="37.28"/>
    <col collapsed="false" customWidth="true" hidden="false" outlineLevel="0" max="17" min="17" style="0" width="31.14"/>
  </cols>
  <sheetData>
    <row r="1" customFormat="false" ht="12.75" hidden="false" customHeight="false" outlineLevel="0" collapsed="false">
      <c r="A1" s="132" t="s">
        <v>111</v>
      </c>
      <c r="B1" s="132" t="s">
        <v>112</v>
      </c>
      <c r="C1" s="132" t="s">
        <v>113</v>
      </c>
      <c r="D1" s="132" t="s">
        <v>114</v>
      </c>
      <c r="E1" s="132" t="s">
        <v>115</v>
      </c>
      <c r="F1" s="133" t="s">
        <v>116</v>
      </c>
      <c r="G1" s="134" t="s">
        <v>117</v>
      </c>
      <c r="H1" s="135" t="s">
        <v>118</v>
      </c>
      <c r="I1" s="136" t="s">
        <v>119</v>
      </c>
      <c r="J1" s="137" t="s">
        <v>120</v>
      </c>
      <c r="K1" s="138" t="s">
        <v>121</v>
      </c>
      <c r="L1" s="138" t="s">
        <v>122</v>
      </c>
      <c r="M1" s="139" t="s">
        <v>123</v>
      </c>
      <c r="N1" s="139" t="s">
        <v>124</v>
      </c>
      <c r="O1" s="139" t="s">
        <v>73</v>
      </c>
      <c r="P1" s="139" t="s">
        <v>125</v>
      </c>
      <c r="Q1" s="139" t="s">
        <v>126</v>
      </c>
      <c r="R1" s="139" t="s">
        <v>127</v>
      </c>
    </row>
    <row r="2" customFormat="false" ht="14.25" hidden="false" customHeight="false" outlineLevel="0" collapsed="false">
      <c r="A2" s="132" t="s">
        <v>128</v>
      </c>
      <c r="B2" s="132" t="s">
        <v>129</v>
      </c>
      <c r="C2" s="133" t="s">
        <v>130</v>
      </c>
      <c r="D2" s="140" t="s">
        <v>131</v>
      </c>
      <c r="E2" s="140" t="s">
        <v>132</v>
      </c>
      <c r="F2" s="133" t="s">
        <v>133</v>
      </c>
      <c r="G2" s="139"/>
      <c r="H2" s="141" t="s">
        <v>134</v>
      </c>
      <c r="I2" s="0" t="s">
        <v>135</v>
      </c>
      <c r="J2" s="137"/>
      <c r="K2" s="138" t="s">
        <v>136</v>
      </c>
      <c r="L2" s="138" t="s">
        <v>128</v>
      </c>
      <c r="M2" s="0" t="s">
        <v>137</v>
      </c>
      <c r="N2" s="0" t="s">
        <v>138</v>
      </c>
      <c r="O2" s="139" t="s">
        <v>139</v>
      </c>
      <c r="P2" s="142" t="s">
        <v>140</v>
      </c>
      <c r="Q2" s="142" t="s">
        <v>141</v>
      </c>
      <c r="R2" s="142"/>
    </row>
    <row r="3" customFormat="false" ht="14.25" hidden="false" customHeight="false" outlineLevel="0" collapsed="false">
      <c r="A3" s="132"/>
      <c r="B3" s="132" t="s">
        <v>142</v>
      </c>
      <c r="C3" s="133" t="s">
        <v>143</v>
      </c>
      <c r="D3" s="132"/>
      <c r="E3" s="132"/>
      <c r="F3" s="132"/>
      <c r="G3" s="139"/>
      <c r="H3" s="141" t="s">
        <v>144</v>
      </c>
      <c r="I3" s="0" t="s">
        <v>145</v>
      </c>
      <c r="J3" s="138"/>
      <c r="K3" s="138" t="s">
        <v>146</v>
      </c>
      <c r="M3" s="0" t="s">
        <v>147</v>
      </c>
      <c r="N3" s="0" t="s">
        <v>148</v>
      </c>
      <c r="O3" s="139" t="s">
        <v>149</v>
      </c>
      <c r="P3" s="142" t="s">
        <v>150</v>
      </c>
      <c r="Q3" s="142" t="s">
        <v>151</v>
      </c>
      <c r="R3" s="142"/>
    </row>
    <row r="4" customFormat="false" ht="14.25" hidden="false" customHeight="false" outlineLevel="0" collapsed="false">
      <c r="A4" s="132"/>
      <c r="B4" s="132"/>
      <c r="C4" s="134" t="s">
        <v>152</v>
      </c>
      <c r="D4" s="132"/>
      <c r="E4" s="132"/>
      <c r="F4" s="132"/>
      <c r="G4" s="139"/>
      <c r="H4" s="141" t="s">
        <v>153</v>
      </c>
      <c r="I4" s="0" t="s">
        <v>154</v>
      </c>
      <c r="J4" s="138"/>
      <c r="K4" s="138" t="s">
        <v>155</v>
      </c>
      <c r="M4" s="0" t="s">
        <v>156</v>
      </c>
      <c r="N4" s="0" t="s">
        <v>157</v>
      </c>
      <c r="O4" s="139" t="s">
        <v>158</v>
      </c>
      <c r="P4" s="142" t="s">
        <v>159</v>
      </c>
      <c r="Q4" s="142" t="s">
        <v>160</v>
      </c>
      <c r="R4" s="142"/>
    </row>
    <row r="5" customFormat="false" ht="14.25" hidden="false" customHeight="false" outlineLevel="0" collapsed="false">
      <c r="A5" s="132"/>
      <c r="B5" s="132"/>
      <c r="C5" s="132"/>
      <c r="D5" s="132"/>
      <c r="E5" s="132"/>
      <c r="F5" s="132"/>
      <c r="G5" s="139"/>
      <c r="H5" s="143" t="s">
        <v>161</v>
      </c>
      <c r="I5" s="0" t="s">
        <v>162</v>
      </c>
      <c r="J5" s="138"/>
      <c r="K5" s="0" t="s">
        <v>163</v>
      </c>
      <c r="M5" s="0" t="s">
        <v>164</v>
      </c>
      <c r="N5" s="0" t="s">
        <v>165</v>
      </c>
      <c r="O5" s="139" t="s">
        <v>166</v>
      </c>
      <c r="P5" s="142" t="s">
        <v>167</v>
      </c>
      <c r="Q5" s="142" t="s">
        <v>168</v>
      </c>
      <c r="R5" s="142"/>
    </row>
    <row r="6" customFormat="false" ht="14.25" hidden="false" customHeight="false" outlineLevel="0" collapsed="false">
      <c r="A6" s="132"/>
      <c r="B6" s="132"/>
      <c r="C6" s="132"/>
      <c r="D6" s="132"/>
      <c r="E6" s="132"/>
      <c r="F6" s="132"/>
      <c r="G6" s="139"/>
      <c r="H6" s="143" t="s">
        <v>169</v>
      </c>
      <c r="I6" s="0" t="s">
        <v>170</v>
      </c>
      <c r="J6" s="137"/>
      <c r="K6" s="0" t="s">
        <v>171</v>
      </c>
      <c r="M6" s="0" t="s">
        <v>172</v>
      </c>
      <c r="N6" s="0" t="s">
        <v>173</v>
      </c>
      <c r="O6" s="139" t="s">
        <v>174</v>
      </c>
      <c r="P6" s="142" t="s">
        <v>175</v>
      </c>
      <c r="Q6" s="142" t="s">
        <v>176</v>
      </c>
      <c r="R6" s="142"/>
    </row>
    <row r="7" customFormat="false" ht="14.25" hidden="false" customHeight="false" outlineLevel="0" collapsed="false">
      <c r="A7" s="132"/>
      <c r="B7" s="132"/>
      <c r="C7" s="132"/>
      <c r="D7" s="132"/>
      <c r="E7" s="132"/>
      <c r="F7" s="132"/>
      <c r="G7" s="139"/>
      <c r="H7" s="141" t="s">
        <v>177</v>
      </c>
      <c r="I7" s="0" t="s">
        <v>178</v>
      </c>
      <c r="J7" s="137"/>
      <c r="K7" s="0" t="s">
        <v>179</v>
      </c>
      <c r="M7" s="0" t="s">
        <v>180</v>
      </c>
      <c r="N7" s="0" t="s">
        <v>181</v>
      </c>
      <c r="O7" s="139" t="s">
        <v>182</v>
      </c>
      <c r="P7" s="142" t="s">
        <v>183</v>
      </c>
      <c r="Q7" s="142" t="s">
        <v>184</v>
      </c>
      <c r="R7" s="142"/>
    </row>
    <row r="8" customFormat="false" ht="14.25" hidden="false" customHeight="false" outlineLevel="0" collapsed="false">
      <c r="A8" s="132"/>
      <c r="B8" s="132"/>
      <c r="C8" s="132"/>
      <c r="D8" s="132"/>
      <c r="E8" s="132"/>
      <c r="F8" s="132"/>
      <c r="G8" s="139"/>
      <c r="H8" s="141" t="s">
        <v>185</v>
      </c>
      <c r="I8" s="0" t="s">
        <v>186</v>
      </c>
      <c r="J8" s="138"/>
      <c r="K8" s="0" t="s">
        <v>187</v>
      </c>
      <c r="M8" s="0" t="s">
        <v>188</v>
      </c>
      <c r="N8" s="0" t="s">
        <v>189</v>
      </c>
      <c r="O8" s="139" t="s">
        <v>190</v>
      </c>
      <c r="P8" s="142" t="s">
        <v>191</v>
      </c>
      <c r="Q8" s="142" t="s">
        <v>192</v>
      </c>
      <c r="R8" s="142"/>
    </row>
    <row r="9" customFormat="false" ht="14.25" hidden="false" customHeight="false" outlineLevel="0" collapsed="false">
      <c r="A9" s="132"/>
      <c r="B9" s="132"/>
      <c r="C9" s="132"/>
      <c r="D9" s="132"/>
      <c r="E9" s="132"/>
      <c r="F9" s="132"/>
      <c r="G9" s="139"/>
      <c r="H9" s="141" t="s">
        <v>193</v>
      </c>
      <c r="I9" s="0" t="s">
        <v>194</v>
      </c>
      <c r="J9" s="138"/>
      <c r="K9" s="0" t="s">
        <v>195</v>
      </c>
      <c r="M9" s="0" t="s">
        <v>196</v>
      </c>
      <c r="N9" s="0" t="s">
        <v>197</v>
      </c>
      <c r="O9" s="139" t="s">
        <v>198</v>
      </c>
      <c r="P9" s="142" t="s">
        <v>199</v>
      </c>
      <c r="Q9" s="142" t="s">
        <v>200</v>
      </c>
      <c r="R9" s="142"/>
    </row>
    <row r="10" customFormat="false" ht="14.25" hidden="false" customHeight="false" outlineLevel="0" collapsed="false">
      <c r="A10" s="132"/>
      <c r="B10" s="132"/>
      <c r="C10" s="132"/>
      <c r="D10" s="132"/>
      <c r="E10" s="132"/>
      <c r="F10" s="132"/>
      <c r="G10" s="139"/>
      <c r="H10" s="143" t="s">
        <v>201</v>
      </c>
      <c r="I10" s="0" t="s">
        <v>202</v>
      </c>
      <c r="J10" s="138"/>
      <c r="K10" s="0" t="s">
        <v>203</v>
      </c>
      <c r="M10" s="0" t="s">
        <v>204</v>
      </c>
      <c r="N10" s="0" t="s">
        <v>205</v>
      </c>
      <c r="O10" s="139" t="s">
        <v>206</v>
      </c>
      <c r="P10" s="142" t="s">
        <v>207</v>
      </c>
      <c r="Q10" s="142" t="s">
        <v>208</v>
      </c>
      <c r="R10" s="142"/>
    </row>
    <row r="11" customFormat="false" ht="14.25" hidden="false" customHeight="false" outlineLevel="0" collapsed="false">
      <c r="A11" s="132"/>
      <c r="B11" s="132"/>
      <c r="C11" s="132"/>
      <c r="D11" s="132"/>
      <c r="E11" s="132"/>
      <c r="F11" s="132"/>
      <c r="G11" s="139"/>
      <c r="H11" s="141" t="s">
        <v>209</v>
      </c>
      <c r="I11" s="0" t="s">
        <v>210</v>
      </c>
      <c r="J11" s="138"/>
      <c r="K11" s="0" t="s">
        <v>211</v>
      </c>
      <c r="M11" s="0" t="s">
        <v>212</v>
      </c>
      <c r="N11" s="0" t="s">
        <v>213</v>
      </c>
      <c r="O11" s="139" t="s">
        <v>214</v>
      </c>
      <c r="P11" s="142" t="s">
        <v>215</v>
      </c>
      <c r="Q11" s="142" t="s">
        <v>216</v>
      </c>
      <c r="R11" s="142"/>
    </row>
    <row r="12" customFormat="false" ht="14.25" hidden="false" customHeight="false" outlineLevel="0" collapsed="false">
      <c r="A12" s="132"/>
      <c r="B12" s="132"/>
      <c r="C12" s="132"/>
      <c r="D12" s="132"/>
      <c r="E12" s="132"/>
      <c r="F12" s="132"/>
      <c r="G12" s="139"/>
      <c r="H12" s="143"/>
      <c r="I12" s="0" t="s">
        <v>217</v>
      </c>
      <c r="J12" s="138"/>
      <c r="M12" s="0" t="s">
        <v>218</v>
      </c>
      <c r="N12" s="0" t="s">
        <v>219</v>
      </c>
      <c r="O12" s="139" t="s">
        <v>220</v>
      </c>
      <c r="P12" s="142" t="s">
        <v>221</v>
      </c>
      <c r="Q12" s="142" t="s">
        <v>222</v>
      </c>
      <c r="R12" s="142"/>
    </row>
    <row r="13" customFormat="false" ht="14.25" hidden="false" customHeight="false" outlineLevel="0" collapsed="false">
      <c r="A13" s="132"/>
      <c r="B13" s="132"/>
      <c r="C13" s="132"/>
      <c r="D13" s="132"/>
      <c r="E13" s="132"/>
      <c r="F13" s="132"/>
      <c r="G13" s="139"/>
      <c r="H13" s="143"/>
      <c r="I13" s="0" t="s">
        <v>223</v>
      </c>
      <c r="J13" s="138"/>
      <c r="M13" s="0" t="s">
        <v>224</v>
      </c>
      <c r="N13" s="0" t="s">
        <v>225</v>
      </c>
      <c r="O13" s="139" t="s">
        <v>226</v>
      </c>
      <c r="P13" s="142" t="s">
        <v>227</v>
      </c>
      <c r="Q13" s="142" t="s">
        <v>228</v>
      </c>
      <c r="R13" s="142"/>
    </row>
    <row r="14" customFormat="false" ht="14.25" hidden="false" customHeight="false" outlineLevel="0" collapsed="false">
      <c r="G14" s="139"/>
      <c r="H14" s="141"/>
      <c r="I14" s="0" t="s">
        <v>229</v>
      </c>
      <c r="J14" s="137"/>
      <c r="M14" s="0" t="s">
        <v>230</v>
      </c>
      <c r="N14" s="0" t="s">
        <v>231</v>
      </c>
      <c r="O14" s="139" t="s">
        <v>232</v>
      </c>
      <c r="P14" s="142" t="s">
        <v>233</v>
      </c>
      <c r="Q14" s="142" t="s">
        <v>234</v>
      </c>
      <c r="R14" s="142"/>
    </row>
    <row r="15" customFormat="false" ht="14.25" hidden="false" customHeight="false" outlineLevel="0" collapsed="false">
      <c r="G15" s="139"/>
      <c r="H15" s="141"/>
      <c r="I15" s="0" t="s">
        <v>235</v>
      </c>
      <c r="J15" s="137"/>
      <c r="M15" s="0" t="s">
        <v>236</v>
      </c>
      <c r="N15" s="0" t="s">
        <v>237</v>
      </c>
      <c r="O15" s="139" t="s">
        <v>238</v>
      </c>
      <c r="P15" s="142" t="s">
        <v>239</v>
      </c>
      <c r="Q15" s="142" t="s">
        <v>240</v>
      </c>
      <c r="R15" s="142"/>
    </row>
    <row r="16" customFormat="false" ht="14.25" hidden="false" customHeight="false" outlineLevel="0" collapsed="false">
      <c r="G16" s="139"/>
      <c r="H16" s="141"/>
      <c r="I16" s="0" t="s">
        <v>241</v>
      </c>
      <c r="J16" s="138"/>
      <c r="M16" s="0" t="s">
        <v>242</v>
      </c>
      <c r="N16" s="0" t="s">
        <v>243</v>
      </c>
      <c r="O16" s="139" t="s">
        <v>244</v>
      </c>
      <c r="P16" s="144" t="s">
        <v>245</v>
      </c>
      <c r="Q16" s="144"/>
      <c r="R16" s="144"/>
    </row>
    <row r="17" customFormat="false" ht="14.25" hidden="false" customHeight="false" outlineLevel="0" collapsed="false">
      <c r="G17" s="139"/>
      <c r="H17" s="141"/>
      <c r="I17" s="0" t="s">
        <v>246</v>
      </c>
      <c r="J17" s="138"/>
      <c r="M17" s="0" t="s">
        <v>247</v>
      </c>
      <c r="N17" s="0" t="s">
        <v>248</v>
      </c>
      <c r="O17" s="139" t="s">
        <v>249</v>
      </c>
      <c r="P17" s="144" t="s">
        <v>250</v>
      </c>
      <c r="Q17" s="144"/>
      <c r="R17" s="144"/>
    </row>
    <row r="18" customFormat="false" ht="14.25" hidden="false" customHeight="false" outlineLevel="0" collapsed="false">
      <c r="G18" s="139"/>
      <c r="H18" s="143"/>
      <c r="I18" s="0" t="s">
        <v>251</v>
      </c>
      <c r="M18" s="0" t="s">
        <v>252</v>
      </c>
      <c r="N18" s="0" t="s">
        <v>253</v>
      </c>
      <c r="O18" s="0" t="s">
        <v>254</v>
      </c>
      <c r="P18" s="145" t="s">
        <v>255</v>
      </c>
      <c r="Q18" s="145"/>
      <c r="R18" s="145"/>
    </row>
    <row r="19" customFormat="false" ht="14.25" hidden="false" customHeight="false" outlineLevel="0" collapsed="false">
      <c r="G19" s="139"/>
      <c r="H19" s="141"/>
      <c r="I19" s="0" t="s">
        <v>256</v>
      </c>
      <c r="M19" s="0" t="s">
        <v>257</v>
      </c>
      <c r="N19" s="0" t="s">
        <v>258</v>
      </c>
      <c r="O19" s="0" t="s">
        <v>259</v>
      </c>
      <c r="P19" s="145" t="s">
        <v>260</v>
      </c>
      <c r="Q19" s="145"/>
      <c r="R19" s="145"/>
    </row>
    <row r="20" customFormat="false" ht="14.25" hidden="false" customHeight="false" outlineLevel="0" collapsed="false">
      <c r="G20" s="139"/>
      <c r="H20" s="141"/>
      <c r="I20" s="0" t="s">
        <v>261</v>
      </c>
      <c r="M20" s="0" t="s">
        <v>262</v>
      </c>
      <c r="N20" s="0" t="s">
        <v>263</v>
      </c>
      <c r="O20" s="0" t="s">
        <v>264</v>
      </c>
      <c r="P20" s="0" t="s">
        <v>265</v>
      </c>
    </row>
    <row r="21" customFormat="false" ht="14.25" hidden="false" customHeight="false" outlineLevel="0" collapsed="false">
      <c r="G21" s="139"/>
      <c r="H21" s="143"/>
      <c r="I21" s="0" t="s">
        <v>266</v>
      </c>
      <c r="M21" s="0" t="s">
        <v>267</v>
      </c>
      <c r="N21" s="0" t="s">
        <v>268</v>
      </c>
      <c r="O21" s="0" t="s">
        <v>269</v>
      </c>
      <c r="P21" s="0" t="s">
        <v>270</v>
      </c>
    </row>
    <row r="22" customFormat="false" ht="14.25" hidden="false" customHeight="false" outlineLevel="0" collapsed="false">
      <c r="G22" s="139"/>
      <c r="H22" s="141"/>
      <c r="I22" s="0" t="s">
        <v>271</v>
      </c>
      <c r="M22" s="0" t="s">
        <v>272</v>
      </c>
      <c r="N22" s="0" t="s">
        <v>273</v>
      </c>
      <c r="O22" s="0" t="s">
        <v>274</v>
      </c>
    </row>
    <row r="23" customFormat="false" ht="14.25" hidden="false" customHeight="false" outlineLevel="0" collapsed="false">
      <c r="G23" s="139"/>
      <c r="H23" s="141"/>
      <c r="I23" s="0" t="s">
        <v>275</v>
      </c>
      <c r="M23" s="0" t="s">
        <v>276</v>
      </c>
      <c r="N23" s="0" t="s">
        <v>277</v>
      </c>
      <c r="O23" s="0" t="s">
        <v>278</v>
      </c>
    </row>
    <row r="24" customFormat="false" ht="14.25" hidden="false" customHeight="false" outlineLevel="0" collapsed="false">
      <c r="G24" s="139"/>
      <c r="H24" s="141"/>
      <c r="I24" s="138" t="s">
        <v>279</v>
      </c>
      <c r="M24" s="0" t="s">
        <v>280</v>
      </c>
      <c r="N24" s="0" t="s">
        <v>281</v>
      </c>
      <c r="O24" s="0" t="s">
        <v>282</v>
      </c>
    </row>
    <row r="25" customFormat="false" ht="14.25" hidden="false" customHeight="false" outlineLevel="0" collapsed="false">
      <c r="G25" s="139"/>
      <c r="H25" s="141"/>
      <c r="I25" s="0" t="s">
        <v>283</v>
      </c>
      <c r="M25" s="0" t="s">
        <v>284</v>
      </c>
      <c r="N25" s="0" t="s">
        <v>285</v>
      </c>
      <c r="O25" s="0" t="s">
        <v>286</v>
      </c>
    </row>
    <row r="26" customFormat="false" ht="14.25" hidden="false" customHeight="false" outlineLevel="0" collapsed="false">
      <c r="G26" s="139"/>
      <c r="H26" s="141"/>
      <c r="I26" s="0" t="s">
        <v>287</v>
      </c>
      <c r="M26" s="0" t="s">
        <v>288</v>
      </c>
      <c r="N26" s="0" t="s">
        <v>289</v>
      </c>
      <c r="O26" s="0" t="s">
        <v>290</v>
      </c>
    </row>
    <row r="27" customFormat="false" ht="12.75" hidden="false" customHeight="false" outlineLevel="0" collapsed="false">
      <c r="G27" s="139"/>
      <c r="I27" s="0" t="s">
        <v>291</v>
      </c>
      <c r="M27" s="0" t="s">
        <v>292</v>
      </c>
      <c r="N27" s="0" t="s">
        <v>293</v>
      </c>
      <c r="O27" s="0" t="s">
        <v>294</v>
      </c>
    </row>
    <row r="28" customFormat="false" ht="12.75" hidden="false" customHeight="false" outlineLevel="0" collapsed="false">
      <c r="I28" s="0" t="s">
        <v>295</v>
      </c>
      <c r="M28" s="0" t="s">
        <v>296</v>
      </c>
      <c r="N28" s="0" t="s">
        <v>297</v>
      </c>
      <c r="O28" s="0" t="s">
        <v>298</v>
      </c>
    </row>
    <row r="29" customFormat="false" ht="12.75" hidden="false" customHeight="false" outlineLevel="0" collapsed="false">
      <c r="I29" s="0" t="s">
        <v>299</v>
      </c>
      <c r="M29" s="0" t="s">
        <v>300</v>
      </c>
      <c r="N29" s="0" t="s">
        <v>301</v>
      </c>
      <c r="O29" s="0" t="s">
        <v>302</v>
      </c>
    </row>
    <row r="30" customFormat="false" ht="12.75" hidden="false" customHeight="false" outlineLevel="0" collapsed="false">
      <c r="I30" s="0" t="s">
        <v>303</v>
      </c>
      <c r="M30" s="0" t="s">
        <v>304</v>
      </c>
      <c r="N30" s="0" t="s">
        <v>305</v>
      </c>
      <c r="O30" s="0" t="s">
        <v>306</v>
      </c>
    </row>
    <row r="31" customFormat="false" ht="12.75" hidden="false" customHeight="false" outlineLevel="0" collapsed="false">
      <c r="I31" s="0" t="s">
        <v>307</v>
      </c>
      <c r="M31" s="0" t="s">
        <v>308</v>
      </c>
      <c r="N31" s="0" t="s">
        <v>309</v>
      </c>
      <c r="O31" s="0" t="s">
        <v>310</v>
      </c>
    </row>
    <row r="32" customFormat="false" ht="12.75" hidden="false" customHeight="false" outlineLevel="0" collapsed="false">
      <c r="I32" s="0" t="s">
        <v>311</v>
      </c>
      <c r="M32" s="0" t="s">
        <v>312</v>
      </c>
      <c r="N32" s="0" t="s">
        <v>313</v>
      </c>
      <c r="O32" s="0" t="s">
        <v>314</v>
      </c>
    </row>
    <row r="33" customFormat="false" ht="12.75" hidden="false" customHeight="false" outlineLevel="0" collapsed="false">
      <c r="I33" s="0" t="s">
        <v>315</v>
      </c>
      <c r="M33" s="0" t="s">
        <v>316</v>
      </c>
      <c r="N33" s="0" t="s">
        <v>317</v>
      </c>
      <c r="O33" s="0" t="s">
        <v>318</v>
      </c>
    </row>
    <row r="34" customFormat="false" ht="12.75" hidden="false" customHeight="false" outlineLevel="0" collapsed="false">
      <c r="I34" s="0" t="s">
        <v>319</v>
      </c>
      <c r="M34" s="0" t="s">
        <v>320</v>
      </c>
      <c r="N34" s="0" t="s">
        <v>321</v>
      </c>
      <c r="O34" s="0" t="s">
        <v>322</v>
      </c>
    </row>
    <row r="35" customFormat="false" ht="12.75" hidden="false" customHeight="false" outlineLevel="0" collapsed="false">
      <c r="I35" s="0" t="s">
        <v>323</v>
      </c>
      <c r="M35" s="0" t="s">
        <v>324</v>
      </c>
      <c r="N35" s="0" t="s">
        <v>325</v>
      </c>
      <c r="O35" s="0" t="s">
        <v>326</v>
      </c>
    </row>
    <row r="36" customFormat="false" ht="12.75" hidden="false" customHeight="false" outlineLevel="0" collapsed="false">
      <c r="I36" s="0" t="s">
        <v>327</v>
      </c>
      <c r="M36" s="0" t="s">
        <v>328</v>
      </c>
      <c r="N36" s="0" t="s">
        <v>329</v>
      </c>
      <c r="O36" s="0" t="s">
        <v>330</v>
      </c>
    </row>
    <row r="37" customFormat="false" ht="12.75" hidden="false" customHeight="false" outlineLevel="0" collapsed="false">
      <c r="I37" s="0" t="s">
        <v>331</v>
      </c>
      <c r="M37" s="0" t="s">
        <v>332</v>
      </c>
      <c r="N37" s="0" t="s">
        <v>333</v>
      </c>
      <c r="O37" s="0" t="s">
        <v>334</v>
      </c>
    </row>
    <row r="38" customFormat="false" ht="12.75" hidden="false" customHeight="false" outlineLevel="0" collapsed="false">
      <c r="I38" s="0" t="s">
        <v>335</v>
      </c>
      <c r="M38" s="0" t="s">
        <v>336</v>
      </c>
      <c r="N38" s="0" t="s">
        <v>337</v>
      </c>
      <c r="O38" s="0" t="s">
        <v>338</v>
      </c>
    </row>
    <row r="39" customFormat="false" ht="12.75" hidden="false" customHeight="false" outlineLevel="0" collapsed="false">
      <c r="I39" s="0" t="s">
        <v>339</v>
      </c>
      <c r="M39" s="0" t="s">
        <v>340</v>
      </c>
      <c r="N39" s="0" t="s">
        <v>341</v>
      </c>
    </row>
    <row r="40" customFormat="false" ht="12.75" hidden="false" customHeight="false" outlineLevel="0" collapsed="false">
      <c r="I40" s="0" t="s">
        <v>342</v>
      </c>
      <c r="M40" s="0" t="s">
        <v>343</v>
      </c>
      <c r="N40" s="0" t="s">
        <v>344</v>
      </c>
    </row>
    <row r="41" customFormat="false" ht="12.75" hidden="false" customHeight="false" outlineLevel="0" collapsed="false">
      <c r="I41" s="0" t="s">
        <v>345</v>
      </c>
      <c r="M41" s="0" t="s">
        <v>346</v>
      </c>
      <c r="N41" s="0" t="s">
        <v>347</v>
      </c>
    </row>
    <row r="42" customFormat="false" ht="12.75" hidden="false" customHeight="false" outlineLevel="0" collapsed="false">
      <c r="I42" s="0" t="s">
        <v>348</v>
      </c>
      <c r="M42" s="0" t="s">
        <v>349</v>
      </c>
      <c r="N42" s="0" t="s">
        <v>350</v>
      </c>
    </row>
    <row r="43" customFormat="false" ht="12.75" hidden="false" customHeight="false" outlineLevel="0" collapsed="false">
      <c r="I43" s="0" t="s">
        <v>351</v>
      </c>
      <c r="M43" s="0" t="s">
        <v>352</v>
      </c>
      <c r="N43" s="0" t="s">
        <v>353</v>
      </c>
    </row>
    <row r="44" customFormat="false" ht="12.75" hidden="false" customHeight="false" outlineLevel="0" collapsed="false">
      <c r="I44" s="0" t="s">
        <v>354</v>
      </c>
      <c r="M44" s="0" t="s">
        <v>355</v>
      </c>
      <c r="N44" s="0" t="s">
        <v>356</v>
      </c>
    </row>
    <row r="45" customFormat="false" ht="12.75" hidden="false" customHeight="false" outlineLevel="0" collapsed="false">
      <c r="I45" s="0" t="s">
        <v>357</v>
      </c>
      <c r="M45" s="0" t="s">
        <v>358</v>
      </c>
      <c r="N45" s="0" t="s">
        <v>359</v>
      </c>
    </row>
    <row r="46" customFormat="false" ht="12.75" hidden="false" customHeight="false" outlineLevel="0" collapsed="false">
      <c r="I46" s="0" t="s">
        <v>360</v>
      </c>
      <c r="M46" s="0" t="s">
        <v>361</v>
      </c>
      <c r="N46" s="0" t="s">
        <v>362</v>
      </c>
    </row>
    <row r="47" customFormat="false" ht="12.75" hidden="false" customHeight="false" outlineLevel="0" collapsed="false">
      <c r="I47" s="0" t="s">
        <v>363</v>
      </c>
      <c r="M47" s="0" t="s">
        <v>364</v>
      </c>
      <c r="N47" s="0" t="s">
        <v>365</v>
      </c>
    </row>
    <row r="48" customFormat="false" ht="12.75" hidden="false" customHeight="false" outlineLevel="0" collapsed="false">
      <c r="I48" s="0" t="s">
        <v>366</v>
      </c>
      <c r="M48" s="0" t="s">
        <v>367</v>
      </c>
      <c r="N48" s="0" t="s">
        <v>368</v>
      </c>
    </row>
    <row r="49" customFormat="false" ht="12.75" hidden="false" customHeight="false" outlineLevel="0" collapsed="false">
      <c r="I49" s="0" t="s">
        <v>369</v>
      </c>
      <c r="M49" s="0" t="s">
        <v>370</v>
      </c>
      <c r="N49" s="0" t="s">
        <v>371</v>
      </c>
    </row>
    <row r="50" customFormat="false" ht="12.75" hidden="false" customHeight="false" outlineLevel="0" collapsed="false">
      <c r="I50" s="0" t="s">
        <v>372</v>
      </c>
      <c r="M50" s="0" t="s">
        <v>373</v>
      </c>
      <c r="N50" s="0" t="s">
        <v>374</v>
      </c>
    </row>
    <row r="51" customFormat="false" ht="12.75" hidden="false" customHeight="false" outlineLevel="0" collapsed="false">
      <c r="I51" s="0" t="s">
        <v>375</v>
      </c>
      <c r="M51" s="0" t="s">
        <v>376</v>
      </c>
      <c r="N51" s="0" t="s">
        <v>377</v>
      </c>
    </row>
    <row r="52" customFormat="false" ht="12.75" hidden="false" customHeight="false" outlineLevel="0" collapsed="false">
      <c r="I52" s="0" t="s">
        <v>378</v>
      </c>
      <c r="M52" s="0" t="s">
        <v>379</v>
      </c>
      <c r="N52" s="0" t="s">
        <v>380</v>
      </c>
    </row>
    <row r="53" customFormat="false" ht="12.75" hidden="false" customHeight="false" outlineLevel="0" collapsed="false">
      <c r="I53" s="0" t="s">
        <v>381</v>
      </c>
      <c r="M53" s="0" t="s">
        <v>382</v>
      </c>
      <c r="N53" s="0" t="s">
        <v>383</v>
      </c>
    </row>
    <row r="54" customFormat="false" ht="12.75" hidden="false" customHeight="false" outlineLevel="0" collapsed="false">
      <c r="I54" s="0" t="s">
        <v>384</v>
      </c>
      <c r="M54" s="0" t="s">
        <v>385</v>
      </c>
      <c r="N54" s="0" t="s">
        <v>386</v>
      </c>
    </row>
    <row r="55" customFormat="false" ht="12.75" hidden="false" customHeight="false" outlineLevel="0" collapsed="false">
      <c r="I55" s="0" t="s">
        <v>387</v>
      </c>
      <c r="M55" s="0" t="s">
        <v>388</v>
      </c>
      <c r="N55" s="0" t="s">
        <v>389</v>
      </c>
    </row>
    <row r="56" customFormat="false" ht="12.75" hidden="false" customHeight="false" outlineLevel="0" collapsed="false">
      <c r="I56" s="0" t="s">
        <v>390</v>
      </c>
      <c r="M56" s="0" t="s">
        <v>391</v>
      </c>
      <c r="N56" s="0" t="s">
        <v>392</v>
      </c>
    </row>
    <row r="57" customFormat="false" ht="12.75" hidden="false" customHeight="false" outlineLevel="0" collapsed="false">
      <c r="I57" s="0" t="s">
        <v>393</v>
      </c>
      <c r="M57" s="0" t="s">
        <v>394</v>
      </c>
      <c r="N57" s="0" t="s">
        <v>395</v>
      </c>
    </row>
    <row r="58" customFormat="false" ht="12.75" hidden="false" customHeight="false" outlineLevel="0" collapsed="false">
      <c r="M58" s="0" t="s">
        <v>396</v>
      </c>
      <c r="N58" s="0" t="s">
        <v>397</v>
      </c>
    </row>
    <row r="59" customFormat="false" ht="12.75" hidden="false" customHeight="false" outlineLevel="0" collapsed="false">
      <c r="M59" s="0" t="s">
        <v>398</v>
      </c>
      <c r="N59" s="0" t="s">
        <v>399</v>
      </c>
    </row>
    <row r="60" customFormat="false" ht="12.75" hidden="false" customHeight="false" outlineLevel="0" collapsed="false">
      <c r="M60" s="0" t="s">
        <v>400</v>
      </c>
      <c r="N60" s="0" t="s">
        <v>401</v>
      </c>
    </row>
    <row r="61" customFormat="false" ht="12.75" hidden="false" customHeight="false" outlineLevel="0" collapsed="false">
      <c r="M61" s="0" t="s">
        <v>402</v>
      </c>
      <c r="N61" s="0" t="s">
        <v>403</v>
      </c>
    </row>
    <row r="62" customFormat="false" ht="12.75" hidden="false" customHeight="false" outlineLevel="0" collapsed="false">
      <c r="M62" s="0" t="s">
        <v>404</v>
      </c>
      <c r="N62" s="0" t="s">
        <v>405</v>
      </c>
    </row>
    <row r="63" customFormat="false" ht="12.75" hidden="false" customHeight="false" outlineLevel="0" collapsed="false">
      <c r="M63" s="0" t="s">
        <v>406</v>
      </c>
      <c r="N63" s="0" t="s">
        <v>407</v>
      </c>
    </row>
    <row r="64" customFormat="false" ht="12.75" hidden="false" customHeight="false" outlineLevel="0" collapsed="false">
      <c r="M64" s="0" t="s">
        <v>408</v>
      </c>
      <c r="N64" s="0" t="s">
        <v>409</v>
      </c>
    </row>
    <row r="65" customFormat="false" ht="12.75" hidden="false" customHeight="false" outlineLevel="0" collapsed="false">
      <c r="M65" s="0" t="s">
        <v>410</v>
      </c>
      <c r="N65" s="0" t="s">
        <v>411</v>
      </c>
    </row>
    <row r="66" customFormat="false" ht="12.75" hidden="false" customHeight="false" outlineLevel="0" collapsed="false">
      <c r="M66" s="0" t="s">
        <v>412</v>
      </c>
      <c r="N66" s="0" t="s">
        <v>413</v>
      </c>
    </row>
    <row r="67" customFormat="false" ht="12.75" hidden="false" customHeight="false" outlineLevel="0" collapsed="false">
      <c r="M67" s="0" t="s">
        <v>414</v>
      </c>
      <c r="N67" s="0" t="s">
        <v>415</v>
      </c>
    </row>
    <row r="68" customFormat="false" ht="12.75" hidden="false" customHeight="false" outlineLevel="0" collapsed="false">
      <c r="M68" s="0" t="s">
        <v>416</v>
      </c>
      <c r="N68" s="0" t="s">
        <v>417</v>
      </c>
    </row>
    <row r="69" customFormat="false" ht="12.75" hidden="false" customHeight="false" outlineLevel="0" collapsed="false">
      <c r="M69" s="0" t="s">
        <v>418</v>
      </c>
      <c r="N69" s="0" t="s">
        <v>419</v>
      </c>
    </row>
    <row r="70" customFormat="false" ht="12.75" hidden="false" customHeight="false" outlineLevel="0" collapsed="false">
      <c r="M70" s="0" t="s">
        <v>420</v>
      </c>
      <c r="N70" s="0" t="s">
        <v>421</v>
      </c>
    </row>
    <row r="71" customFormat="false" ht="12.75" hidden="false" customHeight="false" outlineLevel="0" collapsed="false">
      <c r="M71" s="0" t="s">
        <v>422</v>
      </c>
      <c r="N71" s="0" t="s">
        <v>423</v>
      </c>
    </row>
    <row r="72" customFormat="false" ht="12.75" hidden="false" customHeight="false" outlineLevel="0" collapsed="false">
      <c r="M72" s="0" t="s">
        <v>424</v>
      </c>
      <c r="N72" s="0" t="s">
        <v>425</v>
      </c>
    </row>
    <row r="73" customFormat="false" ht="12.75" hidden="false" customHeight="false" outlineLevel="0" collapsed="false">
      <c r="M73" s="0" t="s">
        <v>426</v>
      </c>
      <c r="N73" s="0" t="s">
        <v>427</v>
      </c>
    </row>
    <row r="74" customFormat="false" ht="12.75" hidden="false" customHeight="false" outlineLevel="0" collapsed="false">
      <c r="M74" s="0" t="s">
        <v>428</v>
      </c>
      <c r="N74" s="0" t="s">
        <v>429</v>
      </c>
    </row>
    <row r="75" customFormat="false" ht="12.75" hidden="false" customHeight="false" outlineLevel="0" collapsed="false">
      <c r="M75" s="0" t="s">
        <v>430</v>
      </c>
      <c r="N75" s="0" t="s">
        <v>431</v>
      </c>
    </row>
    <row r="76" customFormat="false" ht="12.75" hidden="false" customHeight="false" outlineLevel="0" collapsed="false">
      <c r="M76" s="0" t="s">
        <v>432</v>
      </c>
      <c r="N76" s="0" t="s">
        <v>433</v>
      </c>
    </row>
    <row r="77" customFormat="false" ht="12.75" hidden="false" customHeight="false" outlineLevel="0" collapsed="false">
      <c r="M77" s="0" t="s">
        <v>434</v>
      </c>
      <c r="N77" s="0" t="s">
        <v>435</v>
      </c>
    </row>
    <row r="78" customFormat="false" ht="12.75" hidden="false" customHeight="false" outlineLevel="0" collapsed="false">
      <c r="M78" s="0" t="s">
        <v>436</v>
      </c>
      <c r="N78" s="0" t="s">
        <v>437</v>
      </c>
    </row>
    <row r="79" customFormat="false" ht="12.75" hidden="false" customHeight="false" outlineLevel="0" collapsed="false">
      <c r="M79" s="0" t="s">
        <v>438</v>
      </c>
      <c r="N79" s="0" t="s">
        <v>439</v>
      </c>
    </row>
    <row r="80" customFormat="false" ht="12.75" hidden="false" customHeight="false" outlineLevel="0" collapsed="false">
      <c r="M80" s="0" t="s">
        <v>440</v>
      </c>
      <c r="N80" s="0" t="s">
        <v>441</v>
      </c>
    </row>
    <row r="81" customFormat="false" ht="12.75" hidden="false" customHeight="false" outlineLevel="0" collapsed="false">
      <c r="N81" s="0" t="s">
        <v>442</v>
      </c>
    </row>
    <row r="82" customFormat="false" ht="12.75" hidden="false" customHeight="false" outlineLevel="0" collapsed="false">
      <c r="N82" s="0" t="s">
        <v>417</v>
      </c>
    </row>
    <row r="83" customFormat="false" ht="12.75" hidden="false" customHeight="false" outlineLevel="0" collapsed="false">
      <c r="N83" s="0" t="s">
        <v>419</v>
      </c>
    </row>
    <row r="84" customFormat="false" ht="12.75" hidden="false" customHeight="false" outlineLevel="0" collapsed="false">
      <c r="N84" s="0" t="s">
        <v>421</v>
      </c>
    </row>
    <row r="85" customFormat="false" ht="12.75" hidden="false" customHeight="false" outlineLevel="0" collapsed="false">
      <c r="N85" s="0" t="s">
        <v>443</v>
      </c>
    </row>
    <row r="86" customFormat="false" ht="12.75" hidden="false" customHeight="false" outlineLevel="0" collapsed="false">
      <c r="N86" s="0" t="s">
        <v>444</v>
      </c>
    </row>
    <row r="87" customFormat="false" ht="12.75" hidden="false" customHeight="false" outlineLevel="0" collapsed="false">
      <c r="N87" s="0" t="s">
        <v>445</v>
      </c>
    </row>
    <row r="88" customFormat="false" ht="12.75" hidden="false" customHeight="false" outlineLevel="0" collapsed="false">
      <c r="N88" s="0" t="s">
        <v>44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1:U150"/>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K10" activeCellId="0" sqref="K10"/>
    </sheetView>
  </sheetViews>
  <sheetFormatPr defaultColWidth="9.13671875" defaultRowHeight="12" zeroHeight="false" outlineLevelRow="0" outlineLevelCol="0"/>
  <cols>
    <col collapsed="false" customWidth="true" hidden="false" outlineLevel="0" max="1" min="1" style="146" width="0.56"/>
    <col collapsed="false" customWidth="true" hidden="true" outlineLevel="0" max="2" min="2" style="147" width="6.13"/>
    <col collapsed="false" customWidth="true" hidden="true" outlineLevel="0" max="3" min="3" style="147" width="6.56"/>
    <col collapsed="false" customWidth="true" hidden="true" outlineLevel="0" max="4" min="4" style="147" width="5.99"/>
    <col collapsed="false" customWidth="true" hidden="true" outlineLevel="0" max="6" min="5" style="147" width="11.13"/>
    <col collapsed="false" customWidth="true" hidden="false" outlineLevel="0" max="7" min="7" style="146" width="2.84"/>
    <col collapsed="false" customWidth="true" hidden="false" outlineLevel="0" max="8" min="8" style="146" width="12.42"/>
    <col collapsed="false" customWidth="true" hidden="false" outlineLevel="0" max="9" min="9" style="146" width="18.99"/>
    <col collapsed="false" customWidth="true" hidden="false" outlineLevel="0" max="10" min="10" style="146" width="15.85"/>
    <col collapsed="false" customWidth="true" hidden="false" outlineLevel="0" max="11" min="11" style="146" width="1.7"/>
    <col collapsed="false" customWidth="true" hidden="false" outlineLevel="0" max="12" min="12" style="148" width="16.84"/>
    <col collapsed="false" customWidth="true" hidden="false" outlineLevel="0" max="13" min="13" style="148" width="36.42"/>
    <col collapsed="false" customWidth="true" hidden="false" outlineLevel="0" max="14" min="14" style="148" width="4.85"/>
    <col collapsed="false" customWidth="true" hidden="false" outlineLevel="0" max="15" min="15" style="146" width="1.7"/>
    <col collapsed="false" customWidth="true" hidden="false" outlineLevel="0" max="16" min="16" style="146" width="34.56"/>
    <col collapsed="false" customWidth="true" hidden="true" outlineLevel="0" max="17" min="17" style="146" width="5.99"/>
    <col collapsed="false" customWidth="true" hidden="false" outlineLevel="0" max="18" min="18" style="146" width="0.7"/>
    <col collapsed="false" customWidth="false" hidden="false" outlineLevel="0" max="257" min="19" style="146" width="9.14"/>
  </cols>
  <sheetData>
    <row r="1" customFormat="false" ht="18.75" hidden="false" customHeight="true" outlineLevel="0" collapsed="false">
      <c r="G1" s="149" t="s">
        <v>447</v>
      </c>
      <c r="H1" s="149"/>
      <c r="I1" s="149"/>
      <c r="J1" s="149"/>
      <c r="K1" s="149"/>
      <c r="L1" s="149"/>
      <c r="M1" s="149"/>
      <c r="N1" s="149"/>
    </row>
    <row r="2" customFormat="false" ht="12" hidden="false" customHeight="true" outlineLevel="0" collapsed="false">
      <c r="G2" s="150" t="s">
        <v>448</v>
      </c>
      <c r="H2" s="150"/>
      <c r="I2" s="150"/>
      <c r="J2" s="150"/>
      <c r="K2" s="150"/>
      <c r="L2" s="150"/>
      <c r="M2" s="150"/>
      <c r="N2" s="150"/>
      <c r="O2" s="151"/>
    </row>
    <row r="3" customFormat="false" ht="12" hidden="false" customHeight="true" outlineLevel="0" collapsed="false">
      <c r="G3" s="150"/>
      <c r="H3" s="150"/>
      <c r="I3" s="150"/>
      <c r="J3" s="150"/>
      <c r="K3" s="150"/>
      <c r="L3" s="150"/>
      <c r="M3" s="150"/>
      <c r="N3" s="150"/>
      <c r="O3" s="151"/>
    </row>
    <row r="4" customFormat="false" ht="12" hidden="false" customHeight="true" outlineLevel="0" collapsed="false">
      <c r="G4" s="150"/>
      <c r="H4" s="150"/>
      <c r="I4" s="150"/>
      <c r="J4" s="150"/>
      <c r="K4" s="150"/>
      <c r="L4" s="150"/>
      <c r="M4" s="150"/>
      <c r="N4" s="150"/>
      <c r="O4" s="151"/>
    </row>
    <row r="5" customFormat="false" ht="9.75" hidden="false" customHeight="true" outlineLevel="0" collapsed="false">
      <c r="G5" s="150"/>
      <c r="H5" s="150"/>
      <c r="I5" s="150"/>
      <c r="J5" s="150"/>
      <c r="K5" s="150"/>
      <c r="L5" s="150"/>
      <c r="M5" s="150"/>
      <c r="N5" s="150"/>
      <c r="O5" s="151"/>
    </row>
    <row r="6" customFormat="false" ht="12" hidden="false" customHeight="false" outlineLevel="0" collapsed="false">
      <c r="G6" s="150"/>
      <c r="H6" s="150"/>
      <c r="I6" s="150"/>
      <c r="J6" s="150"/>
      <c r="K6" s="150"/>
      <c r="L6" s="150"/>
      <c r="M6" s="150"/>
      <c r="N6" s="150"/>
      <c r="O6" s="151"/>
    </row>
    <row r="7" customFormat="false" ht="12" hidden="false" customHeight="true" outlineLevel="0" collapsed="false">
      <c r="G7" s="150"/>
      <c r="H7" s="150"/>
      <c r="I7" s="150"/>
      <c r="J7" s="150"/>
      <c r="K7" s="150"/>
      <c r="L7" s="150"/>
      <c r="M7" s="150"/>
      <c r="N7" s="150"/>
      <c r="O7" s="151"/>
    </row>
    <row r="8" customFormat="false" ht="18" hidden="false" customHeight="true" outlineLevel="0" collapsed="false">
      <c r="G8" s="150"/>
      <c r="H8" s="150"/>
      <c r="I8" s="150"/>
      <c r="J8" s="150"/>
      <c r="K8" s="150"/>
      <c r="L8" s="150"/>
      <c r="M8" s="150"/>
      <c r="N8" s="150"/>
      <c r="O8" s="151"/>
    </row>
    <row r="9" customFormat="false" ht="12.75" hidden="false" customHeight="false" outlineLevel="0" collapsed="false">
      <c r="G9" s="152" t="s">
        <v>449</v>
      </c>
      <c r="H9" s="152"/>
      <c r="I9" s="153"/>
      <c r="J9" s="154"/>
      <c r="L9" s="152" t="s">
        <v>450</v>
      </c>
      <c r="M9" s="153"/>
      <c r="N9" s="154"/>
      <c r="P9" s="155" t="s">
        <v>451</v>
      </c>
    </row>
    <row r="10" customFormat="false" ht="12.75" hidden="false" customHeight="true" outlineLevel="0" collapsed="false">
      <c r="G10" s="156" t="str">
        <f aca="false">IF(ServiceSheet!M2="","",ServiceSheet!M2)</f>
        <v>Hôpitaux</v>
      </c>
      <c r="H10" s="156"/>
      <c r="I10" s="156"/>
      <c r="J10" s="156"/>
      <c r="K10" s="157"/>
      <c r="L10" s="158" t="str">
        <f aca="false">IF(ServiceSheet!N2="","",ServiceSheet!N2)</f>
        <v>Soins curatifs </v>
      </c>
      <c r="M10" s="159"/>
      <c r="N10" s="159"/>
      <c r="O10" s="160"/>
      <c r="P10" s="161" t="str">
        <f aca="false">IF(ServiceSheet!O2="","",ServiceSheet!O2)</f>
        <v>Rémunération des employés </v>
      </c>
      <c r="Q10" s="160"/>
      <c r="R10" s="160"/>
      <c r="U10" s="162"/>
    </row>
    <row r="11" customFormat="false" ht="12.75" hidden="false" customHeight="true" outlineLevel="0" collapsed="false">
      <c r="G11" s="156" t="str">
        <f aca="false">IF(ServiceSheet!M3="","",ServiceSheet!M3)</f>
        <v>  Hôpitaux généraux</v>
      </c>
      <c r="H11" s="156"/>
      <c r="I11" s="156"/>
      <c r="J11" s="156"/>
      <c r="K11" s="157"/>
      <c r="L11" s="163" t="str">
        <f aca="false">IF(ServiceSheet!N3="","",ServiceSheet!N3)</f>
        <v>  Soins curatifs hospitaliers</v>
      </c>
      <c r="M11" s="164"/>
      <c r="N11" s="164"/>
      <c r="O11" s="160"/>
      <c r="P11" s="161" t="str">
        <f aca="false">IF(ServiceSheet!O3="","",ServiceSheet!O3)</f>
        <v>  Traitements et salaires</v>
      </c>
      <c r="Q11" s="160"/>
      <c r="R11" s="160"/>
      <c r="U11" s="162"/>
    </row>
    <row r="12" customFormat="false" ht="12.75" hidden="false" customHeight="true" outlineLevel="0" collapsed="false">
      <c r="G12" s="156" t="str">
        <f aca="false">IF(ServiceSheet!M4="","",ServiceSheet!M4)</f>
        <v>    Hôpitaux généraux publiques</v>
      </c>
      <c r="H12" s="156"/>
      <c r="I12" s="156"/>
      <c r="J12" s="156"/>
      <c r="K12" s="157"/>
      <c r="L12" s="163" t="str">
        <f aca="false">IF(ServiceSheet!N4="","",ServiceSheet!N4)</f>
        <v>    Soins curatifs hospitaliers généraux </v>
      </c>
      <c r="M12" s="164"/>
      <c r="N12" s="164"/>
      <c r="O12" s="160"/>
      <c r="P12" s="161" t="str">
        <f aca="false">IF(ServiceSheet!O4="","",ServiceSheet!O4)</f>
        <v>  Cotisations sociales</v>
      </c>
      <c r="Q12" s="160"/>
      <c r="R12" s="160"/>
      <c r="U12" s="162"/>
    </row>
    <row r="13" customFormat="false" ht="15.75" hidden="false" customHeight="false" outlineLevel="0" collapsed="false">
      <c r="G13" s="156" t="str">
        <f aca="false">IF(ServiceSheet!M5="","",ServiceSheet!M5)</f>
        <v>      Hôpitaux généraux nationaux publics</v>
      </c>
      <c r="H13" s="156"/>
      <c r="I13" s="156"/>
      <c r="J13" s="156"/>
      <c r="K13" s="157"/>
      <c r="L13" s="163" t="str">
        <f aca="false">IF(ServiceSheet!N5="","",ServiceSheet!N5)</f>
        <v>    Soins curatifs hospitaliers spécialisés </v>
      </c>
      <c r="M13" s="164"/>
      <c r="N13" s="164"/>
      <c r="O13" s="160"/>
      <c r="P13" s="161" t="str">
        <f aca="false">IF(ServiceSheet!O5="","",ServiceSheet!O5)</f>
        <v>  Tous autres coûts relatifs aux employés</v>
      </c>
      <c r="Q13" s="160"/>
      <c r="R13" s="160"/>
      <c r="U13" s="162"/>
    </row>
    <row r="14" customFormat="false" ht="12.75" hidden="false" customHeight="true" outlineLevel="0" collapsed="false">
      <c r="G14" s="156" t="str">
        <f aca="false">IF(ServiceSheet!M6="","",ServiceSheet!M6)</f>
        <v>      Hôpitaux généraux régionaux publics</v>
      </c>
      <c r="H14" s="156"/>
      <c r="I14" s="156"/>
      <c r="J14" s="156"/>
      <c r="K14" s="157"/>
      <c r="L14" s="163" t="str">
        <f aca="false">IF(ServiceSheet!N6="","",ServiceSheet!N6)</f>
        <v>    Soins curatifs hospitaliers non spécifiés (n.c.a.)</v>
      </c>
      <c r="M14" s="164"/>
      <c r="N14" s="164"/>
      <c r="O14" s="160"/>
      <c r="P14" s="161" t="str">
        <f aca="false">IF(ServiceSheet!O6="","",ServiceSheet!O6)</f>
        <v>Rémunération des professionnels  particuliers</v>
      </c>
      <c r="Q14" s="160"/>
      <c r="R14" s="160"/>
      <c r="U14" s="162"/>
    </row>
    <row r="15" customFormat="false" ht="12.75" hidden="false" customHeight="true" outlineLevel="0" collapsed="false">
      <c r="G15" s="156" t="str">
        <f aca="false">IF(ServiceSheet!M7="","",ServiceSheet!M7)</f>
        <v>      Hôpitaux généraux départementaux publics</v>
      </c>
      <c r="H15" s="156"/>
      <c r="I15" s="156"/>
      <c r="J15" s="156"/>
      <c r="K15" s="157"/>
      <c r="L15" s="163" t="str">
        <f aca="false">IF(ServiceSheet!N7="","",ServiceSheet!N7)</f>
        <v>  Soins curatifs en hospitalisation de jour</v>
      </c>
      <c r="M15" s="164"/>
      <c r="N15" s="164"/>
      <c r="O15" s="160"/>
      <c r="P15" s="161" t="str">
        <f aca="false">IF(ServiceSheet!O7="","",ServiceSheet!O7)</f>
        <v>Equipements et services utilisés</v>
      </c>
      <c r="Q15" s="160"/>
      <c r="R15" s="160"/>
      <c r="U15" s="162"/>
    </row>
    <row r="16" customFormat="false" ht="12.75" hidden="false" customHeight="true" outlineLevel="0" collapsed="false">
      <c r="G16" s="156" t="str">
        <f aca="false">IF(ServiceSheet!M8="","",ServiceSheet!M8)</f>
        <v>      Autres Hôpitaux généraux publics</v>
      </c>
      <c r="H16" s="156"/>
      <c r="I16" s="156"/>
      <c r="J16" s="156"/>
      <c r="K16" s="157"/>
      <c r="L16" s="163" t="str">
        <f aca="false">IF(ServiceSheet!N8="","",ServiceSheet!N8)</f>
        <v>    Soins curatifs généraux en hospitalisation de jour</v>
      </c>
      <c r="M16" s="164"/>
      <c r="N16" s="164"/>
      <c r="O16" s="160"/>
      <c r="P16" s="161" t="str">
        <f aca="false">IF(ServiceSheet!O8="","",ServiceSheet!O8)</f>
        <v>  Services de soins de santé </v>
      </c>
      <c r="Q16" s="160"/>
      <c r="R16" s="160"/>
      <c r="U16" s="162"/>
    </row>
    <row r="17" customFormat="false" ht="12.75" hidden="false" customHeight="true" outlineLevel="0" collapsed="false">
      <c r="G17" s="156" t="str">
        <f aca="false">IF(ServiceSheet!M9="","",ServiceSheet!M9)</f>
        <v>    Hôpitaux généraux privés</v>
      </c>
      <c r="H17" s="156"/>
      <c r="I17" s="156"/>
      <c r="J17" s="156"/>
      <c r="K17" s="157"/>
      <c r="L17" s="163" t="str">
        <f aca="false">IF(ServiceSheet!N9="","",ServiceSheet!N9)</f>
        <v>    Soins curatifs spécialisés en hospitalisation de jour</v>
      </c>
      <c r="M17" s="164"/>
      <c r="N17" s="164"/>
      <c r="O17" s="160"/>
      <c r="P17" s="161" t="str">
        <f aca="false">IF(ServiceSheet!O9="","",ServiceSheet!O9)</f>
        <v>    Service de laboratoire et d'imagerie</v>
      </c>
      <c r="Q17" s="160"/>
      <c r="R17" s="160"/>
      <c r="U17" s="165"/>
    </row>
    <row r="18" customFormat="false" ht="12.75" hidden="false" customHeight="true" outlineLevel="0" collapsed="false">
      <c r="G18" s="156" t="str">
        <f aca="false">IF(ServiceSheet!M10="","",ServiceSheet!M10)</f>
        <v>    Autres Hôpitaux généraux</v>
      </c>
      <c r="H18" s="156"/>
      <c r="I18" s="156"/>
      <c r="J18" s="156"/>
      <c r="K18" s="157"/>
      <c r="L18" s="163" t="str">
        <f aca="false">IF(ServiceSheet!N10="","",ServiceSheet!N10)</f>
        <v>    Soins curatifs en hospitalisation de jour non spécifiés (n.c.a.)</v>
      </c>
      <c r="M18" s="164"/>
      <c r="N18" s="164"/>
      <c r="O18" s="160"/>
      <c r="P18" s="161" t="str">
        <f aca="false">IF(ServiceSheet!O10="","",ServiceSheet!O10)</f>
        <v>    Autres services de soins de santé (n.c.a.)</v>
      </c>
      <c r="Q18" s="160"/>
      <c r="R18" s="160"/>
      <c r="U18" s="165"/>
    </row>
    <row r="19" customFormat="false" ht="12.75" hidden="false" customHeight="true" outlineLevel="0" collapsed="false">
      <c r="G19" s="156" t="str">
        <f aca="false">IF(ServiceSheet!M11="","",ServiceSheet!M11)</f>
        <v>  Hôpitaux psychiatriques</v>
      </c>
      <c r="H19" s="156"/>
      <c r="I19" s="156"/>
      <c r="J19" s="156"/>
      <c r="K19" s="157"/>
      <c r="L19" s="163" t="str">
        <f aca="false">IF(ServiceSheet!N11="","",ServiceSheet!N11)</f>
        <v>  Soins curatifs ambulatoires</v>
      </c>
      <c r="M19" s="164"/>
      <c r="N19" s="164"/>
      <c r="O19" s="160"/>
      <c r="P19" s="161" t="str">
        <f aca="false">IF(ServiceSheet!O11="","",ServiceSheet!O11)</f>
        <v>  Biens de santé</v>
      </c>
      <c r="Q19" s="160"/>
      <c r="R19" s="160"/>
      <c r="U19" s="162"/>
    </row>
    <row r="20" customFormat="false" ht="12.75" hidden="false" customHeight="true" outlineLevel="0" collapsed="false">
      <c r="G20" s="156" t="str">
        <f aca="false">IF(ServiceSheet!M12="","",ServiceSheet!M12)</f>
        <v>  Hôpitaux spécialisés (autres que les hôpitaux de santé mentale)</v>
      </c>
      <c r="H20" s="156"/>
      <c r="I20" s="156"/>
      <c r="J20" s="156"/>
      <c r="K20" s="157"/>
      <c r="L20" s="163" t="str">
        <f aca="false">IF(ServiceSheet!N12="","",ServiceSheet!N12)</f>
        <v>    Soins curatifs ambulatoires généraux </v>
      </c>
      <c r="M20" s="164"/>
      <c r="N20" s="164"/>
      <c r="O20" s="160"/>
      <c r="P20" s="161" t="str">
        <f aca="false">IF(ServiceSheet!O12="","",ServiceSheet!O12)</f>
        <v>    Produits pharmaceutiques </v>
      </c>
      <c r="Q20" s="160"/>
      <c r="R20" s="160"/>
      <c r="U20" s="162"/>
    </row>
    <row r="21" customFormat="false" ht="12.75" hidden="false" customHeight="true" outlineLevel="0" collapsed="false">
      <c r="G21" s="156" t="str">
        <f aca="false">IF(ServiceSheet!M13="","",ServiceSheet!M13)</f>
        <v>  Hôpitaux non spécifiés (n.c.a.)</v>
      </c>
      <c r="H21" s="156"/>
      <c r="I21" s="156"/>
      <c r="J21" s="156"/>
      <c r="K21" s="157"/>
      <c r="L21" s="163" t="str">
        <f aca="false">IF(ServiceSheet!N13="","",ServiceSheet!N13)</f>
        <v>    Soins curatifs ambulatoires dentaires </v>
      </c>
      <c r="M21" s="164"/>
      <c r="N21" s="164"/>
      <c r="O21" s="160"/>
      <c r="P21" s="161" t="str">
        <f aca="false">IF(ServiceSheet!O13="","",ServiceSheet!O13)</f>
        <v>      ARV</v>
      </c>
      <c r="Q21" s="160"/>
      <c r="R21" s="160"/>
      <c r="U21" s="166"/>
    </row>
    <row r="22" customFormat="false" ht="12.75" hidden="false" customHeight="true" outlineLevel="0" collapsed="false">
      <c r="G22" s="156" t="str">
        <f aca="false">IF(ServiceSheet!M14="","",ServiceSheet!M14)</f>
        <v>Etablissements résidentiels de soins de longue durée</v>
      </c>
      <c r="H22" s="156"/>
      <c r="I22" s="156"/>
      <c r="J22" s="156"/>
      <c r="K22" s="157"/>
      <c r="L22" s="163" t="str">
        <f aca="false">IF(ServiceSheet!N14="","",ServiceSheet!N14)</f>
        <v>    Soins curatifs ambulatoires spécialisés </v>
      </c>
      <c r="M22" s="164"/>
      <c r="N22" s="164"/>
      <c r="O22" s="160"/>
      <c r="P22" s="161" t="str">
        <f aca="false">IF(ServiceSheet!O14="","",ServiceSheet!O14)</f>
        <v>      Anti-tuberculeux</v>
      </c>
      <c r="Q22" s="160"/>
      <c r="R22" s="160"/>
      <c r="U22" s="166"/>
    </row>
    <row r="23" customFormat="false" ht="12.75" hidden="false" customHeight="true" outlineLevel="0" collapsed="false">
      <c r="G23" s="156" t="str">
        <f aca="false">IF(ServiceSheet!M15="","",ServiceSheet!M15)</f>
        <v>  Etablissements de soins infirmiers de longue durée</v>
      </c>
      <c r="H23" s="156"/>
      <c r="I23" s="156"/>
      <c r="J23" s="156"/>
      <c r="K23" s="157"/>
      <c r="L23" s="163" t="str">
        <f aca="false">IF(ServiceSheet!N15="","",ServiceSheet!N15)</f>
        <v>    Soins curatifs ambulatoires non spécifiés (n.c.a.)</v>
      </c>
      <c r="M23" s="164"/>
      <c r="N23" s="164"/>
      <c r="O23" s="160"/>
      <c r="P23" s="161" t="str">
        <f aca="false">IF(ServiceSheet!O15="","",ServiceSheet!O15)</f>
        <v>      Anti-paludiques</v>
      </c>
      <c r="Q23" s="160"/>
      <c r="R23" s="160"/>
      <c r="U23" s="166"/>
    </row>
    <row r="24" customFormat="false" ht="12.75" hidden="false" customHeight="true" outlineLevel="0" collapsed="false">
      <c r="G24" s="156" t="str">
        <f aca="false">IF(ServiceSheet!M16="","",ServiceSheet!M16)</f>
        <v>  Etablissements pour troubles mentaux et toxicomanie </v>
      </c>
      <c r="H24" s="156"/>
      <c r="I24" s="156"/>
      <c r="J24" s="156"/>
      <c r="K24" s="157"/>
      <c r="L24" s="163" t="str">
        <f aca="false">IF(ServiceSheet!N16="","",ServiceSheet!N16)</f>
        <v>  Soins curatifs à domicile</v>
      </c>
      <c r="M24" s="164"/>
      <c r="N24" s="164"/>
      <c r="O24" s="160"/>
      <c r="P24" s="161" t="str">
        <f aca="false">IF(ServiceSheet!O16="","",ServiceSheet!O16)</f>
        <v>        ACT</v>
      </c>
      <c r="Q24" s="160"/>
      <c r="R24" s="160"/>
      <c r="U24" s="167"/>
    </row>
    <row r="25" customFormat="false" ht="12.75" hidden="false" customHeight="true" outlineLevel="0" collapsed="false">
      <c r="G25" s="156" t="str">
        <f aca="false">IF(ServiceSheet!M17="","",ServiceSheet!M17)</f>
        <v>  Autres établissements résidentiels de soins de longue durée </v>
      </c>
      <c r="H25" s="156"/>
      <c r="I25" s="156"/>
      <c r="J25" s="156"/>
      <c r="K25" s="157"/>
      <c r="L25" s="163" t="str">
        <f aca="false">IF(ServiceSheet!N17="","",ServiceSheet!N17)</f>
        <v>  Soins curatifs non spécifiés (n.c.a.)</v>
      </c>
      <c r="M25" s="164"/>
      <c r="N25" s="164"/>
      <c r="O25" s="160"/>
      <c r="P25" s="161" t="str">
        <f aca="false">IF(ServiceSheet!O17="","",ServiceSheet!O17)</f>
        <v>        Autres anti-paludiques</v>
      </c>
      <c r="Q25" s="160"/>
      <c r="R25" s="160"/>
      <c r="U25" s="167"/>
    </row>
    <row r="26" customFormat="false" ht="12.75" hidden="false" customHeight="true" outlineLevel="0" collapsed="false">
      <c r="G26" s="156" t="str">
        <f aca="false">IF(ServiceSheet!M18="","",ServiceSheet!M18)</f>
        <v>Prestataires de soins de santé ambulatoire </v>
      </c>
      <c r="H26" s="156"/>
      <c r="I26" s="156"/>
      <c r="J26" s="156"/>
      <c r="K26" s="157"/>
      <c r="L26" s="163" t="str">
        <f aca="false">IF(ServiceSheet!N18="","",ServiceSheet!N18)</f>
        <v>Soins de réadaptation </v>
      </c>
      <c r="M26" s="164"/>
      <c r="N26" s="164"/>
      <c r="O26" s="160"/>
      <c r="P26" s="161" t="str">
        <f aca="false">IF(ServiceSheet!O18="","",ServiceSheet!O18)</f>
        <v>      Vaccins</v>
      </c>
      <c r="Q26" s="160"/>
      <c r="R26" s="160"/>
      <c r="U26" s="166"/>
    </row>
    <row r="27" customFormat="false" ht="12.75" hidden="false" customHeight="true" outlineLevel="0" collapsed="false">
      <c r="G27" s="156" t="str">
        <f aca="false">IF(ServiceSheet!M19="","",ServiceSheet!M19)</f>
        <v>  Cabinets médicaux</v>
      </c>
      <c r="H27" s="156"/>
      <c r="I27" s="156"/>
      <c r="J27" s="156"/>
      <c r="K27" s="157"/>
      <c r="L27" s="163" t="str">
        <f aca="false">IF(ServiceSheet!N19="","",ServiceSheet!N19)</f>
        <v>  Soins de réadaptation hospitaliers</v>
      </c>
      <c r="M27" s="164"/>
      <c r="N27" s="164"/>
      <c r="O27" s="160"/>
      <c r="P27" s="161" t="str">
        <f aca="false">IF(ServiceSheet!O19="","",ServiceSheet!O19)</f>
        <v>      Contraceptifs</v>
      </c>
      <c r="Q27" s="160"/>
      <c r="R27" s="160"/>
      <c r="U27" s="166"/>
    </row>
    <row r="28" customFormat="false" ht="12.75" hidden="false" customHeight="true" outlineLevel="0" collapsed="false">
      <c r="G28" s="156" t="str">
        <f aca="false">IF(ServiceSheet!M20="","",ServiceSheet!M20)</f>
        <v>    Cabinets des médecins généralistes</v>
      </c>
      <c r="H28" s="156"/>
      <c r="I28" s="156"/>
      <c r="J28" s="156"/>
      <c r="K28" s="157"/>
      <c r="L28" s="163" t="str">
        <f aca="false">IF(ServiceSheet!N20="","",ServiceSheet!N20)</f>
        <v>  Soins de réadaptation en hospitalisation de jour</v>
      </c>
      <c r="M28" s="164"/>
      <c r="N28" s="164"/>
      <c r="O28" s="160"/>
      <c r="P28" s="161" t="str">
        <f aca="false">IF(ServiceSheet!O20="","",ServiceSheet!O20)</f>
        <v>      Autres produits pharmaceutiques (n.c.a.)</v>
      </c>
      <c r="U28" s="166"/>
    </row>
    <row r="29" customFormat="false" ht="12.75" hidden="false" customHeight="true" outlineLevel="0" collapsed="false">
      <c r="G29" s="156" t="str">
        <f aca="false">IF(ServiceSheet!M21="","",ServiceSheet!M21)</f>
        <v>    Cabinets des médecins spécialistes en santé mentale</v>
      </c>
      <c r="H29" s="156"/>
      <c r="I29" s="156"/>
      <c r="J29" s="156"/>
      <c r="K29" s="157"/>
      <c r="L29" s="163" t="str">
        <f aca="false">IF(ServiceSheet!N21="","",ServiceSheet!N21)</f>
        <v>  Soins de réadaptation en mode ambulatoire</v>
      </c>
      <c r="M29" s="164"/>
      <c r="N29" s="164"/>
      <c r="O29" s="160"/>
      <c r="P29" s="161" t="str">
        <f aca="false">IF(ServiceSheet!O21="","",ServiceSheet!O21)</f>
        <v>    Autres produits de santé</v>
      </c>
      <c r="U29" s="162"/>
    </row>
    <row r="30" customFormat="false" ht="12.75" hidden="false" customHeight="true" outlineLevel="0" collapsed="false">
      <c r="G30" s="156" t="str">
        <f aca="false">IF(ServiceSheet!M22="","",ServiceSheet!M22)</f>
        <v>    Cabinets des médecins spécialistes (autres que les spécialistes en santé mentale)</v>
      </c>
      <c r="H30" s="156"/>
      <c r="I30" s="156"/>
      <c r="J30" s="156"/>
      <c r="K30" s="157"/>
      <c r="L30" s="163" t="str">
        <f aca="false">IF(ServiceSheet!N22="","",ServiceSheet!N22)</f>
        <v>  Soins de réadaptation à domicile</v>
      </c>
      <c r="M30" s="164"/>
      <c r="N30" s="164"/>
      <c r="O30" s="160"/>
      <c r="P30" s="161" t="str">
        <f aca="false">IF(ServiceSheet!O22="","",ServiceSheet!O22)</f>
        <v>      MII</v>
      </c>
      <c r="U30" s="166"/>
    </row>
    <row r="31" customFormat="false" ht="12.75" hidden="false" customHeight="true" outlineLevel="0" collapsed="false">
      <c r="G31" s="156" t="str">
        <f aca="false">IF(ServiceSheet!M23="","",ServiceSheet!M23)</f>
        <v>    Cabinets médicaux non spécifiés (n.c.a.)</v>
      </c>
      <c r="H31" s="156"/>
      <c r="I31" s="156"/>
      <c r="J31" s="156"/>
      <c r="K31" s="157"/>
      <c r="L31" s="163" t="str">
        <f aca="false">IF(ServiceSheet!N23="","",ServiceSheet!N23)</f>
        <v>  Soins de réadaptation non spécifiés (n.c.a.)</v>
      </c>
      <c r="M31" s="164"/>
      <c r="N31" s="164"/>
      <c r="O31" s="160"/>
      <c r="P31" s="161" t="str">
        <f aca="false">IF(ServiceSheet!O23="","",ServiceSheet!O23)</f>
        <v>      Produits insecticides et vaporisateurs</v>
      </c>
      <c r="U31" s="166"/>
    </row>
    <row r="32" customFormat="false" ht="12.75" hidden="false" customHeight="true" outlineLevel="0" collapsed="false">
      <c r="G32" s="156" t="str">
        <f aca="false">IF(ServiceSheet!M24="","",ServiceSheet!M24)</f>
        <v>  Cabinet dentaire</v>
      </c>
      <c r="H32" s="156"/>
      <c r="I32" s="156"/>
      <c r="J32" s="156"/>
      <c r="K32" s="157"/>
      <c r="L32" s="163" t="str">
        <f aca="false">IF(ServiceSheet!N24="","",ServiceSheet!N24)</f>
        <v>Soins (de santé) de longue durée</v>
      </c>
      <c r="M32" s="164"/>
      <c r="N32" s="164"/>
      <c r="O32" s="160"/>
      <c r="P32" s="161" t="str">
        <f aca="false">IF(ServiceSheet!O24="","",ServiceSheet!O24)</f>
        <v>      Matériels d'injection</v>
      </c>
      <c r="U32" s="166"/>
    </row>
    <row r="33" customFormat="false" ht="12.75" hidden="false" customHeight="true" outlineLevel="0" collapsed="false">
      <c r="G33" s="156" t="str">
        <f aca="false">IF(ServiceSheet!M25="","",ServiceSheet!M25)</f>
        <v>  Autres praticiens de soins de santé</v>
      </c>
      <c r="H33" s="156"/>
      <c r="I33" s="156"/>
      <c r="J33" s="156"/>
      <c r="K33" s="157"/>
      <c r="L33" s="163" t="str">
        <f aca="false">IF(ServiceSheet!N25="","",ServiceSheet!N25)</f>
        <v>  Soins (de santé) de longue durée hospitaliers</v>
      </c>
      <c r="M33" s="164"/>
      <c r="N33" s="164"/>
      <c r="O33" s="160"/>
      <c r="P33" s="161" t="str">
        <f aca="false">IF(ServiceSheet!O25="","",ServiceSheet!O25)</f>
        <v>      Matériels de diagnostique</v>
      </c>
      <c r="U33" s="166"/>
    </row>
    <row r="34" customFormat="false" ht="12.75" hidden="false" customHeight="true" outlineLevel="0" collapsed="false">
      <c r="G34" s="156" t="str">
        <f aca="false">IF(ServiceSheet!M26="","",ServiceSheet!M26)</f>
        <v>  Centres de soins ambulatoires</v>
      </c>
      <c r="H34" s="156"/>
      <c r="I34" s="156"/>
      <c r="J34" s="156"/>
      <c r="K34" s="157"/>
      <c r="L34" s="163" t="str">
        <f aca="false">IF(ServiceSheet!N26="","",ServiceSheet!N26)</f>
        <v>  Soins (de santé) de longue durée en hospitalisation de jour</v>
      </c>
      <c r="M34" s="164"/>
      <c r="N34" s="164"/>
      <c r="O34" s="160"/>
      <c r="P34" s="161" t="str">
        <f aca="false">IF(ServiceSheet!O26="","",ServiceSheet!O26)</f>
        <v>      Autres produits de santé et produits non spécifiés (n.c.a.)</v>
      </c>
      <c r="U34" s="168"/>
    </row>
    <row r="35" customFormat="false" ht="12.75" hidden="false" customHeight="true" outlineLevel="0" collapsed="false">
      <c r="G35" s="156" t="str">
        <f aca="false">IF(ServiceSheet!M27="","",ServiceSheet!M27)</f>
        <v>    Centres de planning familial</v>
      </c>
      <c r="H35" s="156"/>
      <c r="I35" s="156"/>
      <c r="J35" s="156"/>
      <c r="K35" s="157"/>
      <c r="L35" s="163" t="str">
        <f aca="false">IF(ServiceSheet!N27="","",ServiceSheet!N27)</f>
        <v>  Soins (de santé) de longue durée en mode ambulatoire</v>
      </c>
      <c r="M35" s="164"/>
      <c r="N35" s="164"/>
      <c r="O35" s="160"/>
      <c r="P35" s="161" t="str">
        <f aca="false">IF(ServiceSheet!O27="","",ServiceSheet!O27)</f>
        <v>  Services non sanitaires</v>
      </c>
      <c r="U35" s="162"/>
    </row>
    <row r="36" customFormat="false" ht="12.75" hidden="false" customHeight="true" outlineLevel="0" collapsed="false">
      <c r="G36" s="156" t="str">
        <f aca="false">IF(ServiceSheet!M28="","",ServiceSheet!M28)</f>
        <v>    Centres de soins ambulatoires pour  malades mentaux et toxicomanes</v>
      </c>
      <c r="H36" s="156"/>
      <c r="I36" s="156"/>
      <c r="J36" s="156"/>
      <c r="K36" s="157"/>
      <c r="L36" s="163" t="str">
        <f aca="false">IF(ServiceSheet!N28="","",ServiceSheet!N28)</f>
        <v>  Soins (de santé) de longue durée à domicile</v>
      </c>
      <c r="M36" s="164"/>
      <c r="N36" s="164"/>
      <c r="O36" s="160"/>
      <c r="P36" s="161" t="str">
        <f aca="false">IF(ServiceSheet!O28="","",ServiceSheet!O28)</f>
        <v>    Training / Formation</v>
      </c>
      <c r="U36" s="165"/>
    </row>
    <row r="37" customFormat="false" ht="12.75" hidden="false" customHeight="true" outlineLevel="0" collapsed="false">
      <c r="G37" s="156" t="str">
        <f aca="false">IF(ServiceSheet!M29="","",ServiceSheet!M29)</f>
        <v>    Centres autonomies de chirurgie ambulatoire</v>
      </c>
      <c r="H37" s="156"/>
      <c r="I37" s="156"/>
      <c r="J37" s="156"/>
      <c r="K37" s="157"/>
      <c r="L37" s="163" t="str">
        <f aca="false">IF(ServiceSheet!N29="","",ServiceSheet!N29)</f>
        <v>  Soins de longue durée non spécifiés (n.c.a.)</v>
      </c>
      <c r="M37" s="164"/>
      <c r="N37" s="164"/>
      <c r="O37" s="160"/>
      <c r="P37" s="161" t="str">
        <f aca="false">IF(ServiceSheet!O29="","",ServiceSheet!O29)</f>
        <v>    Assistance technique</v>
      </c>
      <c r="U37" s="165"/>
    </row>
    <row r="38" customFormat="false" ht="12.75" hidden="false" customHeight="true" outlineLevel="0" collapsed="false">
      <c r="G38" s="156" t="str">
        <f aca="false">IF(ServiceSheet!M30="","",ServiceSheet!M30)</f>
        <v>    Centres de dialyse</v>
      </c>
      <c r="H38" s="156"/>
      <c r="I38" s="156"/>
      <c r="J38" s="156"/>
      <c r="K38" s="157"/>
      <c r="L38" s="163" t="str">
        <f aca="false">IF(ServiceSheet!N30="","",ServiceSheet!N30)</f>
        <v>Services auxiliaires (non-spécifié par fonction) </v>
      </c>
      <c r="M38" s="164"/>
      <c r="N38" s="164"/>
      <c r="O38" s="160"/>
      <c r="P38" s="161" t="str">
        <f aca="false">IF(ServiceSheet!O30="","",ServiceSheet!O30)</f>
        <v>    Recherche opérationnelle</v>
      </c>
      <c r="U38" s="165"/>
    </row>
    <row r="39" customFormat="false" ht="12.75" hidden="false" customHeight="true" outlineLevel="0" collapsed="false">
      <c r="G39" s="156" t="str">
        <f aca="false">IF(ServiceSheet!M31="","",ServiceSheet!M31)</f>
        <v>      Centres de dialyse publics</v>
      </c>
      <c r="H39" s="156"/>
      <c r="I39" s="156"/>
      <c r="J39" s="156"/>
      <c r="K39" s="157"/>
      <c r="L39" s="163" t="str">
        <f aca="false">IF(ServiceSheet!N31="","",ServiceSheet!N31)</f>
        <v>  Services de laboratoire d’analyses médicales </v>
      </c>
      <c r="M39" s="164"/>
      <c r="N39" s="164"/>
      <c r="O39" s="160"/>
      <c r="P39" s="161" t="str">
        <f aca="false">IF(ServiceSheet!O31="","",ServiceSheet!O31)</f>
        <v>    Autres services non sanitaires (n.c.a.)</v>
      </c>
      <c r="U39" s="165"/>
    </row>
    <row r="40" customFormat="false" ht="12.75" hidden="false" customHeight="true" outlineLevel="0" collapsed="false">
      <c r="G40" s="156" t="str">
        <f aca="false">IF(ServiceSheet!M32="","",ServiceSheet!M32)</f>
        <v>      Centres de dialyse privés</v>
      </c>
      <c r="H40" s="156"/>
      <c r="I40" s="156"/>
      <c r="J40" s="156"/>
      <c r="K40" s="157"/>
      <c r="L40" s="163" t="str">
        <f aca="false">IF(ServiceSheet!N32="","",ServiceSheet!N32)</f>
        <v>    Examens biologiques de diagnostic du VIH</v>
      </c>
      <c r="M40" s="164"/>
      <c r="N40" s="164"/>
      <c r="O40" s="160"/>
      <c r="P40" s="161" t="str">
        <f aca="false">IF(ServiceSheet!O32="","",ServiceSheet!O32)</f>
        <v>  Biens non sanitaire</v>
      </c>
      <c r="U40" s="162"/>
    </row>
    <row r="41" customFormat="false" ht="12.75" hidden="false" customHeight="true" outlineLevel="0" collapsed="false">
      <c r="G41" s="156" t="str">
        <f aca="false">IF(ServiceSheet!M33="","",ServiceSheet!M33)</f>
        <v>      Autres Centres de dialyse</v>
      </c>
      <c r="H41" s="156"/>
      <c r="I41" s="156"/>
      <c r="J41" s="156"/>
      <c r="K41" s="157"/>
      <c r="L41" s="163" t="str">
        <f aca="false">IF(ServiceSheet!N33="","",ServiceSheet!N33)</f>
        <v>    Examens biologiques de diagnostic de la Tuberculose</v>
      </c>
      <c r="M41" s="164"/>
      <c r="N41" s="164"/>
      <c r="O41" s="160"/>
      <c r="P41" s="161" t="str">
        <f aca="false">IF(ServiceSheet!O33="","",ServiceSheet!O33)</f>
        <v>  Autres équipements et services utilisés (n.c.a.)</v>
      </c>
      <c r="U41" s="169"/>
    </row>
    <row r="42" customFormat="false" ht="12.75" hidden="false" customHeight="true" outlineLevel="0" collapsed="false">
      <c r="G42" s="156" t="str">
        <f aca="false">IF(ServiceSheet!M34="","",ServiceSheet!M34)</f>
        <v>    Centres de soins ambulatoires non-spécialisés</v>
      </c>
      <c r="H42" s="156"/>
      <c r="I42" s="156"/>
      <c r="J42" s="156"/>
      <c r="K42" s="157"/>
      <c r="L42" s="163" t="str">
        <f aca="false">IF(ServiceSheet!N34="","",ServiceSheet!N34)</f>
        <v>    Examens biologiques de diagnostic du Paludisme</v>
      </c>
      <c r="M42" s="164"/>
      <c r="N42" s="164"/>
      <c r="O42" s="160"/>
      <c r="P42" s="161" t="str">
        <f aca="false">IF(ServiceSheet!O34="","",ServiceSheet!O34)</f>
        <v>Consommation du capital fixe</v>
      </c>
      <c r="U42" s="162"/>
    </row>
    <row r="43" customFormat="false" ht="12.75" hidden="false" customHeight="true" outlineLevel="0" collapsed="false">
      <c r="G43" s="156" t="str">
        <f aca="false">IF(ServiceSheet!M35="","",ServiceSheet!M35)</f>
        <v>      Centres de santé publiques (CSU, CSCO, Inf Mil)</v>
      </c>
      <c r="H43" s="156"/>
      <c r="I43" s="156"/>
      <c r="J43" s="156"/>
      <c r="K43" s="157"/>
      <c r="L43" s="163" t="str">
        <f aca="false">IF(ServiceSheet!N35="","",ServiceSheet!N35)</f>
        <v>    Autres Services de laboratoire d’analyses médicales</v>
      </c>
      <c r="M43" s="164"/>
      <c r="N43" s="164"/>
      <c r="O43" s="160"/>
      <c r="P43" s="161" t="str">
        <f aca="false">IF(ServiceSheet!O35="","",ServiceSheet!O35)</f>
        <v>Autres rubriques de dépenses en ressources (entrées) </v>
      </c>
      <c r="U43" s="162"/>
    </row>
    <row r="44" customFormat="false" ht="12.75" hidden="false" customHeight="true" outlineLevel="0" collapsed="false">
      <c r="G44" s="156" t="str">
        <f aca="false">IF(ServiceSheet!M36="","",ServiceSheet!M36)</f>
        <v>      Dispensaires</v>
      </c>
      <c r="H44" s="156"/>
      <c r="I44" s="156"/>
      <c r="J44" s="156"/>
      <c r="K44" s="157"/>
      <c r="L44" s="163" t="str">
        <f aca="false">IF(ServiceSheet!N36="","",ServiceSheet!N36)</f>
        <v>  Services d’imagerie </v>
      </c>
      <c r="M44" s="164"/>
      <c r="N44" s="164"/>
      <c r="O44" s="160"/>
      <c r="P44" s="161" t="str">
        <f aca="false">IF(ServiceSheet!O36="","",ServiceSheet!O36)</f>
        <v>  Impôts</v>
      </c>
      <c r="U44" s="162"/>
    </row>
    <row r="45" customFormat="false" ht="12.75" hidden="false" customHeight="true" outlineLevel="0" collapsed="false">
      <c r="G45" s="156" t="str">
        <f aca="false">IF(ServiceSheet!M37="","",ServiceSheet!M37)</f>
        <v>      Autres Centres de soins ambulatoires non-spécialisés</v>
      </c>
      <c r="H45" s="156"/>
      <c r="I45" s="156"/>
      <c r="J45" s="156"/>
      <c r="K45" s="170" t="n">
        <v>0</v>
      </c>
      <c r="L45" s="163" t="str">
        <f aca="false">IF(ServiceSheet!N37="","",ServiceSheet!N37)</f>
        <v>  Transport de patient </v>
      </c>
      <c r="M45" s="164"/>
      <c r="N45" s="164"/>
      <c r="O45" s="160"/>
      <c r="P45" s="161" t="str">
        <f aca="false">IF(ServiceSheet!O37="","",ServiceSheet!O37)</f>
        <v>  Autres rubriques de dépenses</v>
      </c>
      <c r="U45" s="162"/>
    </row>
    <row r="46" customFormat="false" ht="12.75" hidden="false" customHeight="true" outlineLevel="0" collapsed="false">
      <c r="G46" s="156" t="str">
        <f aca="false">IF(ServiceSheet!M38="","",ServiceSheet!M38)</f>
        <v>    Tous autres centres ambulatoires</v>
      </c>
      <c r="H46" s="156"/>
      <c r="I46" s="156"/>
      <c r="J46" s="156"/>
      <c r="K46" s="171"/>
      <c r="L46" s="163" t="str">
        <f aca="false">IF(ServiceSheet!N38="","",ServiceSheet!N38)</f>
        <v>  Services auxiliaires non spécifiés (n.c.a.)</v>
      </c>
      <c r="M46" s="164"/>
      <c r="N46" s="164"/>
      <c r="O46" s="160"/>
      <c r="P46" s="161" t="str">
        <f aca="false">IF(ServiceSheet!O38="","",ServiceSheet!O38)</f>
        <v>Facteurs de prestation de soins de santé non spécifiés (n.c.a.)</v>
      </c>
      <c r="U46" s="172"/>
    </row>
    <row r="47" customFormat="false" ht="12.75" hidden="false" customHeight="true" outlineLevel="0" collapsed="false">
      <c r="G47" s="156" t="str">
        <f aca="false">IF(ServiceSheet!M39="","",ServiceSheet!M39)</f>
        <v>  Prestataires de services de soins de santé à domicile</v>
      </c>
      <c r="H47" s="156"/>
      <c r="I47" s="156"/>
      <c r="J47" s="156"/>
      <c r="K47" s="171"/>
      <c r="L47" s="163" t="str">
        <f aca="false">IF(ServiceSheet!N39="","",ServiceSheet!N39)</f>
        <v>Biens médicaux (non-spécifiés par fonction)</v>
      </c>
      <c r="M47" s="164"/>
      <c r="N47" s="164"/>
      <c r="O47" s="160"/>
      <c r="P47" s="173" t="s">
        <v>452</v>
      </c>
      <c r="Q47" s="173"/>
      <c r="R47" s="173"/>
    </row>
    <row r="48" customFormat="false" ht="12.75" hidden="false" customHeight="true" outlineLevel="0" collapsed="false">
      <c r="G48" s="156" t="str">
        <f aca="false">IF(ServiceSheet!M40="","",ServiceSheet!M40)</f>
        <v>  Centres de traitements ambulatoires VIH/SIDA (CTA)</v>
      </c>
      <c r="H48" s="156"/>
      <c r="I48" s="156"/>
      <c r="J48" s="156"/>
      <c r="K48" s="171"/>
      <c r="L48" s="163" t="str">
        <f aca="false">IF(ServiceSheet!N40="","",ServiceSheet!N40)</f>
        <v>  Produits pharmaceutiques et autres biens médicaux non durables </v>
      </c>
      <c r="M48" s="164"/>
      <c r="N48" s="164"/>
      <c r="O48" s="160"/>
      <c r="P48" s="156" t="str">
        <f aca="false">IF(ServiceSheet!P2="","",ServiceSheet!P2)</f>
        <v>Formation brute de  capital</v>
      </c>
      <c r="Q48" s="156"/>
      <c r="R48" s="156"/>
    </row>
    <row r="49" customFormat="false" ht="12.75" hidden="false" customHeight="true" outlineLevel="0" collapsed="false">
      <c r="G49" s="156" t="str">
        <f aca="false">IF(ServiceSheet!M41="","",ServiceSheet!M41)</f>
        <v>  Prestataires de soins de santé ambulatoire non spécifiés (n.c.a.)</v>
      </c>
      <c r="H49" s="156"/>
      <c r="I49" s="156"/>
      <c r="J49" s="156"/>
      <c r="K49" s="171"/>
      <c r="L49" s="163" t="str">
        <f aca="false">IF(ServiceSheet!N41="","",ServiceSheet!N41)</f>
        <v>    Médicaments délivrés sur ordonnance </v>
      </c>
      <c r="M49" s="164"/>
      <c r="N49" s="164"/>
      <c r="O49" s="160"/>
      <c r="P49" s="156" t="str">
        <f aca="false">IF(ServiceSheet!P3="","",ServiceSheet!P3)</f>
        <v>  Formation brute de  capital fixe</v>
      </c>
      <c r="Q49" s="156"/>
      <c r="R49" s="156"/>
    </row>
    <row r="50" customFormat="false" ht="13.5" hidden="false" customHeight="true" outlineLevel="0" collapsed="false">
      <c r="G50" s="156" t="str">
        <f aca="false">IF(ServiceSheet!M42="","",ServiceSheet!M42)</f>
        <v>Prestataires de services auxiliaires</v>
      </c>
      <c r="H50" s="156"/>
      <c r="I50" s="156"/>
      <c r="J50" s="156"/>
      <c r="K50" s="171"/>
      <c r="L50" s="163" t="str">
        <f aca="false">IF(ServiceSheet!N42="","",ServiceSheet!N42)</f>
        <v>    Médicaments livrés sans ordonnance (auto-médication)</v>
      </c>
      <c r="M50" s="164"/>
      <c r="N50" s="164"/>
      <c r="O50" s="160"/>
      <c r="P50" s="156" t="str">
        <f aca="false">IF(ServiceSheet!P4="","",ServiceSheet!P4)</f>
        <v>    Infrastructure</v>
      </c>
      <c r="Q50" s="156"/>
      <c r="R50" s="156"/>
    </row>
    <row r="51" customFormat="false" ht="12.75" hidden="false" customHeight="true" outlineLevel="0" collapsed="false">
      <c r="G51" s="156" t="str">
        <f aca="false">IF(ServiceSheet!M43="","",ServiceSheet!M43)</f>
        <v>  Prestataires de services de transport aux patients et de secours d'urgence</v>
      </c>
      <c r="H51" s="156"/>
      <c r="I51" s="156"/>
      <c r="J51" s="156"/>
      <c r="K51" s="171"/>
      <c r="L51" s="163" t="str">
        <f aca="false">IF(ServiceSheet!N43="","",ServiceSheet!N43)</f>
        <v>    Autres biens médicaux non durables </v>
      </c>
      <c r="M51" s="174"/>
      <c r="N51" s="174"/>
      <c r="O51" s="160"/>
      <c r="P51" s="156" t="str">
        <f aca="false">IF(ServiceSheet!P5="","",ServiceSheet!P5)</f>
        <v>      Bâtiments résidentiels et non résidentiels</v>
      </c>
      <c r="Q51" s="156"/>
      <c r="R51" s="156"/>
    </row>
    <row r="52" customFormat="false" ht="12.75" hidden="false" customHeight="true" outlineLevel="0" collapsed="false">
      <c r="G52" s="156" t="str">
        <f aca="false">IF(ServiceSheet!M44="","",ServiceSheet!M44)</f>
        <v>  Laboratoires Médicaux et de diagnostique</v>
      </c>
      <c r="H52" s="156"/>
      <c r="I52" s="156"/>
      <c r="J52" s="156"/>
      <c r="K52" s="171"/>
      <c r="L52" s="163" t="str">
        <f aca="false">IF(ServiceSheet!N44="","",ServiceSheet!N44)</f>
        <v>  Appareils thérapeutiques et autres biens médicaux </v>
      </c>
      <c r="M52" s="174"/>
      <c r="N52" s="174"/>
      <c r="O52" s="160"/>
      <c r="P52" s="156" t="str">
        <f aca="false">IF(ServiceSheet!P6="","",ServiceSheet!P6)</f>
        <v>      Autres ouvrages</v>
      </c>
      <c r="Q52" s="156"/>
      <c r="R52" s="156"/>
    </row>
    <row r="53" customFormat="false" ht="12.75" hidden="false" customHeight="true" outlineLevel="0" collapsed="false">
      <c r="G53" s="156" t="str">
        <f aca="false">IF(ServiceSheet!M45="","",ServiceSheet!M45)</f>
        <v>    Laboratoires Nationale de Santé Publiques (LNSP)</v>
      </c>
      <c r="H53" s="156"/>
      <c r="I53" s="156"/>
      <c r="J53" s="156"/>
      <c r="K53" s="171"/>
      <c r="L53" s="163" t="str">
        <f aca="false">IF(ServiceSheet!N45="","",ServiceSheet!N45)</f>
        <v>    Lunettes et autres produits optiques </v>
      </c>
      <c r="M53" s="174"/>
      <c r="N53" s="174"/>
      <c r="O53" s="160"/>
      <c r="P53" s="156" t="str">
        <f aca="false">IF(ServiceSheet!P7="","",ServiceSheet!P7)</f>
        <v>    Machines et équipements</v>
      </c>
      <c r="Q53" s="156"/>
      <c r="R53" s="156"/>
    </row>
    <row r="54" customFormat="false" ht="12.75" hidden="false" customHeight="true" outlineLevel="0" collapsed="false">
      <c r="G54" s="156" t="str">
        <f aca="false">IF(ServiceSheet!M46="","",ServiceSheet!M46)</f>
        <v>    Laboratoires médicaux de dignostique privés</v>
      </c>
      <c r="H54" s="156"/>
      <c r="I54" s="156"/>
      <c r="J54" s="156"/>
      <c r="K54" s="171"/>
      <c r="L54" s="163" t="str">
        <f aca="false">IF(ServiceSheet!N46="","",ServiceSheet!N46)</f>
        <v>    Appareils auditifs </v>
      </c>
      <c r="M54" s="174"/>
      <c r="N54" s="174"/>
      <c r="O54" s="160"/>
      <c r="P54" s="156" t="str">
        <f aca="false">IF(ServiceSheet!P8="","",ServiceSheet!P8)</f>
        <v>      Equipements médicaux</v>
      </c>
      <c r="Q54" s="156"/>
      <c r="R54" s="156"/>
    </row>
    <row r="55" customFormat="false" ht="12.75" hidden="false" customHeight="true" outlineLevel="0" collapsed="false">
      <c r="G55" s="156" t="str">
        <f aca="false">IF(ServiceSheet!M47="","",ServiceSheet!M47)</f>
        <v>    Autres Laboratoires Médicaux et de diagnostique</v>
      </c>
      <c r="H55" s="156"/>
      <c r="I55" s="156"/>
      <c r="J55" s="156"/>
      <c r="K55" s="171"/>
      <c r="L55" s="163" t="str">
        <f aca="false">IF(ServiceSheet!N47="","",ServiceSheet!N47)</f>
        <v>    Autres appareils orthopédiques et prothèses (sauf les lunettes et les appareils auditifs)</v>
      </c>
      <c r="M55" s="174"/>
      <c r="N55" s="174"/>
      <c r="O55" s="160"/>
      <c r="P55" s="156" t="str">
        <f aca="false">IF(ServiceSheet!P9="","",ServiceSheet!P9)</f>
        <v>      Matériel de transport</v>
      </c>
      <c r="Q55" s="156"/>
      <c r="R55" s="156"/>
    </row>
    <row r="56" customFormat="false" ht="12.75" hidden="false" customHeight="true" outlineLevel="0" collapsed="false">
      <c r="G56" s="156" t="str">
        <f aca="false">IF(ServiceSheet!M48="","",ServiceSheet!M48)</f>
        <v>  Prestataires privés de radiologie médicale</v>
      </c>
      <c r="H56" s="156"/>
      <c r="I56" s="156"/>
      <c r="J56" s="156"/>
      <c r="K56" s="171"/>
      <c r="L56" s="163" t="str">
        <f aca="false">IF(ServiceSheet!N48="","",ServiceSheet!N48)</f>
        <v>    Tous autres biens médicaux durables, y compris les appareils médico-techniques </v>
      </c>
      <c r="M56" s="174"/>
      <c r="N56" s="174"/>
      <c r="O56" s="160"/>
      <c r="P56" s="156" t="str">
        <f aca="false">IF(ServiceSheet!P10="","",ServiceSheet!P10)</f>
        <v>      Equipements TIC</v>
      </c>
      <c r="Q56" s="156"/>
      <c r="R56" s="156"/>
    </row>
    <row r="57" customFormat="false" ht="12.75" hidden="false" customHeight="false" outlineLevel="0" collapsed="false">
      <c r="G57" s="156" t="str">
        <f aca="false">IF(ServiceSheet!M49="","",ServiceSheet!M49)</f>
        <v>  Autres prestataires de services auxiliaires</v>
      </c>
      <c r="H57" s="156"/>
      <c r="I57" s="156"/>
      <c r="J57" s="156"/>
      <c r="K57" s="171"/>
      <c r="L57" s="163" t="str">
        <f aca="false">IF(ServiceSheet!N49="","",ServiceSheet!N49)</f>
        <v>  Biens médicaux non spécifiés (n.c.a.)</v>
      </c>
      <c r="M57" s="174"/>
      <c r="N57" s="174"/>
      <c r="O57" s="160"/>
      <c r="P57" s="156" t="str">
        <f aca="false">IF(ServiceSheet!P11="","",ServiceSheet!P11)</f>
        <v>      Machines et équipements nca</v>
      </c>
      <c r="Q57" s="156"/>
      <c r="R57" s="156"/>
    </row>
    <row r="58" customFormat="false" ht="12.75" hidden="false" customHeight="true" outlineLevel="0" collapsed="false">
      <c r="G58" s="156" t="str">
        <f aca="false">IF(ServiceSheet!M50="","",ServiceSheet!M50)</f>
        <v>Détaillants et autres prestataires de biens médicaux</v>
      </c>
      <c r="H58" s="156"/>
      <c r="I58" s="156"/>
      <c r="J58" s="156"/>
      <c r="K58" s="171"/>
      <c r="L58" s="163" t="str">
        <f aca="false">IF(ServiceSheet!N50="","",ServiceSheet!N50)</f>
        <v>Soins préventifs</v>
      </c>
      <c r="M58" s="174"/>
      <c r="N58" s="174"/>
      <c r="O58" s="160"/>
      <c r="P58" s="156" t="str">
        <f aca="false">IF(ServiceSheet!P12="","",ServiceSheet!P12)</f>
        <v>    Produits de la propriété intellectuelle</v>
      </c>
      <c r="Q58" s="156"/>
      <c r="R58" s="156"/>
    </row>
    <row r="59" customFormat="false" ht="12.75" hidden="false" customHeight="true" outlineLevel="0" collapsed="false">
      <c r="G59" s="156" t="str">
        <f aca="false">IF(ServiceSheet!M51="","",ServiceSheet!M51)</f>
        <v>  Pharmacies</v>
      </c>
      <c r="H59" s="156"/>
      <c r="I59" s="156"/>
      <c r="J59" s="156"/>
      <c r="K59" s="171"/>
      <c r="L59" s="163" t="str">
        <f aca="false">IF(ServiceSheet!N51="","",ServiceSheet!N51)</f>
        <v>  Programmes d’information, d’éducation et de conseil (IEC)</v>
      </c>
      <c r="M59" s="174"/>
      <c r="N59" s="174"/>
      <c r="O59" s="160"/>
      <c r="P59" s="156" t="str">
        <f aca="false">IF(ServiceSheet!P13="","",ServiceSheet!P13)</f>
        <v>      Logiciels et bases de données informatiques</v>
      </c>
      <c r="Q59" s="156"/>
      <c r="R59" s="156"/>
    </row>
    <row r="60" customFormat="false" ht="12.75" hidden="false" customHeight="true" outlineLevel="0" collapsed="false">
      <c r="G60" s="152" t="s">
        <v>453</v>
      </c>
      <c r="H60" s="152"/>
      <c r="I60" s="153"/>
      <c r="J60" s="154"/>
      <c r="K60" s="171"/>
      <c r="L60" s="163" t="str">
        <f aca="false">IF(ServiceSheet!N52="","",ServiceSheet!N52)</f>
        <v>    Programmes IEC relatifs aux substances addictives</v>
      </c>
      <c r="M60" s="174"/>
      <c r="N60" s="174"/>
      <c r="O60" s="160"/>
      <c r="P60" s="156" t="str">
        <f aca="false">IF(ServiceSheet!P14="","",ServiceSheet!P14)</f>
        <v>      Produits de la propriété intellectuelle nca</v>
      </c>
      <c r="Q60" s="156"/>
      <c r="R60" s="156"/>
    </row>
    <row r="61" customFormat="false" ht="12.75" hidden="false" customHeight="true" outlineLevel="0" collapsed="false">
      <c r="G61" s="175" t="str">
        <f aca="false">IF(ServiceSheet!Q2="","",ServiceSheet!Q2)</f>
        <v>Professionnel(le)s du sexe </v>
      </c>
      <c r="H61" s="175"/>
      <c r="I61" s="175"/>
      <c r="J61" s="175"/>
      <c r="K61" s="171"/>
      <c r="L61" s="163" t="str">
        <f aca="false">IF(ServiceSheet!N53="","",ServiceSheet!N53)</f>
        <v>      Programmes IEC relatifs au tabac</v>
      </c>
      <c r="M61" s="174"/>
      <c r="N61" s="174"/>
      <c r="O61" s="160"/>
      <c r="P61" s="156" t="str">
        <f aca="false">IF(ServiceSheet!P15="","",ServiceSheet!P15)</f>
        <v>  Changements dans les inventaires</v>
      </c>
      <c r="Q61" s="156"/>
      <c r="R61" s="156"/>
    </row>
    <row r="62" customFormat="false" ht="12.75" hidden="false" customHeight="true" outlineLevel="0" collapsed="false">
      <c r="G62" s="156" t="str">
        <f aca="false">IF(ServiceSheet!Q3="","",ServiceSheet!Q3)</f>
        <v>Hommes ayant des rapports sexuels avec des hommes </v>
      </c>
      <c r="H62" s="156"/>
      <c r="I62" s="156"/>
      <c r="J62" s="156"/>
      <c r="K62" s="171"/>
      <c r="L62" s="163" t="str">
        <f aca="false">IF(ServiceSheet!N54="","",ServiceSheet!N54)</f>
        <v>      Programmes IEC relatifs à l'alcool</v>
      </c>
      <c r="M62" s="174"/>
      <c r="N62" s="174"/>
      <c r="O62" s="160"/>
      <c r="P62" s="156" t="str">
        <f aca="false">IF(ServiceSheet!P16="","",ServiceSheet!P16)</f>
        <v>  Acquisitions moins cessions de biens</v>
      </c>
      <c r="Q62" s="160"/>
      <c r="R62" s="160"/>
    </row>
    <row r="63" customFormat="false" ht="12.75" hidden="false" customHeight="true" outlineLevel="0" collapsed="false">
      <c r="G63" s="156" t="str">
        <f aca="false">IF(ServiceSheet!Q4="","",ServiceSheet!Q4)</f>
        <v>Personnes transgenres </v>
      </c>
      <c r="H63" s="156"/>
      <c r="I63" s="156"/>
      <c r="J63" s="156"/>
      <c r="K63" s="171"/>
      <c r="L63" s="163" t="str">
        <f aca="false">IF(ServiceSheet!N55="","",ServiceSheet!N55)</f>
        <v>      Programmes IEC relatifs aux stupéfiants</v>
      </c>
      <c r="M63" s="174"/>
      <c r="N63" s="174"/>
      <c r="O63" s="160"/>
      <c r="P63" s="156" t="str">
        <f aca="false">IF(ServiceSheet!P17="","",ServiceSheet!P17)</f>
        <v>  Formation brute de capital non spécifiée (n.c.a.)</v>
      </c>
      <c r="Q63" s="160"/>
      <c r="R63" s="160"/>
    </row>
    <row r="64" customFormat="false" ht="13.15" hidden="false" customHeight="true" outlineLevel="0" collapsed="false">
      <c r="G64" s="156" t="str">
        <f aca="false">IF(ServiceSheet!Q5="","",ServiceSheet!Q5)</f>
        <v>Usagers de drogues injectables</v>
      </c>
      <c r="H64" s="156"/>
      <c r="I64" s="156"/>
      <c r="J64" s="156"/>
      <c r="K64" s="171"/>
      <c r="L64" s="163" t="str">
        <f aca="false">IF(ServiceSheet!N56="","",ServiceSheet!N56)</f>
        <v>      Autres programmes IEC, et programme IEC non spécifiés, relatifs aux substances addictives</v>
      </c>
      <c r="M64" s="174"/>
      <c r="N64" s="174"/>
      <c r="O64" s="160"/>
      <c r="P64" s="156" t="str">
        <f aca="false">IF(ServiceSheet!P18="","",ServiceSheet!P18)</f>
        <v>Actifs non financiers non produits</v>
      </c>
      <c r="Q64" s="160"/>
      <c r="R64" s="160"/>
    </row>
    <row r="65" customFormat="false" ht="12.75" hidden="false" customHeight="true" outlineLevel="0" collapsed="false">
      <c r="G65" s="156" t="str">
        <f aca="false">IF(ServiceSheet!Q6="","",ServiceSheet!Q6)</f>
        <v>Couples sérodiscordants </v>
      </c>
      <c r="H65" s="156"/>
      <c r="I65" s="156"/>
      <c r="J65" s="156"/>
      <c r="K65" s="171"/>
      <c r="L65" s="163" t="str">
        <f aca="false">IF(ServiceSheet!N57="","",ServiceSheet!N57)</f>
        <v>    Programmes IEC relatifs à la nutrition</v>
      </c>
      <c r="M65" s="174"/>
      <c r="N65" s="174"/>
      <c r="O65" s="160"/>
      <c r="P65" s="156" t="str">
        <f aca="false">IF(ServiceSheet!P19="","",ServiceSheet!P19)</f>
        <v>  Terrain</v>
      </c>
      <c r="Q65" s="160"/>
      <c r="R65" s="160"/>
    </row>
    <row r="66" customFormat="false" ht="13.15" hidden="false" customHeight="true" outlineLevel="0" collapsed="false">
      <c r="G66" s="156" t="str">
        <f aca="false">IF(ServiceSheet!Q7="","",ServiceSheet!Q7)</f>
        <v>Mères et enfants </v>
      </c>
      <c r="H66" s="156"/>
      <c r="I66" s="156"/>
      <c r="J66" s="156"/>
      <c r="K66" s="171"/>
      <c r="L66" s="163" t="str">
        <f aca="false">IF(ServiceSheet!N58="","",ServiceSheet!N58)</f>
        <v>    Programmes IEC relatifs aux rapports sexuels protégés</v>
      </c>
      <c r="M66" s="174"/>
      <c r="N66" s="174"/>
      <c r="O66" s="160"/>
      <c r="P66" s="156" t="str">
        <f aca="false">IF(ServiceSheet!P20="","",ServiceSheet!P20)</f>
        <v>  Autres actifs non financiers non produits</v>
      </c>
      <c r="Q66" s="160"/>
      <c r="R66" s="160"/>
    </row>
    <row r="67" customFormat="false" ht="13.9" hidden="false" customHeight="true" outlineLevel="0" collapsed="false">
      <c r="A67" s="146" t="s">
        <v>454</v>
      </c>
      <c r="G67" s="156" t="str">
        <f aca="false">IF(ServiceSheet!Q8="","",ServiceSheet!Q8)</f>
        <v>Clients des cliniques MST </v>
      </c>
      <c r="H67" s="156"/>
      <c r="I67" s="156"/>
      <c r="J67" s="156"/>
      <c r="K67" s="171"/>
      <c r="L67" s="163" t="str">
        <f aca="false">IF(ServiceSheet!N59="","",ServiceSheet!N59)</f>
        <v>    Programmes IEC relatifs à l'inactivité physique</v>
      </c>
      <c r="M67" s="174"/>
      <c r="N67" s="174"/>
      <c r="O67" s="160"/>
      <c r="P67" s="156" t="str">
        <f aca="false">IF(ServiceSheet!P21="","",ServiceSheet!P21)</f>
        <v>Formation brute de capital non spécifiée (n.c.a.)</v>
      </c>
      <c r="Q67" s="160"/>
      <c r="R67" s="160"/>
    </row>
    <row r="68" s="176" customFormat="true" ht="12.75" hidden="false" customHeight="true" outlineLevel="0" collapsed="false">
      <c r="B68" s="177"/>
      <c r="C68" s="177"/>
      <c r="D68" s="177"/>
      <c r="E68" s="177"/>
      <c r="F68" s="177"/>
      <c r="G68" s="156" t="str">
        <f aca="false">IF(ServiceSheet!Q9="","",ServiceSheet!Q9)</f>
        <v>Populations mobiles et déplacées </v>
      </c>
      <c r="H68" s="156"/>
      <c r="I68" s="156"/>
      <c r="J68" s="156"/>
      <c r="K68" s="171"/>
      <c r="L68" s="163" t="str">
        <f aca="false">IF(ServiceSheet!N60="","",ServiceSheet!N60)</f>
        <v>    Autres programmes, et programmes non spécifiés, d'IEC</v>
      </c>
      <c r="M68" s="174"/>
      <c r="N68" s="174"/>
      <c r="O68" s="160"/>
      <c r="P68" s="156" t="str">
        <f aca="false">IF(ServiceSheet!P22="","",ServiceSheet!P22)</f>
        <v/>
      </c>
      <c r="Q68" s="160"/>
      <c r="R68" s="160"/>
    </row>
    <row r="69" s="176" customFormat="true" ht="12.75" hidden="false" customHeight="true" outlineLevel="0" collapsed="false">
      <c r="B69" s="177"/>
      <c r="C69" s="177"/>
      <c r="D69" s="177"/>
      <c r="E69" s="177"/>
      <c r="F69" s="177"/>
      <c r="G69" s="156" t="str">
        <f aca="false">IF(ServiceSheet!Q10="","",ServiceSheet!Q10)</f>
        <v>Populations en uniforme et institutionnalisées </v>
      </c>
      <c r="H69" s="156"/>
      <c r="I69" s="156"/>
      <c r="J69" s="156"/>
      <c r="K69" s="171"/>
      <c r="L69" s="163" t="str">
        <f aca="false">IF(ServiceSheet!N61="","",ServiceSheet!N61)</f>
        <v>  Programmes de vaccination</v>
      </c>
      <c r="M69" s="174"/>
      <c r="N69" s="174"/>
      <c r="O69" s="160"/>
      <c r="P69" s="156" t="str">
        <f aca="false">IF(ServiceSheet!P23="","",ServiceSheet!P23)</f>
        <v/>
      </c>
      <c r="Q69" s="160"/>
      <c r="R69" s="160"/>
    </row>
    <row r="70" s="176" customFormat="true" ht="12.75" hidden="false" customHeight="true" outlineLevel="0" collapsed="false">
      <c r="B70" s="177"/>
      <c r="C70" s="177"/>
      <c r="D70" s="177"/>
      <c r="E70" s="177"/>
      <c r="F70" s="177"/>
      <c r="G70" s="156" t="str">
        <f aca="false">IF(ServiceSheet!Q11="","",ServiceSheet!Q11)</f>
        <v>Orphelins et enfants vulnérables (OEV)</v>
      </c>
      <c r="H70" s="156"/>
      <c r="I70" s="156"/>
      <c r="J70" s="156"/>
      <c r="K70" s="171"/>
      <c r="L70" s="163" t="str">
        <f aca="false">IF(ServiceSheet!N62="","",ServiceSheet!N62)</f>
        <v>  Programmes de détection précoce de maladie</v>
      </c>
      <c r="M70" s="174"/>
      <c r="N70" s="174"/>
      <c r="O70" s="160"/>
      <c r="P70" s="156" t="str">
        <f aca="false">IF(ServiceSheet!P24="","",ServiceSheet!P24)</f>
        <v/>
      </c>
      <c r="Q70" s="160"/>
      <c r="R70" s="160"/>
    </row>
    <row r="71" s="176" customFormat="true" ht="12.75" hidden="false" customHeight="true" outlineLevel="0" collapsed="false">
      <c r="B71" s="177"/>
      <c r="C71" s="177"/>
      <c r="D71" s="177"/>
      <c r="E71" s="177"/>
      <c r="F71" s="177"/>
      <c r="G71" s="156" t="str">
        <f aca="false">IF(ServiceSheet!Q12="","",ServiceSheet!Q12)</f>
        <v>Autres populations clés </v>
      </c>
      <c r="H71" s="156"/>
      <c r="I71" s="156"/>
      <c r="J71" s="156"/>
      <c r="K71" s="171"/>
      <c r="L71" s="163" t="str">
        <f aca="false">IF(ServiceSheet!N63="","",ServiceSheet!N63)</f>
        <v>  Programme de suivi de l’état de santé</v>
      </c>
      <c r="M71" s="174"/>
      <c r="N71" s="174"/>
      <c r="O71" s="160"/>
      <c r="P71" s="156" t="str">
        <f aca="false">IF(ServiceSheet!P25="","",ServiceSheet!P25)</f>
        <v/>
      </c>
      <c r="Q71" s="146"/>
      <c r="R71" s="146"/>
    </row>
    <row r="72" customFormat="false" ht="13.15" hidden="false" customHeight="true" outlineLevel="0" collapsed="false">
      <c r="G72" s="156" t="str">
        <f aca="false">IF(ServiceSheet!Q13="","",ServiceSheet!Q13)</f>
        <v>Personnes vivant avec le VIH</v>
      </c>
      <c r="H72" s="156"/>
      <c r="I72" s="156"/>
      <c r="J72" s="156"/>
      <c r="K72" s="171"/>
      <c r="L72" s="163" t="str">
        <f aca="false">IF(ServiceSheet!N64="","",ServiceSheet!N64)</f>
        <v>    PTME (Prévention de la Transmission Mère Enfant)</v>
      </c>
      <c r="M72" s="174"/>
      <c r="N72" s="174"/>
      <c r="O72" s="160"/>
      <c r="P72" s="156" t="str">
        <f aca="false">IF(ServiceSheet!P26="","",ServiceSheet!P26)</f>
        <v/>
      </c>
    </row>
    <row r="73" customFormat="false" ht="12.75" hidden="false" customHeight="true" outlineLevel="0" collapsed="false">
      <c r="G73" s="156" t="str">
        <f aca="false">IF(ServiceSheet!Q14="","",ServiceSheet!Q14)</f>
        <v>Population générale </v>
      </c>
      <c r="H73" s="156"/>
      <c r="I73" s="156"/>
      <c r="J73" s="156"/>
      <c r="K73" s="171"/>
      <c r="L73" s="163" t="str">
        <f aca="false">IF(ServiceSheet!N65="","",ServiceSheet!N65)</f>
        <v>    TPI (Traitement Préventif Intermitant de la femme enceinte)</v>
      </c>
      <c r="M73" s="174"/>
      <c r="N73" s="174"/>
      <c r="O73" s="160"/>
      <c r="P73" s="156" t="str">
        <f aca="false">IF(ServiceSheet!P27="","",ServiceSheet!P27)</f>
        <v/>
      </c>
    </row>
    <row r="74" customFormat="false" ht="12.75" hidden="false" customHeight="true" outlineLevel="0" collapsed="false">
      <c r="G74" s="156" t="str">
        <f aca="false">IF(ServiceSheet!Q15="","",ServiceSheet!Q15)</f>
        <v>Autres bénéficiaires et bénéficiares non spécifiés</v>
      </c>
      <c r="H74" s="156"/>
      <c r="I74" s="156"/>
      <c r="J74" s="156"/>
      <c r="K74" s="171"/>
      <c r="L74" s="163" t="str">
        <f aca="false">IF(ServiceSheet!N66="","",ServiceSheet!N66)</f>
        <v>    Autres Programme de suivi de l’état de santé</v>
      </c>
      <c r="M74" s="174"/>
      <c r="N74" s="174"/>
      <c r="O74" s="160"/>
      <c r="P74" s="156" t="str">
        <f aca="false">IF(ServiceSheet!P28="","",ServiceSheet!P28)</f>
        <v/>
      </c>
    </row>
    <row r="75" customFormat="false" ht="13.15" hidden="false" customHeight="true" outlineLevel="0" collapsed="false">
      <c r="G75" s="156" t="str">
        <f aca="false">IF(ServiceSheet!Q16="","",ServiceSheet!Q16)</f>
        <v/>
      </c>
      <c r="H75" s="156"/>
      <c r="I75" s="156"/>
      <c r="J75" s="156"/>
      <c r="K75" s="171"/>
      <c r="L75" s="163" t="str">
        <f aca="false">IF(ServiceSheet!N67="","",ServiceSheet!N67)</f>
        <v>  Surveillance épidémiologique et programmes de lutte contre le risque et la maladie </v>
      </c>
      <c r="M75" s="174"/>
      <c r="N75" s="174"/>
      <c r="O75" s="160"/>
      <c r="P75" s="156" t="str">
        <f aca="false">IF(ServiceSheet!P29="","",ServiceSheet!P29)</f>
        <v/>
      </c>
    </row>
    <row r="76" customFormat="false" ht="13.15" hidden="false" customHeight="true" outlineLevel="0" collapsed="false">
      <c r="G76" s="156" t="str">
        <f aca="false">IF(ServiceSheet!Q17="","",ServiceSheet!Q17)</f>
        <v/>
      </c>
      <c r="H76" s="156"/>
      <c r="I76" s="156"/>
      <c r="J76" s="156"/>
      <c r="K76" s="171"/>
      <c r="L76" s="163" t="str">
        <f aca="false">IF(ServiceSheet!N68="","",ServiceSheet!N68)</f>
        <v>    Planification &amp; Gestion</v>
      </c>
      <c r="M76" s="174"/>
      <c r="N76" s="174"/>
      <c r="O76" s="160"/>
      <c r="P76" s="156" t="str">
        <f aca="false">IF(ServiceSheet!P30="","",ServiceSheet!P30)</f>
        <v/>
      </c>
    </row>
    <row r="77" customFormat="false" ht="13.15" hidden="false" customHeight="true" outlineLevel="0" collapsed="false">
      <c r="G77" s="156" t="str">
        <f aca="false">IF(ServiceSheet!Q18="","",ServiceSheet!Q18)</f>
        <v/>
      </c>
      <c r="H77" s="156"/>
      <c r="I77" s="156"/>
      <c r="J77" s="156"/>
      <c r="K77" s="178"/>
      <c r="L77" s="163" t="str">
        <f aca="false">IF(ServiceSheet!N69="","",ServiceSheet!N69)</f>
        <v>    Supervision &amp; Evaluation (S&amp;E)</v>
      </c>
      <c r="M77" s="174"/>
      <c r="N77" s="174"/>
      <c r="P77" s="156" t="str">
        <f aca="false">IF(ServiceSheet!P31="","",ServiceSheet!P31)</f>
        <v/>
      </c>
    </row>
    <row r="78" customFormat="false" ht="13.15" hidden="false" customHeight="true" outlineLevel="0" collapsed="false">
      <c r="G78" s="156" t="str">
        <f aca="false">IF(ServiceSheet!Q19="","",ServiceSheet!Q19)</f>
        <v/>
      </c>
      <c r="H78" s="156"/>
      <c r="I78" s="156"/>
      <c r="J78" s="156"/>
      <c r="K78" s="178"/>
      <c r="L78" s="163" t="str">
        <f aca="false">IF(ServiceSheet!N70="","",ServiceSheet!N70)</f>
        <v>    Gestion des achats et des stocks</v>
      </c>
      <c r="M78" s="174"/>
      <c r="N78" s="174"/>
      <c r="P78" s="156" t="str">
        <f aca="false">IF(ServiceSheet!P32="","",ServiceSheet!P32)</f>
        <v/>
      </c>
    </row>
    <row r="79" customFormat="false" ht="13.15" hidden="false" customHeight="true" outlineLevel="0" collapsed="false">
      <c r="G79" s="156" t="str">
        <f aca="false">IF(ServiceSheet!Q20="","",ServiceSheet!Q20)</f>
        <v/>
      </c>
      <c r="H79" s="156"/>
      <c r="I79" s="156"/>
      <c r="J79" s="156"/>
      <c r="K79" s="178"/>
      <c r="L79" s="163" t="str">
        <f aca="false">IF(ServiceSheet!N71="","",ServiceSheet!N71)</f>
        <v>    Interventions</v>
      </c>
      <c r="M79" s="174"/>
      <c r="N79" s="174"/>
      <c r="P79" s="156" t="str">
        <f aca="false">IF(ServiceSheet!P33="","",ServiceSheet!P33)</f>
        <v/>
      </c>
    </row>
    <row r="80" customFormat="false" ht="13.15" hidden="false" customHeight="true" outlineLevel="0" collapsed="false">
      <c r="G80" s="156" t="str">
        <f aca="false">IF(ServiceSheet!Q21="","",ServiceSheet!Q21)</f>
        <v/>
      </c>
      <c r="H80" s="156"/>
      <c r="I80" s="156"/>
      <c r="J80" s="156"/>
      <c r="K80" s="178"/>
      <c r="L80" s="163" t="str">
        <f aca="false">IF(ServiceSheet!N72="","",ServiceSheet!N72)</f>
        <v>      Circoncision</v>
      </c>
      <c r="M80" s="174"/>
      <c r="N80" s="174"/>
      <c r="P80" s="156" t="str">
        <f aca="false">IF(ServiceSheet!P34="","",ServiceSheet!P34)</f>
        <v/>
      </c>
    </row>
    <row r="81" customFormat="false" ht="13.15" hidden="false" customHeight="true" outlineLevel="0" collapsed="false">
      <c r="G81" s="156" t="str">
        <f aca="false">IF(ServiceSheet!Q22="","",ServiceSheet!Q22)</f>
        <v/>
      </c>
      <c r="H81" s="156"/>
      <c r="I81" s="156"/>
      <c r="J81" s="156"/>
      <c r="K81" s="178"/>
      <c r="L81" s="163" t="str">
        <f aca="false">IF(ServiceSheet!N73="","",ServiceSheet!N73)</f>
        <v>      Promotion et distribution de préservatifs</v>
      </c>
      <c r="M81" s="174"/>
      <c r="N81" s="174"/>
      <c r="P81" s="156" t="str">
        <f aca="false">IF(ServiceSheet!P35="","",ServiceSheet!P35)</f>
        <v/>
      </c>
    </row>
    <row r="82" customFormat="false" ht="13.15" hidden="false" customHeight="true" outlineLevel="0" collapsed="false">
      <c r="G82" s="156" t="str">
        <f aca="false">IF(ServiceSheet!Q23="","",ServiceSheet!Q23)</f>
        <v/>
      </c>
      <c r="H82" s="156"/>
      <c r="I82" s="156"/>
      <c r="J82" s="156"/>
      <c r="K82" s="178"/>
      <c r="L82" s="163" t="str">
        <f aca="false">IF(ServiceSheet!N74="","",ServiceSheet!N74)</f>
        <v>      Programmes d'échanges de seringues</v>
      </c>
      <c r="M82" s="174"/>
      <c r="N82" s="174"/>
      <c r="P82" s="156" t="str">
        <f aca="false">IF(ServiceSheet!P36="","",ServiceSheet!P36)</f>
        <v/>
      </c>
    </row>
    <row r="83" customFormat="false" ht="13.15" hidden="false" customHeight="true" outlineLevel="0" collapsed="false">
      <c r="G83" s="156" t="str">
        <f aca="false">IF(ServiceSheet!Q24="","",ServiceSheet!Q24)</f>
        <v/>
      </c>
      <c r="H83" s="156"/>
      <c r="I83" s="156"/>
      <c r="J83" s="156"/>
      <c r="K83" s="178"/>
      <c r="L83" s="163" t="str">
        <f aca="false">IF(ServiceSheet!N75="","",ServiceSheet!N75)</f>
        <v>      Progranmme de désintoxication et de maintien à la méthadone</v>
      </c>
      <c r="M83" s="174"/>
      <c r="N83" s="174"/>
      <c r="P83" s="156" t="str">
        <f aca="false">IF(ServiceSheet!P37="","",ServiceSheet!P37)</f>
        <v/>
      </c>
    </row>
    <row r="84" customFormat="false" ht="13.15" hidden="false" customHeight="true" outlineLevel="0" collapsed="false">
      <c r="G84" s="156" t="str">
        <f aca="false">IF(ServiceSheet!Q25="","",ServiceSheet!Q25)</f>
        <v/>
      </c>
      <c r="H84" s="156"/>
      <c r="I84" s="156"/>
      <c r="J84" s="156"/>
      <c r="K84" s="178"/>
      <c r="L84" s="163" t="str">
        <f aca="false">IF(ServiceSheet!N76="","",ServiceSheet!N76)</f>
        <v>      Autres interventions et interventions non spécifiées</v>
      </c>
      <c r="M84" s="174"/>
      <c r="N84" s="174"/>
      <c r="P84" s="156" t="str">
        <f aca="false">IF(ServiceSheet!P38="","",ServiceSheet!P38)</f>
        <v/>
      </c>
    </row>
    <row r="85" customFormat="false" ht="13.15" hidden="false" customHeight="true" outlineLevel="0" collapsed="false">
      <c r="G85" s="156" t="str">
        <f aca="false">IF(ServiceSheet!Q26="","",ServiceSheet!Q26)</f>
        <v/>
      </c>
      <c r="H85" s="156"/>
      <c r="I85" s="156"/>
      <c r="J85" s="156"/>
      <c r="K85" s="178"/>
      <c r="L85" s="163" t="str">
        <f aca="false">IF(ServiceSheet!N77="","",ServiceSheet!N77)</f>
        <v>    Surveillance épidémiologique et programmes de lutte contre le risque et la maladie non spécifiée (n.c.a.)</v>
      </c>
      <c r="M85" s="174"/>
      <c r="N85" s="174"/>
      <c r="P85" s="156" t="str">
        <f aca="false">IF(ServiceSheet!P39="","",ServiceSheet!P39)</f>
        <v/>
      </c>
    </row>
    <row r="86" customFormat="false" ht="12" hidden="false" customHeight="true" outlineLevel="0" collapsed="false">
      <c r="G86" s="156" t="str">
        <f aca="false">IF(ServiceSheet!Q27="","",ServiceSheet!Q27)</f>
        <v/>
      </c>
      <c r="H86" s="156"/>
      <c r="I86" s="156"/>
      <c r="J86" s="156"/>
      <c r="K86" s="178"/>
      <c r="L86" s="163" t="str">
        <f aca="false">IF(ServiceSheet!N78="","",ServiceSheet!N78)</f>
        <v>  Programmes de préparation contre les catastrophes et réponse d’urgence</v>
      </c>
      <c r="M86" s="174"/>
      <c r="N86" s="174"/>
      <c r="P86" s="156" t="str">
        <f aca="false">IF(ServiceSheet!P40="","",ServiceSheet!P40)</f>
        <v/>
      </c>
    </row>
    <row r="87" customFormat="false" ht="12.75" hidden="false" customHeight="false" outlineLevel="0" collapsed="false">
      <c r="G87" s="156" t="str">
        <f aca="false">IF(ServiceSheet!Q28="","",ServiceSheet!Q28)</f>
        <v/>
      </c>
      <c r="H87" s="156"/>
      <c r="I87" s="156"/>
      <c r="J87" s="156"/>
      <c r="K87" s="178"/>
      <c r="L87" s="163" t="str">
        <f aca="false">IF(ServiceSheet!N79="","",ServiceSheet!N79)</f>
        <v>  Soins préventifs non spécifiés (n.c.a.)</v>
      </c>
      <c r="M87" s="179"/>
      <c r="N87" s="179"/>
      <c r="P87" s="156" t="str">
        <f aca="false">IF(ServiceSheet!P41="","",ServiceSheet!P41)</f>
        <v/>
      </c>
    </row>
    <row r="88" customFormat="false" ht="12.75" hidden="false" customHeight="false" outlineLevel="0" collapsed="false">
      <c r="G88" s="156" t="str">
        <f aca="false">IF(ServiceSheet!Q29="","",ServiceSheet!Q29)</f>
        <v/>
      </c>
      <c r="H88" s="156"/>
      <c r="I88" s="156"/>
      <c r="J88" s="156"/>
      <c r="K88" s="178"/>
      <c r="L88" s="163" t="str">
        <f aca="false">IF(ServiceSheet!N80="","",ServiceSheet!N80)</f>
        <v>Gouvernance, administration du système de santé et des financements </v>
      </c>
      <c r="M88" s="174"/>
      <c r="N88" s="174"/>
      <c r="P88" s="156" t="str">
        <f aca="false">IF(ServiceSheet!P42="","",ServiceSheet!P42)</f>
        <v/>
      </c>
    </row>
    <row r="89" customFormat="false" ht="13.15" hidden="false" customHeight="true" outlineLevel="0" collapsed="false">
      <c r="G89" s="156" t="str">
        <f aca="false">IF(ServiceSheet!Q30="","",ServiceSheet!Q30)</f>
        <v/>
      </c>
      <c r="H89" s="156"/>
      <c r="I89" s="156"/>
      <c r="J89" s="156"/>
      <c r="K89" s="178"/>
      <c r="L89" s="163" t="str">
        <f aca="false">IF(ServiceSheet!N81="","",ServiceSheet!N81)</f>
        <v>  Gouvernance et administration du système de santé</v>
      </c>
      <c r="M89" s="174"/>
      <c r="N89" s="174"/>
      <c r="P89" s="156" t="str">
        <f aca="false">IF(ServiceSheet!P43="","",ServiceSheet!P43)</f>
        <v/>
      </c>
    </row>
    <row r="90" customFormat="false" ht="12.75" hidden="false" customHeight="false" outlineLevel="0" collapsed="false">
      <c r="G90" s="156" t="str">
        <f aca="false">IF(ServiceSheet!Q31="","",ServiceSheet!Q31)</f>
        <v/>
      </c>
      <c r="H90" s="156"/>
      <c r="I90" s="156"/>
      <c r="J90" s="156"/>
      <c r="L90" s="163" t="str">
        <f aca="false">IF(ServiceSheet!N82="","",ServiceSheet!N82)</f>
        <v>    Planification &amp; Gestion</v>
      </c>
      <c r="M90" s="174"/>
      <c r="N90" s="174"/>
      <c r="P90" s="156" t="str">
        <f aca="false">IF(ServiceSheet!P44="","",ServiceSheet!P44)</f>
        <v/>
      </c>
    </row>
    <row r="91" customFormat="false" ht="13.15" hidden="false" customHeight="true" outlineLevel="0" collapsed="false">
      <c r="G91" s="156" t="str">
        <f aca="false">IF(ServiceSheet!Q32="","",ServiceSheet!Q32)</f>
        <v/>
      </c>
      <c r="H91" s="156"/>
      <c r="I91" s="156"/>
      <c r="J91" s="156"/>
      <c r="L91" s="163" t="str">
        <f aca="false">IF(ServiceSheet!N83="","",ServiceSheet!N83)</f>
        <v>    Supervision &amp; Evaluation (S&amp;E)</v>
      </c>
      <c r="M91" s="174"/>
      <c r="N91" s="174"/>
      <c r="P91" s="156" t="str">
        <f aca="false">IF(ServiceSheet!P45="","",ServiceSheet!P45)</f>
        <v/>
      </c>
    </row>
    <row r="92" customFormat="false" ht="12.75" hidden="false" customHeight="false" outlineLevel="0" collapsed="false">
      <c r="G92" s="156" t="str">
        <f aca="false">IF(ServiceSheet!Q33="","",ServiceSheet!Q33)</f>
        <v/>
      </c>
      <c r="H92" s="156"/>
      <c r="I92" s="156"/>
      <c r="J92" s="156"/>
      <c r="L92" s="163" t="str">
        <f aca="false">IF(ServiceSheet!N84="","",ServiceSheet!N84)</f>
        <v>    Gestion des achats et des stocks</v>
      </c>
      <c r="M92" s="174"/>
      <c r="N92" s="174"/>
      <c r="P92" s="156" t="str">
        <f aca="false">IF(ServiceSheet!P46="","",ServiceSheet!P46)</f>
        <v/>
      </c>
    </row>
    <row r="93" customFormat="false" ht="13.15" hidden="false" customHeight="true" outlineLevel="0" collapsed="false">
      <c r="G93" s="156" t="str">
        <f aca="false">IF(ServiceSheet!Q34="","",ServiceSheet!Q34)</f>
        <v/>
      </c>
      <c r="H93" s="156"/>
      <c r="I93" s="156"/>
      <c r="J93" s="156"/>
      <c r="L93" s="163" t="str">
        <f aca="false">IF(ServiceSheet!N85="","",ServiceSheet!N85)</f>
        <v>    Autres gouvernance et administration du système de santé (n.c.a.)</v>
      </c>
      <c r="M93" s="174"/>
      <c r="N93" s="174"/>
      <c r="P93" s="156" t="str">
        <f aca="false">IF(ServiceSheet!P47="","",ServiceSheet!P47)</f>
        <v/>
      </c>
    </row>
    <row r="94" customFormat="false" ht="13.15" hidden="false" customHeight="true" outlineLevel="0" collapsed="false">
      <c r="G94" s="156" t="str">
        <f aca="false">IF(ServiceSheet!Q35="","",ServiceSheet!Q35)</f>
        <v/>
      </c>
      <c r="H94" s="156"/>
      <c r="I94" s="156"/>
      <c r="J94" s="156"/>
      <c r="L94" s="163" t="str">
        <f aca="false">IF(ServiceSheet!N86="","",ServiceSheet!N86)</f>
        <v>  Administration du financement de la santé </v>
      </c>
      <c r="M94" s="174"/>
      <c r="N94" s="174"/>
      <c r="P94" s="156" t="str">
        <f aca="false">IF(ServiceSheet!P48="","",ServiceSheet!P48)</f>
        <v/>
      </c>
    </row>
    <row r="95" customFormat="false" ht="12.75" hidden="false" customHeight="false" outlineLevel="0" collapsed="false">
      <c r="G95" s="156" t="str">
        <f aca="false">IF(ServiceSheet!Q36="","",ServiceSheet!Q36)</f>
        <v/>
      </c>
      <c r="H95" s="156"/>
      <c r="I95" s="156"/>
      <c r="J95" s="156"/>
      <c r="L95" s="163" t="str">
        <f aca="false">IF(ServiceSheet!N87="","",ServiceSheet!N87)</f>
        <v>  Gouvernance, administration du système de santé et des financements non spécifiée (n.c.a.)</v>
      </c>
      <c r="M95" s="174"/>
      <c r="N95" s="174"/>
      <c r="P95" s="156" t="str">
        <f aca="false">IF(ServiceSheet!P49="","",ServiceSheet!P49)</f>
        <v/>
      </c>
    </row>
    <row r="96" customFormat="false" ht="12.75" hidden="false" customHeight="false" outlineLevel="0" collapsed="false">
      <c r="G96" s="156" t="str">
        <f aca="false">IF(ServiceSheet!Q37="","",ServiceSheet!Q37)</f>
        <v/>
      </c>
      <c r="H96" s="156"/>
      <c r="I96" s="156"/>
      <c r="J96" s="156"/>
      <c r="L96" s="163" t="str">
        <f aca="false">IF(ServiceSheet!N88="","",ServiceSheet!N88)</f>
        <v>Autres services de soins de santé non classés ailleurs (n.c.a.) </v>
      </c>
      <c r="M96" s="174"/>
      <c r="N96" s="174"/>
      <c r="P96" s="156" t="str">
        <f aca="false">IF(ServiceSheet!P50="","",ServiceSheet!P50)</f>
        <v/>
      </c>
    </row>
    <row r="97" customFormat="false" ht="12.75" hidden="false" customHeight="false" outlineLevel="0" collapsed="false">
      <c r="G97" s="156" t="str">
        <f aca="false">IF(ServiceSheet!Q38="","",ServiceSheet!Q38)</f>
        <v/>
      </c>
      <c r="H97" s="156"/>
      <c r="I97" s="156"/>
      <c r="J97" s="156"/>
      <c r="L97" s="163" t="str">
        <f aca="false">IF(ServiceSheet!N89="","",ServiceSheet!N89)</f>
        <v/>
      </c>
      <c r="M97" s="174"/>
      <c r="N97" s="174"/>
      <c r="P97" s="156" t="str">
        <f aca="false">IF(ServiceSheet!P51="","",ServiceSheet!P51)</f>
        <v/>
      </c>
    </row>
    <row r="98" customFormat="false" ht="12.75" hidden="false" customHeight="false" outlineLevel="0" collapsed="false">
      <c r="G98" s="156" t="str">
        <f aca="false">IF(ServiceSheet!Q39="","",ServiceSheet!Q39)</f>
        <v/>
      </c>
      <c r="H98" s="156"/>
      <c r="I98" s="156"/>
      <c r="J98" s="156"/>
      <c r="L98" s="163" t="str">
        <f aca="false">IF(ServiceSheet!N90="","",ServiceSheet!N90)</f>
        <v/>
      </c>
      <c r="M98" s="174"/>
      <c r="N98" s="174"/>
      <c r="P98" s="156" t="str">
        <f aca="false">IF(ServiceSheet!P52="","",ServiceSheet!P52)</f>
        <v/>
      </c>
    </row>
    <row r="99" customFormat="false" ht="12.75" hidden="false" customHeight="false" outlineLevel="0" collapsed="false">
      <c r="G99" s="156" t="str">
        <f aca="false">IF(ServiceSheet!Q40="","",ServiceSheet!Q40)</f>
        <v/>
      </c>
      <c r="H99" s="156"/>
      <c r="I99" s="156"/>
      <c r="J99" s="156"/>
      <c r="L99" s="163" t="str">
        <f aca="false">IF(ServiceSheet!N91="","",ServiceSheet!N91)</f>
        <v/>
      </c>
      <c r="M99" s="174"/>
      <c r="N99" s="174"/>
      <c r="P99" s="156" t="str">
        <f aca="false">IF(ServiceSheet!P53="","",ServiceSheet!P53)</f>
        <v/>
      </c>
    </row>
    <row r="100" customFormat="false" ht="12.75" hidden="false" customHeight="false" outlineLevel="0" collapsed="false">
      <c r="G100" s="156" t="str">
        <f aca="false">IF(ServiceSheet!Q41="","",ServiceSheet!Q41)</f>
        <v/>
      </c>
      <c r="H100" s="156"/>
      <c r="I100" s="156"/>
      <c r="J100" s="156"/>
      <c r="L100" s="163" t="str">
        <f aca="false">IF(ServiceSheet!N92="","",ServiceSheet!N92)</f>
        <v/>
      </c>
      <c r="M100" s="174"/>
      <c r="N100" s="174"/>
      <c r="P100" s="156" t="str">
        <f aca="false">IF(ServiceSheet!P54="","",ServiceSheet!P54)</f>
        <v/>
      </c>
    </row>
    <row r="101" customFormat="false" ht="12.75" hidden="false" customHeight="false" outlineLevel="0" collapsed="false">
      <c r="G101" s="156" t="str">
        <f aca="false">IF(ServiceSheet!M89="","",ServiceSheet!M89)</f>
        <v/>
      </c>
      <c r="H101" s="180"/>
      <c r="I101" s="180"/>
      <c r="J101" s="180"/>
      <c r="L101" s="163" t="str">
        <f aca="false">IF(ServiceSheet!N93="","",ServiceSheet!N93)</f>
        <v/>
      </c>
      <c r="M101" s="174"/>
      <c r="N101" s="174"/>
      <c r="P101" s="156" t="str">
        <f aca="false">IF(ServiceSheet!P55="","",ServiceSheet!P55)</f>
        <v/>
      </c>
    </row>
    <row r="102" customFormat="false" ht="12.75" hidden="false" customHeight="false" outlineLevel="0" collapsed="false">
      <c r="G102" s="156" t="str">
        <f aca="false">IF(ServiceSheet!M90="","",ServiceSheet!M90)</f>
        <v/>
      </c>
      <c r="H102" s="156"/>
      <c r="I102" s="156"/>
      <c r="J102" s="156"/>
      <c r="L102" s="163" t="str">
        <f aca="false">IF(ServiceSheet!N94="","",ServiceSheet!N94)</f>
        <v/>
      </c>
      <c r="M102" s="156"/>
      <c r="N102" s="156"/>
      <c r="P102" s="156" t="str">
        <f aca="false">IF(ServiceSheet!P56="","",ServiceSheet!P56)</f>
        <v/>
      </c>
    </row>
    <row r="103" customFormat="false" ht="12.75" hidden="false" customHeight="false" outlineLevel="0" collapsed="false">
      <c r="G103" s="156" t="str">
        <f aca="false">IF(ServiceSheet!M91="","",ServiceSheet!M91)</f>
        <v/>
      </c>
      <c r="H103" s="156"/>
      <c r="I103" s="156"/>
      <c r="J103" s="156"/>
      <c r="L103" s="163" t="str">
        <f aca="false">IF(ServiceSheet!N95="","",ServiceSheet!N95)</f>
        <v/>
      </c>
      <c r="M103" s="156"/>
      <c r="N103" s="156"/>
      <c r="P103" s="156" t="str">
        <f aca="false">IF(ServiceSheet!P57="","",ServiceSheet!P57)</f>
        <v/>
      </c>
    </row>
    <row r="104" customFormat="false" ht="12.75" hidden="false" customHeight="false" outlineLevel="0" collapsed="false">
      <c r="G104" s="156" t="str">
        <f aca="false">IF(ServiceSheet!M92="","",ServiceSheet!M92)</f>
        <v/>
      </c>
      <c r="H104" s="156"/>
      <c r="I104" s="156"/>
      <c r="J104" s="156"/>
      <c r="L104" s="163" t="str">
        <f aca="false">IF(ServiceSheet!N96="","",ServiceSheet!N96)</f>
        <v/>
      </c>
      <c r="M104" s="156"/>
      <c r="N104" s="156"/>
      <c r="P104" s="156" t="str">
        <f aca="false">IF(ServiceSheet!P58="","",ServiceSheet!P58)</f>
        <v/>
      </c>
    </row>
    <row r="105" customFormat="false" ht="12" hidden="false" customHeight="false" outlineLevel="0" collapsed="false">
      <c r="L105" s="163" t="str">
        <f aca="false">IF(ServiceSheet!N97="","",ServiceSheet!N97)</f>
        <v/>
      </c>
      <c r="M105" s="156"/>
      <c r="N105" s="156"/>
      <c r="P105" s="156" t="str">
        <f aca="false">IF(ServiceSheet!P59="","",ServiceSheet!P59)</f>
        <v/>
      </c>
    </row>
    <row r="106" customFormat="false" ht="12" hidden="false" customHeight="false" outlineLevel="0" collapsed="false">
      <c r="L106" s="163" t="str">
        <f aca="false">IF(ServiceSheet!N98="","",ServiceSheet!N98)</f>
        <v/>
      </c>
      <c r="M106" s="156"/>
      <c r="N106" s="156"/>
      <c r="P106" s="156" t="str">
        <f aca="false">IF(ServiceSheet!P60="","",ServiceSheet!P60)</f>
        <v/>
      </c>
    </row>
    <row r="107" customFormat="false" ht="12" hidden="false" customHeight="false" outlineLevel="0" collapsed="false">
      <c r="L107" s="163" t="str">
        <f aca="false">IF(ServiceSheet!N99="","",ServiceSheet!N99)</f>
        <v/>
      </c>
      <c r="M107" s="156"/>
      <c r="N107" s="156"/>
      <c r="P107" s="156" t="str">
        <f aca="false">IF(ServiceSheet!P61="","",ServiceSheet!P61)</f>
        <v/>
      </c>
    </row>
    <row r="108" customFormat="false" ht="12" hidden="false" customHeight="false" outlineLevel="0" collapsed="false">
      <c r="L108" s="163" t="str">
        <f aca="false">IF(ServiceSheet!N100="","",ServiceSheet!N100)</f>
        <v/>
      </c>
      <c r="M108" s="156"/>
      <c r="N108" s="156"/>
      <c r="P108" s="156" t="str">
        <f aca="false">IF(ServiceSheet!P62="","",ServiceSheet!P62)</f>
        <v/>
      </c>
    </row>
    <row r="109" customFormat="false" ht="12" hidden="false" customHeight="false" outlineLevel="0" collapsed="false">
      <c r="L109" s="163" t="str">
        <f aca="false">IF(ServiceSheet!N101="","",ServiceSheet!N101)</f>
        <v/>
      </c>
      <c r="M109" s="156"/>
      <c r="N109" s="156"/>
      <c r="P109" s="156" t="str">
        <f aca="false">IF(ServiceSheet!P63="","",ServiceSheet!P63)</f>
        <v/>
      </c>
    </row>
    <row r="110" customFormat="false" ht="12" hidden="false" customHeight="false" outlineLevel="0" collapsed="false">
      <c r="L110" s="163" t="str">
        <f aca="false">IF(ServiceSheet!N102="","",ServiceSheet!N102)</f>
        <v/>
      </c>
      <c r="M110" s="156"/>
      <c r="N110" s="156"/>
      <c r="P110" s="156" t="str">
        <f aca="false">IF(ServiceSheet!P64="","",ServiceSheet!P64)</f>
        <v/>
      </c>
    </row>
    <row r="111" customFormat="false" ht="12" hidden="false" customHeight="false" outlineLevel="0" collapsed="false">
      <c r="L111" s="163" t="str">
        <f aca="false">IF(ServiceSheet!N103="","",ServiceSheet!N103)</f>
        <v/>
      </c>
      <c r="M111" s="156"/>
      <c r="N111" s="156"/>
      <c r="P111" s="156" t="str">
        <f aca="false">IF(ServiceSheet!P65="","",ServiceSheet!P65)</f>
        <v/>
      </c>
    </row>
    <row r="112" customFormat="false" ht="12" hidden="false" customHeight="false" outlineLevel="0" collapsed="false">
      <c r="L112" s="163" t="str">
        <f aca="false">IF(ServiceSheet!N104="","",ServiceSheet!N104)</f>
        <v/>
      </c>
      <c r="M112" s="156"/>
      <c r="N112" s="156"/>
      <c r="P112" s="156" t="str">
        <f aca="false">IF(ServiceSheet!P66="","",ServiceSheet!P66)</f>
        <v/>
      </c>
    </row>
    <row r="113" customFormat="false" ht="12" hidden="false" customHeight="false" outlineLevel="0" collapsed="false">
      <c r="L113" s="163" t="str">
        <f aca="false">IF(ServiceSheet!N105="","",ServiceSheet!N105)</f>
        <v/>
      </c>
      <c r="P113" s="156" t="str">
        <f aca="false">IF(ServiceSheet!P67="","",ServiceSheet!P67)</f>
        <v/>
      </c>
    </row>
    <row r="114" customFormat="false" ht="12" hidden="false" customHeight="false" outlineLevel="0" collapsed="false">
      <c r="L114" s="163" t="str">
        <f aca="false">IF(ServiceSheet!N106="","",ServiceSheet!N106)</f>
        <v/>
      </c>
      <c r="P114" s="156" t="str">
        <f aca="false">IF(ServiceSheet!P68="","",ServiceSheet!P68)</f>
        <v/>
      </c>
    </row>
    <row r="115" customFormat="false" ht="12" hidden="false" customHeight="false" outlineLevel="0" collapsed="false">
      <c r="L115" s="163" t="str">
        <f aca="false">IF(ServiceSheet!N107="","",ServiceSheet!N107)</f>
        <v/>
      </c>
      <c r="P115" s="156" t="str">
        <f aca="false">IF(ServiceSheet!P69="","",ServiceSheet!P69)</f>
        <v/>
      </c>
    </row>
    <row r="116" customFormat="false" ht="12" hidden="false" customHeight="false" outlineLevel="0" collapsed="false">
      <c r="L116" s="163" t="str">
        <f aca="false">IF(ServiceSheet!N108="","",ServiceSheet!N108)</f>
        <v/>
      </c>
      <c r="P116" s="156" t="str">
        <f aca="false">IF(ServiceSheet!P70="","",ServiceSheet!P70)</f>
        <v/>
      </c>
    </row>
    <row r="117" customFormat="false" ht="12" hidden="false" customHeight="false" outlineLevel="0" collapsed="false">
      <c r="L117" s="163" t="str">
        <f aca="false">IF(ServiceSheet!N109="","",ServiceSheet!N109)</f>
        <v/>
      </c>
      <c r="P117" s="156" t="str">
        <f aca="false">IF(ServiceSheet!P71="","",ServiceSheet!P71)</f>
        <v/>
      </c>
    </row>
    <row r="118" customFormat="false" ht="12" hidden="false" customHeight="false" outlineLevel="0" collapsed="false">
      <c r="L118" s="163" t="str">
        <f aca="false">IF(ServiceSheet!N110="","",ServiceSheet!N110)</f>
        <v/>
      </c>
      <c r="P118" s="156" t="str">
        <f aca="false">IF(ServiceSheet!P72="","",ServiceSheet!P72)</f>
        <v/>
      </c>
    </row>
    <row r="119" customFormat="false" ht="12" hidden="false" customHeight="false" outlineLevel="0" collapsed="false">
      <c r="L119" s="163" t="str">
        <f aca="false">IF(ServiceSheet!N111="","",ServiceSheet!N111)</f>
        <v/>
      </c>
      <c r="P119" s="156" t="str">
        <f aca="false">IF(ServiceSheet!P73="","",ServiceSheet!P73)</f>
        <v/>
      </c>
    </row>
    <row r="120" customFormat="false" ht="12" hidden="false" customHeight="false" outlineLevel="0" collapsed="false">
      <c r="L120" s="163" t="str">
        <f aca="false">IF(ServiceSheet!N112="","",ServiceSheet!N112)</f>
        <v/>
      </c>
      <c r="P120" s="156" t="str">
        <f aca="false">IF(ServiceSheet!P74="","",ServiceSheet!P74)</f>
        <v/>
      </c>
    </row>
    <row r="121" customFormat="false" ht="12" hidden="false" customHeight="false" outlineLevel="0" collapsed="false">
      <c r="L121" s="163" t="str">
        <f aca="false">IF(ServiceSheet!N113="","",ServiceSheet!N113)</f>
        <v/>
      </c>
      <c r="P121" s="156" t="str">
        <f aca="false">IF(ServiceSheet!P75="","",ServiceSheet!P75)</f>
        <v/>
      </c>
    </row>
    <row r="122" customFormat="false" ht="12" hidden="false" customHeight="false" outlineLevel="0" collapsed="false">
      <c r="L122" s="163" t="str">
        <f aca="false">IF(ServiceSheet!N114="","",ServiceSheet!N114)</f>
        <v/>
      </c>
      <c r="P122" s="156" t="str">
        <f aca="false">IF(ServiceSheet!P76="","",ServiceSheet!P76)</f>
        <v/>
      </c>
    </row>
    <row r="123" customFormat="false" ht="12" hidden="false" customHeight="false" outlineLevel="0" collapsed="false">
      <c r="L123" s="163" t="str">
        <f aca="false">IF(ServiceSheet!N115="","",ServiceSheet!N115)</f>
        <v/>
      </c>
      <c r="P123" s="156" t="str">
        <f aca="false">IF(ServiceSheet!P77="","",ServiceSheet!P77)</f>
        <v/>
      </c>
    </row>
    <row r="124" customFormat="false" ht="12" hidden="false" customHeight="false" outlineLevel="0" collapsed="false">
      <c r="L124" s="163" t="str">
        <f aca="false">IF(ServiceSheet!N116="","",ServiceSheet!N116)</f>
        <v/>
      </c>
      <c r="P124" s="156" t="str">
        <f aca="false">IF(ServiceSheet!P78="","",ServiceSheet!P78)</f>
        <v/>
      </c>
    </row>
    <row r="125" customFormat="false" ht="12" hidden="false" customHeight="false" outlineLevel="0" collapsed="false">
      <c r="L125" s="163" t="str">
        <f aca="false">IF(ServiceSheet!N117="","",ServiceSheet!N117)</f>
        <v/>
      </c>
      <c r="P125" s="156" t="str">
        <f aca="false">IF(ServiceSheet!P79="","",ServiceSheet!P79)</f>
        <v/>
      </c>
    </row>
    <row r="126" customFormat="false" ht="12" hidden="false" customHeight="false" outlineLevel="0" collapsed="false">
      <c r="L126" s="163" t="str">
        <f aca="false">IF(ServiceSheet!N118="","",ServiceSheet!N118)</f>
        <v/>
      </c>
      <c r="P126" s="156" t="str">
        <f aca="false">IF(ServiceSheet!P80="","",ServiceSheet!P80)</f>
        <v/>
      </c>
    </row>
    <row r="127" customFormat="false" ht="12" hidden="false" customHeight="false" outlineLevel="0" collapsed="false">
      <c r="L127" s="163" t="str">
        <f aca="false">IF(ServiceSheet!N119="","",ServiceSheet!N119)</f>
        <v/>
      </c>
      <c r="P127" s="156" t="str">
        <f aca="false">IF(ServiceSheet!P81="","",ServiceSheet!P81)</f>
        <v/>
      </c>
    </row>
    <row r="128" customFormat="false" ht="12" hidden="false" customHeight="false" outlineLevel="0" collapsed="false">
      <c r="L128" s="163" t="str">
        <f aca="false">IF(ServiceSheet!N120="","",ServiceSheet!N120)</f>
        <v/>
      </c>
      <c r="P128" s="156" t="str">
        <f aca="false">IF(ServiceSheet!P82="","",ServiceSheet!P82)</f>
        <v/>
      </c>
    </row>
    <row r="129" customFormat="false" ht="12" hidden="false" customHeight="false" outlineLevel="0" collapsed="false">
      <c r="L129" s="163" t="str">
        <f aca="false">IF(ServiceSheet!N121="","",ServiceSheet!N121)</f>
        <v/>
      </c>
      <c r="P129" s="156" t="str">
        <f aca="false">IF(ServiceSheet!P83="","",ServiceSheet!P83)</f>
        <v/>
      </c>
    </row>
    <row r="130" customFormat="false" ht="12" hidden="false" customHeight="false" outlineLevel="0" collapsed="false">
      <c r="L130" s="163" t="str">
        <f aca="false">IF(ServiceSheet!N122="","",ServiceSheet!N122)</f>
        <v/>
      </c>
      <c r="P130" s="156" t="str">
        <f aca="false">IF(ServiceSheet!P84="","",ServiceSheet!P84)</f>
        <v/>
      </c>
    </row>
    <row r="131" customFormat="false" ht="12" hidden="false" customHeight="false" outlineLevel="0" collapsed="false">
      <c r="L131" s="163" t="str">
        <f aca="false">IF(ServiceSheet!N123="","",ServiceSheet!N123)</f>
        <v/>
      </c>
      <c r="P131" s="156" t="str">
        <f aca="false">IF(ServiceSheet!P85="","",ServiceSheet!P85)</f>
        <v/>
      </c>
    </row>
    <row r="132" customFormat="false" ht="12" hidden="false" customHeight="false" outlineLevel="0" collapsed="false">
      <c r="L132" s="163" t="str">
        <f aca="false">IF(ServiceSheet!N124="","",ServiceSheet!N124)</f>
        <v/>
      </c>
      <c r="P132" s="156" t="str">
        <f aca="false">IF(ServiceSheet!P86="","",ServiceSheet!P86)</f>
        <v/>
      </c>
    </row>
    <row r="133" customFormat="false" ht="12" hidden="false" customHeight="false" outlineLevel="0" collapsed="false">
      <c r="L133" s="163" t="str">
        <f aca="false">IF(ServiceSheet!N125="","",ServiceSheet!N125)</f>
        <v/>
      </c>
      <c r="P133" s="156" t="str">
        <f aca="false">IF(ServiceSheet!P87="","",ServiceSheet!P87)</f>
        <v/>
      </c>
    </row>
    <row r="134" customFormat="false" ht="12" hidden="false" customHeight="false" outlineLevel="0" collapsed="false">
      <c r="L134" s="163" t="str">
        <f aca="false">IF(ServiceSheet!N126="","",ServiceSheet!N126)</f>
        <v/>
      </c>
      <c r="P134" s="156" t="str">
        <f aca="false">IF(ServiceSheet!P88="","",ServiceSheet!P88)</f>
        <v/>
      </c>
    </row>
    <row r="135" customFormat="false" ht="12" hidden="false" customHeight="false" outlineLevel="0" collapsed="false">
      <c r="L135" s="163" t="str">
        <f aca="false">IF(ServiceSheet!N127="","",ServiceSheet!N127)</f>
        <v/>
      </c>
      <c r="P135" s="156" t="str">
        <f aca="false">IF(ServiceSheet!P89="","",ServiceSheet!P89)</f>
        <v/>
      </c>
    </row>
    <row r="136" customFormat="false" ht="12" hidden="false" customHeight="false" outlineLevel="0" collapsed="false">
      <c r="L136" s="163" t="str">
        <f aca="false">IF(ServiceSheet!N128="","",ServiceSheet!N128)</f>
        <v/>
      </c>
      <c r="P136" s="156" t="str">
        <f aca="false">IF(ServiceSheet!P90="","",ServiceSheet!P90)</f>
        <v/>
      </c>
    </row>
    <row r="137" customFormat="false" ht="12" hidden="false" customHeight="false" outlineLevel="0" collapsed="false">
      <c r="L137" s="163" t="str">
        <f aca="false">IF(ServiceSheet!N129="","",ServiceSheet!N129)</f>
        <v/>
      </c>
      <c r="P137" s="156" t="str">
        <f aca="false">IF(ServiceSheet!P91="","",ServiceSheet!P91)</f>
        <v/>
      </c>
    </row>
    <row r="138" customFormat="false" ht="12" hidden="false" customHeight="false" outlineLevel="0" collapsed="false">
      <c r="L138" s="163" t="str">
        <f aca="false">IF(ServiceSheet!N130="","",ServiceSheet!N130)</f>
        <v/>
      </c>
      <c r="P138" s="156" t="str">
        <f aca="false">IF(ServiceSheet!P92="","",ServiceSheet!P92)</f>
        <v/>
      </c>
    </row>
    <row r="139" customFormat="false" ht="12" hidden="false" customHeight="false" outlineLevel="0" collapsed="false">
      <c r="L139" s="163" t="str">
        <f aca="false">IF(ServiceSheet!N131="","",ServiceSheet!N131)</f>
        <v/>
      </c>
      <c r="P139" s="156" t="str">
        <f aca="false">IF(ServiceSheet!P93="","",ServiceSheet!P93)</f>
        <v/>
      </c>
    </row>
    <row r="140" customFormat="false" ht="12" hidden="false" customHeight="false" outlineLevel="0" collapsed="false">
      <c r="L140" s="163" t="str">
        <f aca="false">IF(ServiceSheet!N132="","",ServiceSheet!N132)</f>
        <v/>
      </c>
      <c r="P140" s="156" t="str">
        <f aca="false">IF(ServiceSheet!P94="","",ServiceSheet!P94)</f>
        <v/>
      </c>
    </row>
    <row r="141" customFormat="false" ht="12" hidden="false" customHeight="false" outlineLevel="0" collapsed="false">
      <c r="L141" s="163" t="str">
        <f aca="false">IF(ServiceSheet!N133="","",ServiceSheet!N133)</f>
        <v/>
      </c>
      <c r="P141" s="156" t="str">
        <f aca="false">IF(ServiceSheet!P95="","",ServiceSheet!P95)</f>
        <v/>
      </c>
    </row>
    <row r="142" customFormat="false" ht="12" hidden="false" customHeight="false" outlineLevel="0" collapsed="false">
      <c r="L142" s="163" t="str">
        <f aca="false">IF(ServiceSheet!N134="","",ServiceSheet!N134)</f>
        <v/>
      </c>
      <c r="P142" s="156" t="str">
        <f aca="false">IF(ServiceSheet!P96="","",ServiceSheet!P96)</f>
        <v/>
      </c>
    </row>
    <row r="143" customFormat="false" ht="12" hidden="false" customHeight="false" outlineLevel="0" collapsed="false">
      <c r="L143" s="163" t="str">
        <f aca="false">IF(ServiceSheet!N135="","",ServiceSheet!N135)</f>
        <v/>
      </c>
      <c r="P143" s="156" t="str">
        <f aca="false">IF(ServiceSheet!P97="","",ServiceSheet!P97)</f>
        <v/>
      </c>
    </row>
    <row r="144" customFormat="false" ht="12" hidden="false" customHeight="false" outlineLevel="0" collapsed="false">
      <c r="L144" s="163" t="str">
        <f aca="false">IF(ServiceSheet!N136="","",ServiceSheet!N136)</f>
        <v/>
      </c>
      <c r="P144" s="156" t="str">
        <f aca="false">IF(ServiceSheet!P98="","",ServiceSheet!P98)</f>
        <v/>
      </c>
    </row>
    <row r="145" customFormat="false" ht="12" hidden="false" customHeight="false" outlineLevel="0" collapsed="false">
      <c r="L145" s="163" t="str">
        <f aca="false">IF(ServiceSheet!N137="","",ServiceSheet!N137)</f>
        <v/>
      </c>
      <c r="P145" s="156" t="str">
        <f aca="false">IF(ServiceSheet!P99="","",ServiceSheet!P99)</f>
        <v/>
      </c>
    </row>
    <row r="146" customFormat="false" ht="12" hidden="false" customHeight="false" outlineLevel="0" collapsed="false">
      <c r="L146" s="163" t="str">
        <f aca="false">IF(ServiceSheet!N138="","",ServiceSheet!N138)</f>
        <v/>
      </c>
      <c r="P146" s="156" t="str">
        <f aca="false">IF(ServiceSheet!P100="","",ServiceSheet!P100)</f>
        <v/>
      </c>
    </row>
    <row r="147" customFormat="false" ht="12" hidden="false" customHeight="false" outlineLevel="0" collapsed="false">
      <c r="L147" s="163" t="str">
        <f aca="false">IF(ServiceSheet!N139="","",ServiceSheet!N139)</f>
        <v/>
      </c>
      <c r="P147" s="156" t="str">
        <f aca="false">IF(ServiceSheet!P101="","",ServiceSheet!P101)</f>
        <v/>
      </c>
    </row>
    <row r="148" customFormat="false" ht="12" hidden="false" customHeight="false" outlineLevel="0" collapsed="false">
      <c r="L148" s="163" t="str">
        <f aca="false">IF(ServiceSheet!N140="","",ServiceSheet!N140)</f>
        <v/>
      </c>
      <c r="P148" s="156" t="str">
        <f aca="false">IF(ServiceSheet!P102="","",ServiceSheet!P102)</f>
        <v/>
      </c>
    </row>
    <row r="149" customFormat="false" ht="12" hidden="false" customHeight="false" outlineLevel="0" collapsed="false">
      <c r="L149" s="163" t="str">
        <f aca="false">IF(ServiceSheet!N141="","",ServiceSheet!N141)</f>
        <v/>
      </c>
      <c r="P149" s="156" t="str">
        <f aca="false">IF(ServiceSheet!P103="","",ServiceSheet!P103)</f>
        <v/>
      </c>
    </row>
    <row r="150" customFormat="false" ht="12" hidden="false" customHeight="false" outlineLevel="0" collapsed="false">
      <c r="L150" s="163" t="str">
        <f aca="false">IF(ServiceSheet!N142="","",ServiceSheet!N142)</f>
        <v/>
      </c>
      <c r="P150" s="156" t="str">
        <f aca="false">IF(ServiceSheet!P104="","",ServiceSheet!P104)</f>
        <v/>
      </c>
    </row>
  </sheetData>
  <sheetProtection sheet="true" objects="true" scenarios="true" formatCells="false" selectLockedCells="true"/>
  <mergeCells count="96">
    <mergeCell ref="G1:N1"/>
    <mergeCell ref="G2:N8"/>
    <mergeCell ref="G10:J10"/>
    <mergeCell ref="G11:J11"/>
    <mergeCell ref="G12:J12"/>
    <mergeCell ref="G13:J13"/>
    <mergeCell ref="G14:J14"/>
    <mergeCell ref="G15:J15"/>
    <mergeCell ref="G16:J16"/>
    <mergeCell ref="G17:J17"/>
    <mergeCell ref="G18:J18"/>
    <mergeCell ref="G19:J19"/>
    <mergeCell ref="G20:J20"/>
    <mergeCell ref="G21:J21"/>
    <mergeCell ref="G22:J22"/>
    <mergeCell ref="G23:J23"/>
    <mergeCell ref="G24:J24"/>
    <mergeCell ref="G25:J25"/>
    <mergeCell ref="G26:J26"/>
    <mergeCell ref="G27:J27"/>
    <mergeCell ref="G28:J28"/>
    <mergeCell ref="G29:J29"/>
    <mergeCell ref="G30:J30"/>
    <mergeCell ref="G31:J31"/>
    <mergeCell ref="G32:J32"/>
    <mergeCell ref="G33:J33"/>
    <mergeCell ref="G34:J34"/>
    <mergeCell ref="G35:J35"/>
    <mergeCell ref="G36:J36"/>
    <mergeCell ref="G37:J37"/>
    <mergeCell ref="G38:J38"/>
    <mergeCell ref="G39:J39"/>
    <mergeCell ref="G40:J40"/>
    <mergeCell ref="G41:J41"/>
    <mergeCell ref="G42:J42"/>
    <mergeCell ref="G43:J43"/>
    <mergeCell ref="G44:J44"/>
    <mergeCell ref="G45:J45"/>
    <mergeCell ref="G46:J46"/>
    <mergeCell ref="G47:J47"/>
    <mergeCell ref="P47:R47"/>
    <mergeCell ref="G48:J48"/>
    <mergeCell ref="G49:J49"/>
    <mergeCell ref="G50:J50"/>
    <mergeCell ref="G51:J51"/>
    <mergeCell ref="G52:J52"/>
    <mergeCell ref="G53:J53"/>
    <mergeCell ref="G54:J54"/>
    <mergeCell ref="G55:J55"/>
    <mergeCell ref="G56:J56"/>
    <mergeCell ref="G57:J57"/>
    <mergeCell ref="G58:J58"/>
    <mergeCell ref="G59:J59"/>
    <mergeCell ref="G61:J61"/>
    <mergeCell ref="G62:J62"/>
    <mergeCell ref="G63:J63"/>
    <mergeCell ref="G64:J64"/>
    <mergeCell ref="G65:J65"/>
    <mergeCell ref="G66:J66"/>
    <mergeCell ref="G67:J67"/>
    <mergeCell ref="G68:J68"/>
    <mergeCell ref="G69:J69"/>
    <mergeCell ref="G70:J70"/>
    <mergeCell ref="G71:J71"/>
    <mergeCell ref="G72:J72"/>
    <mergeCell ref="G73:J73"/>
    <mergeCell ref="G74:J74"/>
    <mergeCell ref="G75:J75"/>
    <mergeCell ref="G76:J76"/>
    <mergeCell ref="G77:J77"/>
    <mergeCell ref="G78:J78"/>
    <mergeCell ref="G79:J79"/>
    <mergeCell ref="G80:J80"/>
    <mergeCell ref="G81:J81"/>
    <mergeCell ref="G82:J82"/>
    <mergeCell ref="G83:J83"/>
    <mergeCell ref="G84:J84"/>
    <mergeCell ref="G85:J85"/>
    <mergeCell ref="G86:J86"/>
    <mergeCell ref="G87:J87"/>
    <mergeCell ref="G88:J88"/>
    <mergeCell ref="G89:J89"/>
    <mergeCell ref="G90:J90"/>
    <mergeCell ref="G91:J91"/>
    <mergeCell ref="G92:J92"/>
    <mergeCell ref="G93:J93"/>
    <mergeCell ref="G94:J94"/>
    <mergeCell ref="G95:J95"/>
    <mergeCell ref="G96:J96"/>
    <mergeCell ref="G97:J97"/>
    <mergeCell ref="G98:J98"/>
    <mergeCell ref="G99:J99"/>
    <mergeCell ref="G100:J100"/>
    <mergeCell ref="G102:J102"/>
    <mergeCell ref="G103:J103"/>
    <mergeCell ref="G104:J10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G31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3671875" defaultRowHeight="12.75" zeroHeight="false" outlineLevelRow="0" outlineLevelCol="0"/>
  <cols>
    <col collapsed="false" customWidth="false" hidden="false" outlineLevel="0" max="6" min="1" style="181" width="9.14"/>
    <col collapsed="false" customWidth="true" hidden="false" outlineLevel="0" max="7" min="7" style="181" width="15.41"/>
    <col collapsed="false" customWidth="true" hidden="false" outlineLevel="0" max="8" min="8" style="181" width="13.85"/>
    <col collapsed="false" customWidth="false" hidden="false" outlineLevel="0" max="17" min="9" style="181" width="9.14"/>
    <col collapsed="false" customWidth="true" hidden="false" outlineLevel="0" max="19" min="18" style="182" width="6.99"/>
    <col collapsed="false" customWidth="true" hidden="false" outlineLevel="0" max="20" min="20" style="182" width="10.13"/>
    <col collapsed="false" customWidth="true" hidden="false" outlineLevel="0" max="22" min="21" style="182" width="9.56"/>
    <col collapsed="false" customWidth="true" hidden="false" outlineLevel="0" max="24" min="23" style="182" width="8.7"/>
    <col collapsed="false" customWidth="true" hidden="false" outlineLevel="0" max="25" min="25" style="182" width="15.7"/>
    <col collapsed="false" customWidth="true" hidden="false" outlineLevel="0" max="26" min="26" style="182" width="16.7"/>
    <col collapsed="false" customWidth="true" hidden="false" outlineLevel="0" max="27" min="27" style="182" width="13.28"/>
    <col collapsed="false" customWidth="true" hidden="false" outlineLevel="0" max="28" min="28" style="182" width="16.7"/>
    <col collapsed="false" customWidth="true" hidden="false" outlineLevel="0" max="29" min="29" style="182" width="13.28"/>
    <col collapsed="false" customWidth="true" hidden="false" outlineLevel="0" max="30" min="30" style="182" width="16.7"/>
    <col collapsed="false" customWidth="true" hidden="false" outlineLevel="0" max="31" min="31" style="182" width="13.28"/>
    <col collapsed="false" customWidth="true" hidden="false" outlineLevel="0" max="32" min="32" style="182" width="16.7"/>
    <col collapsed="false" customWidth="true" hidden="false" outlineLevel="0" max="33" min="33" style="183" width="16.7"/>
    <col collapsed="false" customWidth="true" hidden="false" outlineLevel="0" max="34" min="34" style="183" width="14.14"/>
    <col collapsed="false" customWidth="true" hidden="false" outlineLevel="0" max="35" min="35" style="183" width="11.56"/>
    <col collapsed="false" customWidth="false" hidden="false" outlineLevel="0" max="37" min="36" style="183" width="9.14"/>
    <col collapsed="false" customWidth="true" hidden="false" outlineLevel="0" max="49" min="38" style="183" width="16.7"/>
    <col collapsed="false" customWidth="true" hidden="false" outlineLevel="0" max="50" min="50" style="184" width="13.28"/>
    <col collapsed="false" customWidth="false" hidden="false" outlineLevel="0" max="55" min="51" style="185" width="9.14"/>
    <col collapsed="false" customWidth="true" hidden="false" outlineLevel="0" max="56" min="56" style="185" width="17.7"/>
    <col collapsed="false" customWidth="false" hidden="false" outlineLevel="0" max="58" min="57" style="185" width="9.14"/>
  </cols>
  <sheetData>
    <row r="1" s="191" customFormat="true" ht="38.25" hidden="false" customHeight="false" outlineLevel="0" collapsed="false">
      <c r="A1" s="186" t="s">
        <v>455</v>
      </c>
      <c r="B1" s="186" t="s">
        <v>456</v>
      </c>
      <c r="C1" s="186" t="s">
        <v>457</v>
      </c>
      <c r="D1" s="186" t="s">
        <v>458</v>
      </c>
      <c r="E1" s="186" t="s">
        <v>459</v>
      </c>
      <c r="F1" s="186" t="s">
        <v>460</v>
      </c>
      <c r="G1" s="186" t="s">
        <v>461</v>
      </c>
      <c r="H1" s="186" t="s">
        <v>462</v>
      </c>
      <c r="I1" s="186" t="s">
        <v>463</v>
      </c>
      <c r="J1" s="186" t="s">
        <v>464</v>
      </c>
      <c r="K1" s="186" t="s">
        <v>29</v>
      </c>
      <c r="L1" s="186" t="s">
        <v>31</v>
      </c>
      <c r="M1" s="186" t="s">
        <v>33</v>
      </c>
      <c r="N1" s="186" t="s">
        <v>36</v>
      </c>
      <c r="O1" s="186" t="s">
        <v>39</v>
      </c>
      <c r="P1" s="186" t="s">
        <v>41</v>
      </c>
      <c r="Q1" s="186" t="s">
        <v>44</v>
      </c>
      <c r="R1" s="187" t="s">
        <v>465</v>
      </c>
      <c r="S1" s="187" t="s">
        <v>466</v>
      </c>
      <c r="T1" s="187" t="s">
        <v>467</v>
      </c>
      <c r="U1" s="187" t="s">
        <v>468</v>
      </c>
      <c r="V1" s="187" t="s">
        <v>469</v>
      </c>
      <c r="W1" s="187" t="s">
        <v>470</v>
      </c>
      <c r="X1" s="187" t="s">
        <v>471</v>
      </c>
      <c r="Y1" s="187" t="s">
        <v>472</v>
      </c>
      <c r="Z1" s="187" t="s">
        <v>473</v>
      </c>
      <c r="AA1" s="187" t="s">
        <v>474</v>
      </c>
      <c r="AB1" s="187" t="s">
        <v>475</v>
      </c>
      <c r="AC1" s="187" t="s">
        <v>476</v>
      </c>
      <c r="AD1" s="187" t="s">
        <v>477</v>
      </c>
      <c r="AE1" s="187" t="s">
        <v>478</v>
      </c>
      <c r="AF1" s="187" t="s">
        <v>479</v>
      </c>
      <c r="AG1" s="188" t="s">
        <v>480</v>
      </c>
      <c r="AH1" s="188" t="s">
        <v>481</v>
      </c>
      <c r="AI1" s="188" t="s">
        <v>482</v>
      </c>
      <c r="AJ1" s="188" t="s">
        <v>483</v>
      </c>
      <c r="AK1" s="188" t="s">
        <v>484</v>
      </c>
      <c r="AL1" s="188" t="s">
        <v>485</v>
      </c>
      <c r="AM1" s="188" t="s">
        <v>486</v>
      </c>
      <c r="AN1" s="188" t="s">
        <v>487</v>
      </c>
      <c r="AO1" s="188" t="s">
        <v>488</v>
      </c>
      <c r="AP1" s="188" t="s">
        <v>489</v>
      </c>
      <c r="AQ1" s="188" t="s">
        <v>490</v>
      </c>
      <c r="AR1" s="188" t="s">
        <v>491</v>
      </c>
      <c r="AS1" s="188" t="s">
        <v>492</v>
      </c>
      <c r="AT1" s="188" t="s">
        <v>493</v>
      </c>
      <c r="AU1" s="188" t="s">
        <v>494</v>
      </c>
      <c r="AV1" s="188" t="s">
        <v>495</v>
      </c>
      <c r="AW1" s="188" t="s">
        <v>496</v>
      </c>
      <c r="AX1" s="189" t="s">
        <v>497</v>
      </c>
      <c r="AY1" s="190" t="s">
        <v>498</v>
      </c>
      <c r="AZ1" s="190" t="s">
        <v>499</v>
      </c>
      <c r="BA1" s="190" t="s">
        <v>500</v>
      </c>
      <c r="BB1" s="190" t="s">
        <v>501</v>
      </c>
      <c r="BC1" s="190" t="s">
        <v>121</v>
      </c>
      <c r="BD1" s="190" t="s">
        <v>502</v>
      </c>
      <c r="BE1" s="190" t="s">
        <v>123</v>
      </c>
      <c r="BF1" s="190" t="s">
        <v>503</v>
      </c>
    </row>
    <row r="2" customFormat="false" ht="12.75" hidden="false" customHeight="false" outlineLevel="0" collapsed="false">
      <c r="A2" s="181" t="n">
        <f aca="false">'Gen Info'!$E$2</f>
        <v>0</v>
      </c>
      <c r="B2" s="181" t="n">
        <f aca="false">'Gen Info'!$D$6</f>
        <v>0</v>
      </c>
      <c r="C2" s="181" t="n">
        <f aca="false">'Gen Info'!$D$7</f>
        <v>0</v>
      </c>
      <c r="D2" s="181" t="n">
        <f aca="false">'Gen Info'!$D$8</f>
        <v>0</v>
      </c>
      <c r="E2" s="181" t="n">
        <f aca="false">'Gen Info'!$D$9</f>
        <v>0</v>
      </c>
      <c r="F2" s="181" t="n">
        <f aca="false">'Gen Info'!$D$13</f>
        <v>0</v>
      </c>
      <c r="G2" s="181" t="n">
        <f aca="false">'Gen Info'!$D$14</f>
        <v>0</v>
      </c>
      <c r="H2" s="181" t="n">
        <f aca="false">'Gen Info'!$D$15</f>
        <v>0</v>
      </c>
      <c r="I2" s="181" t="n">
        <f aca="false">'Gen Info'!$D$16</f>
        <v>0</v>
      </c>
      <c r="J2" s="181" t="n">
        <f aca="false">'Gen Info'!$D$17</f>
        <v>0</v>
      </c>
      <c r="K2" s="181" t="n">
        <f aca="false">'Gen Info'!$D$18</f>
        <v>0</v>
      </c>
      <c r="L2" s="181" t="n">
        <f aca="false">'Gen Info'!$D$19</f>
        <v>0</v>
      </c>
      <c r="M2" s="181" t="n">
        <f aca="false">'Gen Info'!$D$20</f>
        <v>0</v>
      </c>
      <c r="N2" s="181" t="n">
        <f aca="false">'Gen Info'!$D$22</f>
        <v>0</v>
      </c>
      <c r="O2" s="181" t="n">
        <f aca="false">'Gen Info'!$D$26</f>
        <v>0</v>
      </c>
      <c r="P2" s="181" t="n">
        <f aca="false">'Gen Info'!$D$27</f>
        <v>0</v>
      </c>
      <c r="Q2" s="181" t="n">
        <f aca="false">'Gen Info'!$D$28</f>
        <v>0</v>
      </c>
      <c r="R2" s="182" t="s">
        <v>504</v>
      </c>
      <c r="S2" s="182" t="n">
        <v>1</v>
      </c>
      <c r="T2" s="182" t="n">
        <f aca="false">INDEX('Project Exp'!$A$3:$J$799,MATCH(Database!R2,'Project Exp'!$O$3:$O$799,0),2)</f>
        <v>0</v>
      </c>
      <c r="U2" s="182" t="n">
        <f aca="false">INDEX('Project Exp'!$A$3:$J$799,MATCH(Database!R2,'Project Exp'!$O$3:$O$799,0)+1,2)</f>
        <v>0</v>
      </c>
      <c r="V2" s="182" t="n">
        <f aca="false">'Project Exp'!$A$60</f>
        <v>0</v>
      </c>
      <c r="W2" s="182" t="n">
        <f aca="false">INDEX('Project Exp'!$A$3:$J$799,MATCH(Database!R2,'Project Exp'!$O$3:$O$799,0)+4,2)</f>
        <v>0</v>
      </c>
      <c r="X2" s="182" t="n">
        <f aca="false">INDEX('Project Exp'!$A$3:$J$799,MATCH(Database!R2,'Project Exp'!$O$3:$O$799,0)+5,2)</f>
        <v>0</v>
      </c>
      <c r="Y2" s="182" t="n">
        <f aca="false">INDEX('Project Exp'!$A$3:$J$799,MATCH(Database!R2,'Project Exp'!$O$3:$O$799,0)+0,6)</f>
        <v>0</v>
      </c>
      <c r="Z2" s="192" t="n">
        <f aca="false">INDEX('Project Exp'!$A$3:$J$799,MATCH(Database!R2,'Project Exp'!$O$3:$O$799,0)+0,9)</f>
        <v>0</v>
      </c>
      <c r="AA2" s="182" t="n">
        <f aca="false">INDEX('Project Exp'!$A$3:$J$799,MATCH(Database!R2,'Project Exp'!$O$3:$O$799,0)+2,6)</f>
        <v>0</v>
      </c>
      <c r="AB2" s="182" t="n">
        <f aca="false">INDEX('Project Exp'!$A$3:$J$799,MATCH(Database!R2,'Project Exp'!$O$3:$O$799,0)+2,9)</f>
        <v>0</v>
      </c>
      <c r="AC2" s="182" t="n">
        <f aca="false">INDEX('Project Exp'!$A$3:$J$799,MATCH(Database!R2,'Project Exp'!$O$3:$O$799,0)+4,6)</f>
        <v>0</v>
      </c>
      <c r="AD2" s="182" t="n">
        <f aca="false">INDEX('Project Exp'!$A$3:$J$799,MATCH(Database!R2,'Project Exp'!$O$3:$O$799,0)+4,9)</f>
        <v>0</v>
      </c>
      <c r="AE2" s="182" t="n">
        <f aca="false">INDEX('Project Exp'!$A$3:$J$799,MATCH(Database!R2,'Project Exp'!$O$3:$O$799,0)+5,6)</f>
        <v>0</v>
      </c>
      <c r="AF2" s="182" t="n">
        <f aca="false">INDEX('Project Exp'!$A$3:$J$799,MATCH(Database!R2,'Project Exp'!$O$3:$O$799,0)+5,9)</f>
        <v>0</v>
      </c>
      <c r="AG2" s="183" t="str">
        <f aca="false">S2&amp;"."&amp;AH2&amp;"."&amp;AX2</f>
        <v>1.1.1</v>
      </c>
      <c r="AH2" s="193" t="n">
        <v>1</v>
      </c>
      <c r="AI2" s="183" t="n">
        <f aca="false">INDEX('Project Exp'!$A$3:$J$799,MATCH(AG2,'Project Exp'!$O$3:$O$799,0),1)</f>
        <v>0</v>
      </c>
      <c r="AJ2" s="183" t="n">
        <f aca="false">INDEX('Project Exp'!$A$3:$J$799,MATCH(AG2,'Project Exp'!$O$3:$O$799,0),3)</f>
        <v>0</v>
      </c>
      <c r="AK2" s="183" t="str">
        <f aca="false">INDEX('Project Exp'!$A$3:$J$799,MATCH(AG2,'Project Exp'!$O$3:$O$799,0),4)</f>
        <v>%</v>
      </c>
      <c r="AL2" s="183" t="n">
        <f aca="false">INDEX('Project Exp'!$A$3:$J$799,MATCH(AG2,'Project Exp'!$O$3:$O$799,0)+2,1)</f>
        <v>0</v>
      </c>
      <c r="AM2" s="183" t="n">
        <f aca="false">INDEX('Project Exp'!$A$3:$J$799,MATCH(AG2,'Project Exp'!$O$3:$O$799,0)+2,2)</f>
        <v>0</v>
      </c>
      <c r="AN2" s="183" t="str">
        <f aca="false">INDEX('Project Exp'!$A$3:$J$799,MATCH(AG2,'Project Exp'!$O$3:$O$799,0)+2,3)</f>
        <v>%</v>
      </c>
      <c r="AO2" s="183" t="n">
        <f aca="false">INDEX('Project Exp'!$A$3:$J$799,MATCH($AG2,'Project Exp'!$O$3:$O$799,0)+3,1)</f>
        <v>0</v>
      </c>
      <c r="AP2" s="183" t="n">
        <f aca="false">INDEX('Project Exp'!$A$3:$J$799,MATCH($AG2,'Project Exp'!$O$3:$O$799,0)+3,2)</f>
        <v>0</v>
      </c>
      <c r="AQ2" s="183" t="str">
        <f aca="false">INDEX('Project Exp'!$A$3:$J$799,MATCH($AG2,'Project Exp'!$O$3:$O$799,0)+3,3)</f>
        <v>%</v>
      </c>
      <c r="AR2" s="183" t="n">
        <f aca="false">INDEX('Project Exp'!$A$3:$J$799,MATCH($AG2,'Project Exp'!$O$3:$O$799,0)+4,1)</f>
        <v>0</v>
      </c>
      <c r="AS2" s="183" t="n">
        <f aca="false">INDEX('Project Exp'!$A$3:$J$799,MATCH($AG2,'Project Exp'!$O$3:$O$799,0)+4,2)</f>
        <v>0</v>
      </c>
      <c r="AT2" s="183" t="str">
        <f aca="false">INDEX('Project Exp'!$A$3:$J$799,MATCH($AG2,'Project Exp'!$O$3:$O$799,0)+4,3)</f>
        <v>%</v>
      </c>
      <c r="AU2" s="183" t="n">
        <f aca="false">INDEX('Project Exp'!$A$3:$J$799,MATCH($AG2,'Project Exp'!$O$3:$O$799,0)+5,1)</f>
        <v>0</v>
      </c>
      <c r="AV2" s="183" t="n">
        <f aca="false">INDEX('Project Exp'!$A$3:$J$799,MATCH($AG2,'Project Exp'!$O$3:$O$799,0)+5,2)</f>
        <v>0</v>
      </c>
      <c r="AW2" s="183" t="str">
        <f aca="false">INDEX('Project Exp'!$A$3:$J$799,MATCH($AG2,'Project Exp'!$O$3:$O$799,0)+5,3)</f>
        <v>%</v>
      </c>
      <c r="AX2" s="184" t="n">
        <v>1</v>
      </c>
      <c r="AY2" s="185" t="n">
        <f aca="false">INDEX('Project Exp'!$A$3:$J$799,MATCH($AG2,'Project Exp'!$O$3:$O$799,0),5)</f>
        <v>0</v>
      </c>
      <c r="AZ2" s="185" t="n">
        <f aca="false">INDEX('Project Exp'!$A$3:$J$799,MATCH($AG2,'Project Exp'!$O$3:$O$799,0),7)</f>
        <v>0</v>
      </c>
      <c r="BA2" s="185" t="str">
        <f aca="false">INDEX('Project Exp'!$A$3:$J$799,MATCH($AG2,'Project Exp'!$O$3:$O$799,0),8)</f>
        <v>%</v>
      </c>
      <c r="BB2" s="185" t="n">
        <f aca="false">INDEX('Project Exp'!$A$3:$J$799,MATCH($AG2,'Project Exp'!$O$3:$O$799,0),9)</f>
        <v>0</v>
      </c>
      <c r="BC2" s="185" t="n">
        <f aca="false">INDEX('Project Exp'!$A$3:$J$799,MATCH($AG2,'Project Exp'!$O$3:$O$799,0),10)</f>
        <v>0</v>
      </c>
      <c r="BD2" s="194" t="s">
        <v>505</v>
      </c>
      <c r="BE2" s="185" t="n">
        <f aca="false">INDEX('Project Exp'!$A$3:$K$799,MATCH($AG2,'Project Exp'!$O$3:$O$799,0),11)</f>
        <v>0</v>
      </c>
      <c r="BF2" s="185" t="s">
        <v>506</v>
      </c>
      <c r="BG2" s="138"/>
    </row>
    <row r="3" customFormat="false" ht="12.75" hidden="false" customHeight="false" outlineLevel="0" collapsed="false">
      <c r="A3" s="181" t="n">
        <f aca="false">'Gen Info'!$E$2</f>
        <v>0</v>
      </c>
      <c r="B3" s="181" t="n">
        <f aca="false">'Gen Info'!$D$6</f>
        <v>0</v>
      </c>
      <c r="C3" s="181" t="n">
        <f aca="false">'Gen Info'!$D$7</f>
        <v>0</v>
      </c>
      <c r="D3" s="181" t="n">
        <f aca="false">'Gen Info'!$D$8</f>
        <v>0</v>
      </c>
      <c r="E3" s="181" t="n">
        <f aca="false">'Gen Info'!$D$9</f>
        <v>0</v>
      </c>
      <c r="F3" s="181" t="n">
        <f aca="false">'Gen Info'!$D$13</f>
        <v>0</v>
      </c>
      <c r="G3" s="181" t="n">
        <f aca="false">'Gen Info'!$D$14</f>
        <v>0</v>
      </c>
      <c r="H3" s="181" t="n">
        <f aca="false">'Gen Info'!$D$15</f>
        <v>0</v>
      </c>
      <c r="I3" s="181" t="n">
        <f aca="false">'Gen Info'!$D$16</f>
        <v>0</v>
      </c>
      <c r="J3" s="181" t="n">
        <f aca="false">'Gen Info'!$D$17</f>
        <v>0</v>
      </c>
      <c r="K3" s="181" t="n">
        <f aca="false">'Gen Info'!$D$18</f>
        <v>0</v>
      </c>
      <c r="L3" s="181" t="n">
        <f aca="false">'Gen Info'!$D$19</f>
        <v>0</v>
      </c>
      <c r="M3" s="181" t="n">
        <f aca="false">'Gen Info'!$D$20</f>
        <v>0</v>
      </c>
      <c r="N3" s="181" t="n">
        <f aca="false">'Gen Info'!$D$22</f>
        <v>0</v>
      </c>
      <c r="O3" s="181" t="n">
        <f aca="false">'Gen Info'!$D$26</f>
        <v>0</v>
      </c>
      <c r="P3" s="181" t="n">
        <f aca="false">'Gen Info'!$D$27</f>
        <v>0</v>
      </c>
      <c r="Q3" s="181" t="n">
        <f aca="false">'Gen Info'!$D$28</f>
        <v>0</v>
      </c>
      <c r="R3" s="182" t="s">
        <v>504</v>
      </c>
      <c r="S3" s="182" t="n">
        <v>1</v>
      </c>
      <c r="T3" s="182" t="n">
        <f aca="false">INDEX('Project Exp'!$A$3:$J$799,MATCH(Database!R3,'Project Exp'!$O$3:$O$799,0),2)</f>
        <v>0</v>
      </c>
      <c r="U3" s="182" t="n">
        <f aca="false">INDEX('Project Exp'!$A$3:$J$799,MATCH(Database!R3,'Project Exp'!$O$3:$O$799,0)+1,2)</f>
        <v>0</v>
      </c>
      <c r="V3" s="182" t="n">
        <f aca="false">'Project Exp'!$A$60</f>
        <v>0</v>
      </c>
      <c r="W3" s="182" t="n">
        <f aca="false">INDEX('Project Exp'!$A$3:$J$799,MATCH(Database!R3,'Project Exp'!$O$3:$O$799,0)+4,2)</f>
        <v>0</v>
      </c>
      <c r="X3" s="182" t="n">
        <f aca="false">INDEX('Project Exp'!$A$3:$J$799,MATCH(Database!R3,'Project Exp'!$O$3:$O$799,0)+5,2)</f>
        <v>0</v>
      </c>
      <c r="Y3" s="182" t="n">
        <f aca="false">INDEX('Project Exp'!$A$3:$J$799,MATCH(Database!R3,'Project Exp'!$O$3:$O$799,0)+0,6)</f>
        <v>0</v>
      </c>
      <c r="Z3" s="192" t="n">
        <f aca="false">INDEX('Project Exp'!$A$3:$J$799,MATCH(Database!R3,'Project Exp'!$O$3:$O$799,0)+0,9)</f>
        <v>0</v>
      </c>
      <c r="AA3" s="182" t="n">
        <f aca="false">INDEX('Project Exp'!$A$3:$J$799,MATCH(Database!R3,'Project Exp'!$O$3:$O$799,0)+2,6)</f>
        <v>0</v>
      </c>
      <c r="AB3" s="182" t="n">
        <f aca="false">INDEX('Project Exp'!$A$3:$J$799,MATCH(Database!R3,'Project Exp'!$O$3:$O$799,0)+2,9)</f>
        <v>0</v>
      </c>
      <c r="AC3" s="182" t="n">
        <f aca="false">INDEX('Project Exp'!$A$3:$J$799,MATCH(Database!R3,'Project Exp'!$O$3:$O$799,0)+4,6)</f>
        <v>0</v>
      </c>
      <c r="AD3" s="182" t="n">
        <f aca="false">INDEX('Project Exp'!$A$3:$J$799,MATCH(Database!R3,'Project Exp'!$O$3:$O$799,0)+4,9)</f>
        <v>0</v>
      </c>
      <c r="AE3" s="182" t="n">
        <f aca="false">INDEX('Project Exp'!$A$3:$J$799,MATCH(Database!R3,'Project Exp'!$O$3:$O$799,0)+5,6)</f>
        <v>0</v>
      </c>
      <c r="AF3" s="182" t="n">
        <f aca="false">INDEX('Project Exp'!$A$3:$J$799,MATCH(Database!R3,'Project Exp'!$O$3:$O$799,0)+5,9)</f>
        <v>0</v>
      </c>
      <c r="AG3" s="183" t="str">
        <f aca="false">S3&amp;"."&amp;AH3&amp;"."&amp;AX3</f>
        <v>1.1.2</v>
      </c>
      <c r="AH3" s="193" t="n">
        <v>1</v>
      </c>
      <c r="AI3" s="183" t="n">
        <f aca="false">INDEX('Project Exp'!$A$3:$J$799,MATCH(AG3,'Project Exp'!$O$3:$O$799,0)-1,1)</f>
        <v>0</v>
      </c>
      <c r="AJ3" s="183" t="n">
        <f aca="false">INDEX('Project Exp'!$A$3:$J$799,MATCH(AG3,'Project Exp'!$O$3:$O$799,0)-1,3)</f>
        <v>0</v>
      </c>
      <c r="AK3" s="183" t="str">
        <f aca="false">INDEX('Project Exp'!$A$3:$J$799,MATCH(AG3,'Project Exp'!$O$3:$O$799,0)-1,4)</f>
        <v>%</v>
      </c>
      <c r="AL3" s="183" t="n">
        <f aca="false">INDEX('Project Exp'!$A$3:$J$799,MATCH(AG3,'Project Exp'!$O$3:$O$799,0)+2-1,1)</f>
        <v>0</v>
      </c>
      <c r="AM3" s="183" t="n">
        <f aca="false">INDEX('Project Exp'!$A$3:$J$799,MATCH(AG3,'Project Exp'!$O$3:$O$799,0)+2-1,2)</f>
        <v>0</v>
      </c>
      <c r="AN3" s="183" t="str">
        <f aca="false">INDEX('Project Exp'!$A$3:$J$799,MATCH(AG3,'Project Exp'!$O$3:$O$799,0)+2-1,3)</f>
        <v>%</v>
      </c>
      <c r="AO3" s="183" t="n">
        <f aca="false">INDEX('Project Exp'!$A$3:$J$799,MATCH($AG3,'Project Exp'!$O$3:$O$799,0)+3-1,1)</f>
        <v>0</v>
      </c>
      <c r="AP3" s="183" t="n">
        <f aca="false">INDEX('Project Exp'!$A$3:$J$799,MATCH($AG3,'Project Exp'!$O$3:$O$799,0)+3-1,2)</f>
        <v>0</v>
      </c>
      <c r="AQ3" s="183" t="str">
        <f aca="false">INDEX('Project Exp'!$A$3:$J$799,MATCH($AG3,'Project Exp'!$O$3:$O$799,0)+3-1,3)</f>
        <v>%</v>
      </c>
      <c r="AR3" s="183" t="n">
        <f aca="false">INDEX('Project Exp'!$A$3:$J$799,MATCH($AG3,'Project Exp'!$O$3:$O$799,0)+4-1,1)</f>
        <v>0</v>
      </c>
      <c r="AS3" s="183" t="n">
        <f aca="false">INDEX('Project Exp'!$A$3:$J$799,MATCH($AG3,'Project Exp'!$O$3:$O$799,0)+4-1,2)</f>
        <v>0</v>
      </c>
      <c r="AT3" s="183" t="str">
        <f aca="false">INDEX('Project Exp'!$A$3:$J$799,MATCH($AG3,'Project Exp'!$O$3:$O$799,0)+4-1,3)</f>
        <v>%</v>
      </c>
      <c r="AU3" s="183" t="n">
        <f aca="false">INDEX('Project Exp'!$A$3:$J$799,MATCH($AG3,'Project Exp'!$O$3:$O$799,0)+5-1,1)</f>
        <v>0</v>
      </c>
      <c r="AV3" s="183" t="n">
        <f aca="false">INDEX('Project Exp'!$A$3:$J$799,MATCH($AG3,'Project Exp'!$O$3:$O$799,0)+5-1,2)</f>
        <v>0</v>
      </c>
      <c r="AW3" s="183" t="str">
        <f aca="false">INDEX('Project Exp'!$A$3:$J$799,MATCH($AG3,'Project Exp'!$O$3:$O$799,0)+5-1,3)</f>
        <v>%</v>
      </c>
      <c r="AX3" s="184" t="n">
        <v>2</v>
      </c>
      <c r="AY3" s="185" t="n">
        <f aca="false">INDEX('Project Exp'!$A$3:$J$799,MATCH($AG3,'Project Exp'!$O$3:$O$799,0),5)</f>
        <v>0</v>
      </c>
      <c r="AZ3" s="185" t="n">
        <f aca="false">INDEX('Project Exp'!$A$3:$J$799,MATCH($AG3,'Project Exp'!$O$3:$O$799,0),7)</f>
        <v>0</v>
      </c>
      <c r="BA3" s="185" t="str">
        <f aca="false">INDEX('Project Exp'!$A$3:$J$799,MATCH($AG3,'Project Exp'!$O$3:$O$799,0),8)</f>
        <v>%</v>
      </c>
      <c r="BB3" s="185" t="n">
        <f aca="false">INDEX('Project Exp'!$A$3:$J$799,MATCH($AG3,'Project Exp'!$O$3:$O$799,0),9)</f>
        <v>0</v>
      </c>
      <c r="BC3" s="185" t="n">
        <f aca="false">INDEX('Project Exp'!$A$3:$J$799,MATCH($AG3,'Project Exp'!$O$3:$O$799,0),10)</f>
        <v>0</v>
      </c>
      <c r="BD3" s="194" t="s">
        <v>505</v>
      </c>
      <c r="BE3" s="185" t="n">
        <f aca="false">INDEX('Project Exp'!$A$3:$K$799,MATCH($AG3,'Project Exp'!$O$3:$O$799,0),11)</f>
        <v>0</v>
      </c>
      <c r="BF3" s="185" t="s">
        <v>506</v>
      </c>
    </row>
    <row r="4" customFormat="false" ht="12.75" hidden="false" customHeight="false" outlineLevel="0" collapsed="false">
      <c r="A4" s="181" t="n">
        <f aca="false">'Gen Info'!$E$2</f>
        <v>0</v>
      </c>
      <c r="B4" s="181" t="n">
        <f aca="false">'Gen Info'!$D$6</f>
        <v>0</v>
      </c>
      <c r="C4" s="181" t="n">
        <f aca="false">'Gen Info'!$D$7</f>
        <v>0</v>
      </c>
      <c r="D4" s="181" t="n">
        <f aca="false">'Gen Info'!$D$8</f>
        <v>0</v>
      </c>
      <c r="E4" s="181" t="n">
        <f aca="false">'Gen Info'!$D$9</f>
        <v>0</v>
      </c>
      <c r="F4" s="181" t="n">
        <f aca="false">'Gen Info'!$D$13</f>
        <v>0</v>
      </c>
      <c r="G4" s="181" t="n">
        <f aca="false">'Gen Info'!$D$14</f>
        <v>0</v>
      </c>
      <c r="H4" s="181" t="n">
        <f aca="false">'Gen Info'!$D$15</f>
        <v>0</v>
      </c>
      <c r="I4" s="181" t="n">
        <f aca="false">'Gen Info'!$D$16</f>
        <v>0</v>
      </c>
      <c r="J4" s="181" t="n">
        <f aca="false">'Gen Info'!$D$17</f>
        <v>0</v>
      </c>
      <c r="K4" s="181" t="n">
        <f aca="false">'Gen Info'!$D$18</f>
        <v>0</v>
      </c>
      <c r="L4" s="181" t="n">
        <f aca="false">'Gen Info'!$D$19</f>
        <v>0</v>
      </c>
      <c r="M4" s="181" t="n">
        <f aca="false">'Gen Info'!$D$20</f>
        <v>0</v>
      </c>
      <c r="N4" s="181" t="n">
        <f aca="false">'Gen Info'!$D$22</f>
        <v>0</v>
      </c>
      <c r="O4" s="181" t="n">
        <f aca="false">'Gen Info'!$D$26</f>
        <v>0</v>
      </c>
      <c r="P4" s="181" t="n">
        <f aca="false">'Gen Info'!$D$27</f>
        <v>0</v>
      </c>
      <c r="Q4" s="181" t="n">
        <f aca="false">'Gen Info'!$D$28</f>
        <v>0</v>
      </c>
      <c r="R4" s="182" t="s">
        <v>504</v>
      </c>
      <c r="S4" s="182" t="n">
        <v>1</v>
      </c>
      <c r="T4" s="182" t="n">
        <f aca="false">INDEX('Project Exp'!$A$3:$J$799,MATCH(Database!R4,'Project Exp'!$O$3:$O$799,0),2)</f>
        <v>0</v>
      </c>
      <c r="U4" s="182" t="n">
        <f aca="false">INDEX('Project Exp'!$A$3:$J$799,MATCH(Database!R4,'Project Exp'!$O$3:$O$799,0)+1,2)</f>
        <v>0</v>
      </c>
      <c r="V4" s="182" t="n">
        <f aca="false">'Project Exp'!$A$60</f>
        <v>0</v>
      </c>
      <c r="W4" s="182" t="n">
        <f aca="false">INDEX('Project Exp'!$A$3:$J$799,MATCH(Database!R4,'Project Exp'!$O$3:$O$799,0)+4,2)</f>
        <v>0</v>
      </c>
      <c r="X4" s="182" t="n">
        <f aca="false">INDEX('Project Exp'!$A$3:$J$799,MATCH(Database!R4,'Project Exp'!$O$3:$O$799,0)+5,2)</f>
        <v>0</v>
      </c>
      <c r="Y4" s="182" t="n">
        <f aca="false">INDEX('Project Exp'!$A$3:$J$799,MATCH(Database!R4,'Project Exp'!$O$3:$O$799,0)+0,6)</f>
        <v>0</v>
      </c>
      <c r="Z4" s="192" t="n">
        <f aca="false">INDEX('Project Exp'!$A$3:$J$799,MATCH(Database!R4,'Project Exp'!$O$3:$O$799,0)+0,9)</f>
        <v>0</v>
      </c>
      <c r="AA4" s="182" t="n">
        <f aca="false">INDEX('Project Exp'!$A$3:$J$799,MATCH(Database!R4,'Project Exp'!$O$3:$O$799,0)+2,6)</f>
        <v>0</v>
      </c>
      <c r="AB4" s="182" t="n">
        <f aca="false">INDEX('Project Exp'!$A$3:$J$799,MATCH(Database!R4,'Project Exp'!$O$3:$O$799,0)+2,9)</f>
        <v>0</v>
      </c>
      <c r="AC4" s="182" t="n">
        <f aca="false">INDEX('Project Exp'!$A$3:$J$799,MATCH(Database!R4,'Project Exp'!$O$3:$O$799,0)+4,6)</f>
        <v>0</v>
      </c>
      <c r="AD4" s="182" t="n">
        <f aca="false">INDEX('Project Exp'!$A$3:$J$799,MATCH(Database!R4,'Project Exp'!$O$3:$O$799,0)+4,9)</f>
        <v>0</v>
      </c>
      <c r="AE4" s="182" t="n">
        <f aca="false">INDEX('Project Exp'!$A$3:$J$799,MATCH(Database!R4,'Project Exp'!$O$3:$O$799,0)+5,6)</f>
        <v>0</v>
      </c>
      <c r="AF4" s="182" t="n">
        <f aca="false">INDEX('Project Exp'!$A$3:$J$799,MATCH(Database!R4,'Project Exp'!$O$3:$O$799,0)+5,9)</f>
        <v>0</v>
      </c>
      <c r="AG4" s="183" t="str">
        <f aca="false">S4&amp;"."&amp;AH4&amp;"."&amp;AX4</f>
        <v>1.1.3</v>
      </c>
      <c r="AH4" s="193" t="n">
        <v>1</v>
      </c>
      <c r="AI4" s="183" t="n">
        <f aca="false">INDEX('Project Exp'!$A$3:$J$799,MATCH(AG4,'Project Exp'!$O$3:$O$799,0)-2,1)</f>
        <v>0</v>
      </c>
      <c r="AJ4" s="183" t="n">
        <f aca="false">INDEX('Project Exp'!$A$3:$J$799,MATCH(AG4,'Project Exp'!$O$3:$O$799,0)-2,3)</f>
        <v>0</v>
      </c>
      <c r="AK4" s="183" t="str">
        <f aca="false">INDEX('Project Exp'!$A$3:$J$799,MATCH(AG4,'Project Exp'!$O$3:$O$799,0)-2,4)</f>
        <v>%</v>
      </c>
      <c r="AL4" s="183" t="n">
        <f aca="false">INDEX('Project Exp'!$A$3:$J$799,MATCH(AG4,'Project Exp'!$O$3:$O$799,0)+2-2,1)</f>
        <v>0</v>
      </c>
      <c r="AM4" s="183" t="n">
        <f aca="false">INDEX('Project Exp'!$A$3:$J$799,MATCH(AG4,'Project Exp'!$O$3:$O$799,0)+2-2,2)</f>
        <v>0</v>
      </c>
      <c r="AN4" s="183" t="str">
        <f aca="false">INDEX('Project Exp'!$A$3:$J$799,MATCH(AG4,'Project Exp'!$O$3:$O$799,0)+2-2,3)</f>
        <v>%</v>
      </c>
      <c r="AO4" s="183" t="n">
        <f aca="false">INDEX('Project Exp'!$A$3:$J$799,MATCH($AG4,'Project Exp'!$O$3:$O$799,0)+3-2,1)</f>
        <v>0</v>
      </c>
      <c r="AP4" s="183" t="n">
        <f aca="false">INDEX('Project Exp'!$A$3:$J$799,MATCH($AG4,'Project Exp'!$O$3:$O$799,0)+3-2,2)</f>
        <v>0</v>
      </c>
      <c r="AQ4" s="183" t="str">
        <f aca="false">INDEX('Project Exp'!$A$3:$J$799,MATCH($AG4,'Project Exp'!$O$3:$O$799,0)+3-2,3)</f>
        <v>%</v>
      </c>
      <c r="AR4" s="183" t="n">
        <f aca="false">INDEX('Project Exp'!$A$3:$J$799,MATCH($AG4,'Project Exp'!$O$3:$O$799,0)+4-2,1)</f>
        <v>0</v>
      </c>
      <c r="AS4" s="183" t="n">
        <f aca="false">INDEX('Project Exp'!$A$3:$J$799,MATCH($AG4,'Project Exp'!$O$3:$O$799,0)+4-2,2)</f>
        <v>0</v>
      </c>
      <c r="AT4" s="183" t="str">
        <f aca="false">INDEX('Project Exp'!$A$3:$J$799,MATCH($AG4,'Project Exp'!$O$3:$O$799,0)+4-2,3)</f>
        <v>%</v>
      </c>
      <c r="AU4" s="183" t="n">
        <f aca="false">INDEX('Project Exp'!$A$3:$J$799,MATCH($AG4,'Project Exp'!$O$3:$O$799,0)+5-2,1)</f>
        <v>0</v>
      </c>
      <c r="AV4" s="183" t="n">
        <f aca="false">INDEX('Project Exp'!$A$3:$J$799,MATCH($AG4,'Project Exp'!$O$3:$O$799,0)+5-2,2)</f>
        <v>0</v>
      </c>
      <c r="AW4" s="183" t="str">
        <f aca="false">INDEX('Project Exp'!$A$3:$J$799,MATCH($AG4,'Project Exp'!$O$3:$O$799,0)+5-2,3)</f>
        <v>%</v>
      </c>
      <c r="AX4" s="184" t="n">
        <v>3</v>
      </c>
      <c r="AY4" s="185" t="n">
        <f aca="false">INDEX('Project Exp'!$A$3:$J$799,MATCH($AG4,'Project Exp'!$O$3:$O$799,0),5)</f>
        <v>0</v>
      </c>
      <c r="AZ4" s="185" t="n">
        <f aca="false">INDEX('Project Exp'!$A$3:$J$799,MATCH($AG4,'Project Exp'!$O$3:$O$799,0),7)</f>
        <v>0</v>
      </c>
      <c r="BA4" s="185" t="str">
        <f aca="false">INDEX('Project Exp'!$A$3:$J$799,MATCH($AG4,'Project Exp'!$O$3:$O$799,0),8)</f>
        <v>%</v>
      </c>
      <c r="BB4" s="185" t="n">
        <f aca="false">INDEX('Project Exp'!$A$3:$J$799,MATCH($AG4,'Project Exp'!$O$3:$O$799,0),9)</f>
        <v>0</v>
      </c>
      <c r="BC4" s="185" t="n">
        <f aca="false">INDEX('Project Exp'!$A$3:$J$799,MATCH($AG4,'Project Exp'!$O$3:$O$799,0),10)</f>
        <v>0</v>
      </c>
      <c r="BD4" s="194" t="s">
        <v>505</v>
      </c>
      <c r="BE4" s="185" t="n">
        <f aca="false">INDEX('Project Exp'!$A$3:$K$799,MATCH($AG4,'Project Exp'!$O$3:$O$799,0),11)</f>
        <v>0</v>
      </c>
      <c r="BF4" s="185" t="s">
        <v>506</v>
      </c>
    </row>
    <row r="5" customFormat="false" ht="12.75" hidden="false" customHeight="false" outlineLevel="0" collapsed="false">
      <c r="A5" s="181" t="n">
        <f aca="false">'Gen Info'!$E$2</f>
        <v>0</v>
      </c>
      <c r="B5" s="181" t="n">
        <f aca="false">'Gen Info'!$D$6</f>
        <v>0</v>
      </c>
      <c r="C5" s="181" t="n">
        <f aca="false">'Gen Info'!$D$7</f>
        <v>0</v>
      </c>
      <c r="D5" s="181" t="n">
        <f aca="false">'Gen Info'!$D$8</f>
        <v>0</v>
      </c>
      <c r="E5" s="181" t="n">
        <f aca="false">'Gen Info'!$D$9</f>
        <v>0</v>
      </c>
      <c r="F5" s="181" t="n">
        <f aca="false">'Gen Info'!$D$13</f>
        <v>0</v>
      </c>
      <c r="G5" s="181" t="n">
        <f aca="false">'Gen Info'!$D$14</f>
        <v>0</v>
      </c>
      <c r="H5" s="181" t="n">
        <f aca="false">'Gen Info'!$D$15</f>
        <v>0</v>
      </c>
      <c r="I5" s="181" t="n">
        <f aca="false">'Gen Info'!$D$16</f>
        <v>0</v>
      </c>
      <c r="J5" s="181" t="n">
        <f aca="false">'Gen Info'!$D$17</f>
        <v>0</v>
      </c>
      <c r="K5" s="181" t="n">
        <f aca="false">'Gen Info'!$D$18</f>
        <v>0</v>
      </c>
      <c r="L5" s="181" t="n">
        <f aca="false">'Gen Info'!$D$19</f>
        <v>0</v>
      </c>
      <c r="M5" s="181" t="n">
        <f aca="false">'Gen Info'!$D$20</f>
        <v>0</v>
      </c>
      <c r="N5" s="181" t="n">
        <f aca="false">'Gen Info'!$D$22</f>
        <v>0</v>
      </c>
      <c r="O5" s="181" t="n">
        <f aca="false">'Gen Info'!$D$26</f>
        <v>0</v>
      </c>
      <c r="P5" s="181" t="n">
        <f aca="false">'Gen Info'!$D$27</f>
        <v>0</v>
      </c>
      <c r="Q5" s="181" t="n">
        <f aca="false">'Gen Info'!$D$28</f>
        <v>0</v>
      </c>
      <c r="R5" s="182" t="s">
        <v>504</v>
      </c>
      <c r="S5" s="182" t="n">
        <v>1</v>
      </c>
      <c r="T5" s="182" t="n">
        <f aca="false">INDEX('Project Exp'!$A$3:$J$799,MATCH(Database!R5,'Project Exp'!$O$3:$O$799,0),2)</f>
        <v>0</v>
      </c>
      <c r="U5" s="182" t="n">
        <f aca="false">INDEX('Project Exp'!$A$3:$J$799,MATCH(Database!R5,'Project Exp'!$O$3:$O$799,0)+1,2)</f>
        <v>0</v>
      </c>
      <c r="V5" s="182" t="n">
        <f aca="false">'Project Exp'!$A$60</f>
        <v>0</v>
      </c>
      <c r="W5" s="182" t="n">
        <f aca="false">INDEX('Project Exp'!$A$3:$J$799,MATCH(Database!R5,'Project Exp'!$O$3:$O$799,0)+4,2)</f>
        <v>0</v>
      </c>
      <c r="X5" s="182" t="n">
        <f aca="false">INDEX('Project Exp'!$A$3:$J$799,MATCH(Database!R5,'Project Exp'!$O$3:$O$799,0)+5,2)</f>
        <v>0</v>
      </c>
      <c r="Y5" s="182" t="n">
        <f aca="false">INDEX('Project Exp'!$A$3:$J$799,MATCH(Database!R5,'Project Exp'!$O$3:$O$799,0)+0,6)</f>
        <v>0</v>
      </c>
      <c r="Z5" s="192" t="n">
        <f aca="false">INDEX('Project Exp'!$A$3:$J$799,MATCH(Database!R5,'Project Exp'!$O$3:$O$799,0)+0,9)</f>
        <v>0</v>
      </c>
      <c r="AA5" s="182" t="n">
        <f aca="false">INDEX('Project Exp'!$A$3:$J$799,MATCH(Database!R5,'Project Exp'!$O$3:$O$799,0)+2,6)</f>
        <v>0</v>
      </c>
      <c r="AB5" s="182" t="n">
        <f aca="false">INDEX('Project Exp'!$A$3:$J$799,MATCH(Database!R5,'Project Exp'!$O$3:$O$799,0)+2,9)</f>
        <v>0</v>
      </c>
      <c r="AC5" s="182" t="n">
        <f aca="false">INDEX('Project Exp'!$A$3:$J$799,MATCH(Database!R5,'Project Exp'!$O$3:$O$799,0)+4,6)</f>
        <v>0</v>
      </c>
      <c r="AD5" s="182" t="n">
        <f aca="false">INDEX('Project Exp'!$A$3:$J$799,MATCH(Database!R5,'Project Exp'!$O$3:$O$799,0)+4,9)</f>
        <v>0</v>
      </c>
      <c r="AE5" s="182" t="n">
        <f aca="false">INDEX('Project Exp'!$A$3:$J$799,MATCH(Database!R5,'Project Exp'!$O$3:$O$799,0)+5,6)</f>
        <v>0</v>
      </c>
      <c r="AF5" s="182" t="n">
        <f aca="false">INDEX('Project Exp'!$A$3:$J$799,MATCH(Database!R5,'Project Exp'!$O$3:$O$799,0)+5,9)</f>
        <v>0</v>
      </c>
      <c r="AG5" s="183" t="str">
        <f aca="false">S5&amp;"."&amp;AH5&amp;"."&amp;AX5</f>
        <v>1.1.4</v>
      </c>
      <c r="AH5" s="193" t="n">
        <v>1</v>
      </c>
      <c r="AI5" s="183" t="n">
        <f aca="false">INDEX('Project Exp'!$A$3:$J$799,MATCH(AG5,'Project Exp'!$O$3:$O$799,0)-3,1)</f>
        <v>0</v>
      </c>
      <c r="AJ5" s="183" t="n">
        <f aca="false">INDEX('Project Exp'!$A$3:$J$799,MATCH(AG5,'Project Exp'!$O$3:$O$799,0)-3,3)</f>
        <v>0</v>
      </c>
      <c r="AK5" s="183" t="str">
        <f aca="false">INDEX('Project Exp'!$A$3:$J$799,MATCH(AG5,'Project Exp'!$O$3:$O$799,0)-3,4)</f>
        <v>%</v>
      </c>
      <c r="AL5" s="183" t="n">
        <f aca="false">INDEX('Project Exp'!$A$3:$J$799,MATCH(AG5,'Project Exp'!$O$3:$O$799,0)+2-3,1)</f>
        <v>0</v>
      </c>
      <c r="AM5" s="183" t="n">
        <f aca="false">INDEX('Project Exp'!$A$3:$J$799,MATCH(AG5,'Project Exp'!$O$3:$O$799,0)+2-3,2)</f>
        <v>0</v>
      </c>
      <c r="AN5" s="183" t="str">
        <f aca="false">INDEX('Project Exp'!$A$3:$J$799,MATCH(AG5,'Project Exp'!$O$3:$O$799,0)+2-3,3)</f>
        <v>%</v>
      </c>
      <c r="AO5" s="183" t="n">
        <f aca="false">INDEX('Project Exp'!$A$3:$J$799,MATCH($AG5,'Project Exp'!$O$3:$O$799,0)+3-3,1)</f>
        <v>0</v>
      </c>
      <c r="AP5" s="183" t="n">
        <f aca="false">INDEX('Project Exp'!$A$3:$J$799,MATCH($AG5,'Project Exp'!$O$3:$O$799,0)+3-3,2)</f>
        <v>0</v>
      </c>
      <c r="AQ5" s="183" t="str">
        <f aca="false">INDEX('Project Exp'!$A$3:$J$799,MATCH($AG5,'Project Exp'!$O$3:$O$799,0)+3-3,3)</f>
        <v>%</v>
      </c>
      <c r="AR5" s="183" t="n">
        <f aca="false">INDEX('Project Exp'!$A$3:$J$799,MATCH($AG5,'Project Exp'!$O$3:$O$799,0)+4-3,1)</f>
        <v>0</v>
      </c>
      <c r="AS5" s="183" t="n">
        <f aca="false">INDEX('Project Exp'!$A$3:$J$799,MATCH($AG5,'Project Exp'!$O$3:$O$799,0)+4-3,2)</f>
        <v>0</v>
      </c>
      <c r="AT5" s="183" t="str">
        <f aca="false">INDEX('Project Exp'!$A$3:$J$799,MATCH($AG5,'Project Exp'!$O$3:$O$799,0)+4-3,3)</f>
        <v>%</v>
      </c>
      <c r="AU5" s="183" t="n">
        <f aca="false">INDEX('Project Exp'!$A$3:$J$799,MATCH($AG5,'Project Exp'!$O$3:$O$799,0)+5-3,1)</f>
        <v>0</v>
      </c>
      <c r="AV5" s="183" t="n">
        <f aca="false">INDEX('Project Exp'!$A$3:$J$799,MATCH($AG5,'Project Exp'!$O$3:$O$799,0)+5-3,2)</f>
        <v>0</v>
      </c>
      <c r="AW5" s="183" t="str">
        <f aca="false">INDEX('Project Exp'!$A$3:$J$799,MATCH($AG5,'Project Exp'!$O$3:$O$799,0)+5-3,3)</f>
        <v>%</v>
      </c>
      <c r="AX5" s="184" t="n">
        <v>4</v>
      </c>
      <c r="AY5" s="185" t="n">
        <f aca="false">INDEX('Project Exp'!$A$3:$J$799,MATCH($AG5,'Project Exp'!$O$3:$O$799,0),5)</f>
        <v>0</v>
      </c>
      <c r="AZ5" s="185" t="n">
        <f aca="false">INDEX('Project Exp'!$A$3:$J$799,MATCH($AG5,'Project Exp'!$O$3:$O$799,0),7)</f>
        <v>0</v>
      </c>
      <c r="BA5" s="185" t="str">
        <f aca="false">INDEX('Project Exp'!$A$3:$J$799,MATCH($AG5,'Project Exp'!$O$3:$O$799,0),8)</f>
        <v>%</v>
      </c>
      <c r="BB5" s="185" t="n">
        <f aca="false">INDEX('Project Exp'!$A$3:$J$799,MATCH($AG5,'Project Exp'!$O$3:$O$799,0),9)</f>
        <v>0</v>
      </c>
      <c r="BC5" s="185" t="n">
        <f aca="false">INDEX('Project Exp'!$A$3:$J$799,MATCH($AG5,'Project Exp'!$O$3:$O$799,0),10)</f>
        <v>0</v>
      </c>
      <c r="BD5" s="194" t="s">
        <v>505</v>
      </c>
      <c r="BE5" s="185" t="n">
        <f aca="false">INDEX('Project Exp'!$A$3:$K$799,MATCH($AG5,'Project Exp'!$O$3:$O$799,0),11)</f>
        <v>0</v>
      </c>
      <c r="BF5" s="185" t="s">
        <v>506</v>
      </c>
    </row>
    <row r="6" customFormat="false" ht="12.75" hidden="false" customHeight="false" outlineLevel="0" collapsed="false">
      <c r="A6" s="181" t="n">
        <f aca="false">'Gen Info'!$E$2</f>
        <v>0</v>
      </c>
      <c r="B6" s="181" t="n">
        <f aca="false">'Gen Info'!$D$6</f>
        <v>0</v>
      </c>
      <c r="C6" s="181" t="n">
        <f aca="false">'Gen Info'!$D$7</f>
        <v>0</v>
      </c>
      <c r="D6" s="181" t="n">
        <f aca="false">'Gen Info'!$D$8</f>
        <v>0</v>
      </c>
      <c r="E6" s="181" t="n">
        <f aca="false">'Gen Info'!$D$9</f>
        <v>0</v>
      </c>
      <c r="F6" s="181" t="n">
        <f aca="false">'Gen Info'!$D$13</f>
        <v>0</v>
      </c>
      <c r="G6" s="181" t="n">
        <f aca="false">'Gen Info'!$D$14</f>
        <v>0</v>
      </c>
      <c r="H6" s="181" t="n">
        <f aca="false">'Gen Info'!$D$15</f>
        <v>0</v>
      </c>
      <c r="I6" s="181" t="n">
        <f aca="false">'Gen Info'!$D$16</f>
        <v>0</v>
      </c>
      <c r="J6" s="181" t="n">
        <f aca="false">'Gen Info'!$D$17</f>
        <v>0</v>
      </c>
      <c r="K6" s="181" t="n">
        <f aca="false">'Gen Info'!$D$18</f>
        <v>0</v>
      </c>
      <c r="L6" s="181" t="n">
        <f aca="false">'Gen Info'!$D$19</f>
        <v>0</v>
      </c>
      <c r="M6" s="181" t="n">
        <f aca="false">'Gen Info'!$D$20</f>
        <v>0</v>
      </c>
      <c r="N6" s="181" t="n">
        <f aca="false">'Gen Info'!$D$22</f>
        <v>0</v>
      </c>
      <c r="O6" s="181" t="n">
        <f aca="false">'Gen Info'!$D$26</f>
        <v>0</v>
      </c>
      <c r="P6" s="181" t="n">
        <f aca="false">'Gen Info'!$D$27</f>
        <v>0</v>
      </c>
      <c r="Q6" s="181" t="n">
        <f aca="false">'Gen Info'!$D$28</f>
        <v>0</v>
      </c>
      <c r="R6" s="182" t="s">
        <v>504</v>
      </c>
      <c r="S6" s="182" t="n">
        <v>1</v>
      </c>
      <c r="T6" s="182" t="n">
        <f aca="false">INDEX('Project Exp'!$A$3:$J$799,MATCH(Database!R6,'Project Exp'!$O$3:$O$799,0),2)</f>
        <v>0</v>
      </c>
      <c r="U6" s="182" t="n">
        <f aca="false">INDEX('Project Exp'!$A$3:$J$799,MATCH(Database!R6,'Project Exp'!$O$3:$O$799,0)+1,2)</f>
        <v>0</v>
      </c>
      <c r="V6" s="182" t="n">
        <f aca="false">'Project Exp'!$A$60</f>
        <v>0</v>
      </c>
      <c r="W6" s="182" t="n">
        <f aca="false">INDEX('Project Exp'!$A$3:$J$799,MATCH(Database!R6,'Project Exp'!$O$3:$O$799,0)+4,2)</f>
        <v>0</v>
      </c>
      <c r="X6" s="182" t="n">
        <f aca="false">INDEX('Project Exp'!$A$3:$J$799,MATCH(Database!R6,'Project Exp'!$O$3:$O$799,0)+5,2)</f>
        <v>0</v>
      </c>
      <c r="Y6" s="182" t="n">
        <f aca="false">INDEX('Project Exp'!$A$3:$J$799,MATCH(Database!R6,'Project Exp'!$O$3:$O$799,0)+0,6)</f>
        <v>0</v>
      </c>
      <c r="Z6" s="192" t="n">
        <f aca="false">INDEX('Project Exp'!$A$3:$J$799,MATCH(Database!R6,'Project Exp'!$O$3:$O$799,0)+0,9)</f>
        <v>0</v>
      </c>
      <c r="AA6" s="182" t="n">
        <f aca="false">INDEX('Project Exp'!$A$3:$J$799,MATCH(Database!R6,'Project Exp'!$O$3:$O$799,0)+2,6)</f>
        <v>0</v>
      </c>
      <c r="AB6" s="182" t="n">
        <f aca="false">INDEX('Project Exp'!$A$3:$J$799,MATCH(Database!R6,'Project Exp'!$O$3:$O$799,0)+2,9)</f>
        <v>0</v>
      </c>
      <c r="AC6" s="182" t="n">
        <f aca="false">INDEX('Project Exp'!$A$3:$J$799,MATCH(Database!R6,'Project Exp'!$O$3:$O$799,0)+4,6)</f>
        <v>0</v>
      </c>
      <c r="AD6" s="182" t="n">
        <f aca="false">INDEX('Project Exp'!$A$3:$J$799,MATCH(Database!R6,'Project Exp'!$O$3:$O$799,0)+4,9)</f>
        <v>0</v>
      </c>
      <c r="AE6" s="182" t="n">
        <f aca="false">INDEX('Project Exp'!$A$3:$J$799,MATCH(Database!R6,'Project Exp'!$O$3:$O$799,0)+5,6)</f>
        <v>0</v>
      </c>
      <c r="AF6" s="182" t="n">
        <f aca="false">INDEX('Project Exp'!$A$3:$J$799,MATCH(Database!R6,'Project Exp'!$O$3:$O$799,0)+5,9)</f>
        <v>0</v>
      </c>
      <c r="AG6" s="183" t="str">
        <f aca="false">S6&amp;"."&amp;AH6&amp;"."&amp;AX6</f>
        <v>1.1.5</v>
      </c>
      <c r="AH6" s="193" t="n">
        <v>1</v>
      </c>
      <c r="AI6" s="183" t="n">
        <f aca="false">INDEX('Project Exp'!$A$3:$J$799,MATCH(AG6,'Project Exp'!$O$3:$O$799,0)-4,1)</f>
        <v>0</v>
      </c>
      <c r="AJ6" s="183" t="n">
        <f aca="false">INDEX('Project Exp'!$A$3:$J$799,MATCH(AG6,'Project Exp'!$O$3:$O$799,0)-4,3)</f>
        <v>0</v>
      </c>
      <c r="AK6" s="183" t="str">
        <f aca="false">INDEX('Project Exp'!$A$3:$J$799,MATCH(AG6,'Project Exp'!$O$3:$O$799,0)-4,4)</f>
        <v>%</v>
      </c>
      <c r="AL6" s="183" t="n">
        <f aca="false">INDEX('Project Exp'!$A$3:$J$799,MATCH(AG6,'Project Exp'!$O$3:$O$799,0)+2-4,1)</f>
        <v>0</v>
      </c>
      <c r="AM6" s="183" t="n">
        <f aca="false">INDEX('Project Exp'!$A$3:$J$799,MATCH(AG6,'Project Exp'!$O$3:$O$799,0)+2-4,2)</f>
        <v>0</v>
      </c>
      <c r="AN6" s="183" t="str">
        <f aca="false">INDEX('Project Exp'!$A$3:$J$799,MATCH(AG6,'Project Exp'!$O$3:$O$799,0)+2-4,3)</f>
        <v>%</v>
      </c>
      <c r="AO6" s="183" t="n">
        <f aca="false">INDEX('Project Exp'!$A$3:$J$799,MATCH($AG6,'Project Exp'!$O$3:$O$799,0)+3-4,1)</f>
        <v>0</v>
      </c>
      <c r="AP6" s="183" t="n">
        <f aca="false">INDEX('Project Exp'!$A$3:$J$799,MATCH($AG6,'Project Exp'!$O$3:$O$799,0)+3-4,2)</f>
        <v>0</v>
      </c>
      <c r="AQ6" s="183" t="str">
        <f aca="false">INDEX('Project Exp'!$A$3:$J$799,MATCH($AG6,'Project Exp'!$O$3:$O$799,0)+3-4,3)</f>
        <v>%</v>
      </c>
      <c r="AR6" s="183" t="n">
        <f aca="false">INDEX('Project Exp'!$A$3:$J$799,MATCH($AG6,'Project Exp'!$O$3:$O$799,0)+4-4,1)</f>
        <v>0</v>
      </c>
      <c r="AS6" s="183" t="n">
        <f aca="false">INDEX('Project Exp'!$A$3:$J$799,MATCH($AG6,'Project Exp'!$O$3:$O$799,0)+4-4,2)</f>
        <v>0</v>
      </c>
      <c r="AT6" s="183" t="str">
        <f aca="false">INDEX('Project Exp'!$A$3:$J$799,MATCH($AG6,'Project Exp'!$O$3:$O$799,0)+4-4,3)</f>
        <v>%</v>
      </c>
      <c r="AU6" s="183" t="n">
        <f aca="false">INDEX('Project Exp'!$A$3:$J$799,MATCH($AG6,'Project Exp'!$O$3:$O$799,0)+5-4,1)</f>
        <v>0</v>
      </c>
      <c r="AV6" s="183" t="n">
        <f aca="false">INDEX('Project Exp'!$A$3:$J$799,MATCH($AG6,'Project Exp'!$O$3:$O$799,0)+5-4,2)</f>
        <v>0</v>
      </c>
      <c r="AW6" s="183" t="str">
        <f aca="false">INDEX('Project Exp'!$A$3:$J$799,MATCH($AG6,'Project Exp'!$O$3:$O$799,0)+5-4,3)</f>
        <v>%</v>
      </c>
      <c r="AX6" s="184" t="n">
        <v>5</v>
      </c>
      <c r="AY6" s="185" t="n">
        <f aca="false">INDEX('Project Exp'!$A$3:$J$799,MATCH($AG6,'Project Exp'!$O$3:$O$799,0),5)</f>
        <v>0</v>
      </c>
      <c r="AZ6" s="185" t="n">
        <f aca="false">INDEX('Project Exp'!$A$3:$J$799,MATCH($AG6,'Project Exp'!$O$3:$O$799,0),7)</f>
        <v>0</v>
      </c>
      <c r="BA6" s="185" t="str">
        <f aca="false">INDEX('Project Exp'!$A$3:$J$799,MATCH($AG6,'Project Exp'!$O$3:$O$799,0),8)</f>
        <v>%</v>
      </c>
      <c r="BB6" s="185" t="n">
        <f aca="false">INDEX('Project Exp'!$A$3:$J$799,MATCH($AG6,'Project Exp'!$O$3:$O$799,0),9)</f>
        <v>0</v>
      </c>
      <c r="BC6" s="185" t="n">
        <f aca="false">INDEX('Project Exp'!$A$3:$J$799,MATCH($AG6,'Project Exp'!$O$3:$O$799,0),10)</f>
        <v>0</v>
      </c>
      <c r="BD6" s="194" t="s">
        <v>505</v>
      </c>
      <c r="BE6" s="185" t="n">
        <f aca="false">INDEX('Project Exp'!$A$3:$K$799,MATCH($AG6,'Project Exp'!$O$3:$O$799,0),11)</f>
        <v>0</v>
      </c>
      <c r="BF6" s="185" t="s">
        <v>506</v>
      </c>
    </row>
    <row r="7" customFormat="false" ht="12.75" hidden="false" customHeight="false" outlineLevel="0" collapsed="false">
      <c r="A7" s="181" t="n">
        <f aca="false">'Gen Info'!$E$2</f>
        <v>0</v>
      </c>
      <c r="B7" s="181" t="n">
        <f aca="false">'Gen Info'!$D$6</f>
        <v>0</v>
      </c>
      <c r="C7" s="181" t="n">
        <f aca="false">'Gen Info'!$D$7</f>
        <v>0</v>
      </c>
      <c r="D7" s="181" t="n">
        <f aca="false">'Gen Info'!$D$8</f>
        <v>0</v>
      </c>
      <c r="E7" s="181" t="n">
        <f aca="false">'Gen Info'!$D$9</f>
        <v>0</v>
      </c>
      <c r="F7" s="181" t="n">
        <f aca="false">'Gen Info'!$D$13</f>
        <v>0</v>
      </c>
      <c r="G7" s="181" t="n">
        <f aca="false">'Gen Info'!$D$14</f>
        <v>0</v>
      </c>
      <c r="H7" s="181" t="n">
        <f aca="false">'Gen Info'!$D$15</f>
        <v>0</v>
      </c>
      <c r="I7" s="181" t="n">
        <f aca="false">'Gen Info'!$D$16</f>
        <v>0</v>
      </c>
      <c r="J7" s="181" t="n">
        <f aca="false">'Gen Info'!$D$17</f>
        <v>0</v>
      </c>
      <c r="K7" s="181" t="n">
        <f aca="false">'Gen Info'!$D$18</f>
        <v>0</v>
      </c>
      <c r="L7" s="181" t="n">
        <f aca="false">'Gen Info'!$D$19</f>
        <v>0</v>
      </c>
      <c r="M7" s="181" t="n">
        <f aca="false">'Gen Info'!$D$20</f>
        <v>0</v>
      </c>
      <c r="N7" s="181" t="n">
        <f aca="false">'Gen Info'!$D$22</f>
        <v>0</v>
      </c>
      <c r="O7" s="181" t="n">
        <f aca="false">'Gen Info'!$D$26</f>
        <v>0</v>
      </c>
      <c r="P7" s="181" t="n">
        <f aca="false">'Gen Info'!$D$27</f>
        <v>0</v>
      </c>
      <c r="Q7" s="181" t="n">
        <f aca="false">'Gen Info'!$D$28</f>
        <v>0</v>
      </c>
      <c r="R7" s="182" t="s">
        <v>504</v>
      </c>
      <c r="S7" s="182" t="n">
        <v>1</v>
      </c>
      <c r="T7" s="182" t="n">
        <f aca="false">INDEX('Project Exp'!$A$3:$J$799,MATCH(Database!R7,'Project Exp'!$O$3:$O$799,0),2)</f>
        <v>0</v>
      </c>
      <c r="U7" s="182" t="n">
        <f aca="false">INDEX('Project Exp'!$A$3:$J$799,MATCH(Database!R7,'Project Exp'!$O$3:$O$799,0)+1,2)</f>
        <v>0</v>
      </c>
      <c r="V7" s="182" t="n">
        <f aca="false">'Project Exp'!$A$60</f>
        <v>0</v>
      </c>
      <c r="W7" s="182" t="n">
        <f aca="false">INDEX('Project Exp'!$A$3:$J$799,MATCH(Database!R7,'Project Exp'!$O$3:$O$799,0)+4,2)</f>
        <v>0</v>
      </c>
      <c r="X7" s="182" t="n">
        <f aca="false">INDEX('Project Exp'!$A$3:$J$799,MATCH(Database!R7,'Project Exp'!$O$3:$O$799,0)+5,2)</f>
        <v>0</v>
      </c>
      <c r="Y7" s="182" t="n">
        <f aca="false">INDEX('Project Exp'!$A$3:$J$799,MATCH(Database!R7,'Project Exp'!$O$3:$O$799,0)+0,6)</f>
        <v>0</v>
      </c>
      <c r="Z7" s="192" t="n">
        <f aca="false">INDEX('Project Exp'!$A$3:$J$799,MATCH(Database!R7,'Project Exp'!$O$3:$O$799,0)+0,9)</f>
        <v>0</v>
      </c>
      <c r="AA7" s="182" t="n">
        <f aca="false">INDEX('Project Exp'!$A$3:$J$799,MATCH(Database!R7,'Project Exp'!$O$3:$O$799,0)+2,6)</f>
        <v>0</v>
      </c>
      <c r="AB7" s="182" t="n">
        <f aca="false">INDEX('Project Exp'!$A$3:$J$799,MATCH(Database!R7,'Project Exp'!$O$3:$O$799,0)+2,9)</f>
        <v>0</v>
      </c>
      <c r="AC7" s="182" t="n">
        <f aca="false">INDEX('Project Exp'!$A$3:$J$799,MATCH(Database!R7,'Project Exp'!$O$3:$O$799,0)+4,6)</f>
        <v>0</v>
      </c>
      <c r="AD7" s="182" t="n">
        <f aca="false">INDEX('Project Exp'!$A$3:$J$799,MATCH(Database!R7,'Project Exp'!$O$3:$O$799,0)+4,9)</f>
        <v>0</v>
      </c>
      <c r="AE7" s="182" t="n">
        <f aca="false">INDEX('Project Exp'!$A$3:$J$799,MATCH(Database!R7,'Project Exp'!$O$3:$O$799,0)+5,6)</f>
        <v>0</v>
      </c>
      <c r="AF7" s="182" t="n">
        <f aca="false">INDEX('Project Exp'!$A$3:$J$799,MATCH(Database!R7,'Project Exp'!$O$3:$O$799,0)+5,9)</f>
        <v>0</v>
      </c>
      <c r="AG7" s="183" t="str">
        <f aca="false">S7&amp;"."&amp;AH7&amp;"."&amp;AX7</f>
        <v>1.1.6</v>
      </c>
      <c r="AH7" s="193" t="n">
        <v>1</v>
      </c>
      <c r="AI7" s="183" t="n">
        <f aca="false">INDEX('Project Exp'!$A$3:$J$799,MATCH(AG7,'Project Exp'!$O$3:$O$799,0)-5,1)</f>
        <v>0</v>
      </c>
      <c r="AJ7" s="183" t="n">
        <f aca="false">INDEX('Project Exp'!$A$3:$J$799,MATCH(AG7,'Project Exp'!$O$3:$O$799,0)-5,3)</f>
        <v>0</v>
      </c>
      <c r="AK7" s="183" t="str">
        <f aca="false">INDEX('Project Exp'!$A$3:$J$799,MATCH(AG7,'Project Exp'!$O$3:$O$799,0)-5,4)</f>
        <v>%</v>
      </c>
      <c r="AL7" s="183" t="n">
        <f aca="false">INDEX('Project Exp'!$A$3:$J$799,MATCH(AG7,'Project Exp'!$O$3:$O$799,0)+2-5,1)</f>
        <v>0</v>
      </c>
      <c r="AM7" s="183" t="n">
        <f aca="false">INDEX('Project Exp'!$A$3:$J$799,MATCH(AG7,'Project Exp'!$O$3:$O$799,0)+2-5,2)</f>
        <v>0</v>
      </c>
      <c r="AN7" s="183" t="str">
        <f aca="false">INDEX('Project Exp'!$A$3:$J$799,MATCH(AG7,'Project Exp'!$O$3:$O$799,0)+2-5,3)</f>
        <v>%</v>
      </c>
      <c r="AO7" s="183" t="n">
        <f aca="false">INDEX('Project Exp'!$A$3:$J$799,MATCH($AG7,'Project Exp'!$O$3:$O$799,0)+3-5,1)</f>
        <v>0</v>
      </c>
      <c r="AP7" s="183" t="n">
        <f aca="false">INDEX('Project Exp'!$A$3:$J$799,MATCH($AG7,'Project Exp'!$O$3:$O$799,0)+3-5,2)</f>
        <v>0</v>
      </c>
      <c r="AQ7" s="183" t="str">
        <f aca="false">INDEX('Project Exp'!$A$3:$J$799,MATCH($AG7,'Project Exp'!$O$3:$O$799,0)+3-5,3)</f>
        <v>%</v>
      </c>
      <c r="AR7" s="183" t="n">
        <f aca="false">INDEX('Project Exp'!$A$3:$J$799,MATCH($AG7,'Project Exp'!$O$3:$O$799,0)+4-5,1)</f>
        <v>0</v>
      </c>
      <c r="AS7" s="183" t="n">
        <f aca="false">INDEX('Project Exp'!$A$3:$J$799,MATCH($AG7,'Project Exp'!$O$3:$O$799,0)+4-5,2)</f>
        <v>0</v>
      </c>
      <c r="AT7" s="183" t="str">
        <f aca="false">INDEX('Project Exp'!$A$3:$J$799,MATCH($AG7,'Project Exp'!$O$3:$O$799,0)+4-5,3)</f>
        <v>%</v>
      </c>
      <c r="AU7" s="183" t="n">
        <f aca="false">INDEX('Project Exp'!$A$3:$J$799,MATCH($AG7,'Project Exp'!$O$3:$O$799,0)+5-5,1)</f>
        <v>0</v>
      </c>
      <c r="AV7" s="183" t="n">
        <f aca="false">INDEX('Project Exp'!$A$3:$J$799,MATCH($AG7,'Project Exp'!$O$3:$O$799,0)+5-5,2)</f>
        <v>0</v>
      </c>
      <c r="AW7" s="183" t="str">
        <f aca="false">INDEX('Project Exp'!$A$3:$J$799,MATCH($AG7,'Project Exp'!$O$3:$O$799,0)+5-5,3)</f>
        <v>%</v>
      </c>
      <c r="AX7" s="184" t="n">
        <v>6</v>
      </c>
      <c r="AY7" s="185" t="n">
        <f aca="false">INDEX('Project Exp'!$A$3:$J$799,MATCH($AG7,'Project Exp'!$O$3:$O$799,0),5)</f>
        <v>0</v>
      </c>
      <c r="AZ7" s="185" t="n">
        <f aca="false">INDEX('Project Exp'!$A$3:$J$799,MATCH($AG7,'Project Exp'!$O$3:$O$799,0),7)</f>
        <v>0</v>
      </c>
      <c r="BA7" s="185" t="str">
        <f aca="false">INDEX('Project Exp'!$A$3:$J$799,MATCH($AG7,'Project Exp'!$O$3:$O$799,0),8)</f>
        <v>%</v>
      </c>
      <c r="BB7" s="185" t="n">
        <f aca="false">INDEX('Project Exp'!$A$3:$J$799,MATCH($AG7,'Project Exp'!$O$3:$O$799,0),9)</f>
        <v>0</v>
      </c>
      <c r="BC7" s="185" t="n">
        <f aca="false">INDEX('Project Exp'!$A$3:$J$799,MATCH($AG7,'Project Exp'!$O$3:$O$799,0),10)</f>
        <v>0</v>
      </c>
      <c r="BD7" s="194" t="s">
        <v>505</v>
      </c>
      <c r="BE7" s="185" t="n">
        <f aca="false">INDEX('Project Exp'!$A$3:$K$799,MATCH($AG7,'Project Exp'!$O$3:$O$799,0),11)</f>
        <v>0</v>
      </c>
      <c r="BF7" s="185" t="s">
        <v>506</v>
      </c>
    </row>
    <row r="8" customFormat="false" ht="12.75" hidden="false" customHeight="false" outlineLevel="0" collapsed="false">
      <c r="A8" s="181" t="n">
        <f aca="false">'Gen Info'!$E$2</f>
        <v>0</v>
      </c>
      <c r="B8" s="181" t="n">
        <f aca="false">'Gen Info'!$D$6</f>
        <v>0</v>
      </c>
      <c r="C8" s="181" t="n">
        <f aca="false">'Gen Info'!$D$7</f>
        <v>0</v>
      </c>
      <c r="D8" s="181" t="n">
        <f aca="false">'Gen Info'!$D$8</f>
        <v>0</v>
      </c>
      <c r="E8" s="181" t="n">
        <f aca="false">'Gen Info'!$D$9</f>
        <v>0</v>
      </c>
      <c r="F8" s="181" t="n">
        <f aca="false">'Gen Info'!$D$13</f>
        <v>0</v>
      </c>
      <c r="G8" s="181" t="n">
        <f aca="false">'Gen Info'!$D$14</f>
        <v>0</v>
      </c>
      <c r="H8" s="181" t="n">
        <f aca="false">'Gen Info'!$D$15</f>
        <v>0</v>
      </c>
      <c r="I8" s="181" t="n">
        <f aca="false">'Gen Info'!$D$16</f>
        <v>0</v>
      </c>
      <c r="J8" s="181" t="n">
        <f aca="false">'Gen Info'!$D$17</f>
        <v>0</v>
      </c>
      <c r="K8" s="181" t="n">
        <f aca="false">'Gen Info'!$D$18</f>
        <v>0</v>
      </c>
      <c r="L8" s="181" t="n">
        <f aca="false">'Gen Info'!$D$19</f>
        <v>0</v>
      </c>
      <c r="M8" s="181" t="n">
        <f aca="false">'Gen Info'!$D$20</f>
        <v>0</v>
      </c>
      <c r="N8" s="181" t="n">
        <f aca="false">'Gen Info'!$D$22</f>
        <v>0</v>
      </c>
      <c r="O8" s="181" t="n">
        <f aca="false">'Gen Info'!$D$26</f>
        <v>0</v>
      </c>
      <c r="P8" s="181" t="n">
        <f aca="false">'Gen Info'!$D$27</f>
        <v>0</v>
      </c>
      <c r="Q8" s="181" t="n">
        <f aca="false">'Gen Info'!$D$28</f>
        <v>0</v>
      </c>
      <c r="R8" s="182" t="s">
        <v>504</v>
      </c>
      <c r="S8" s="182" t="n">
        <v>1</v>
      </c>
      <c r="T8" s="182" t="n">
        <f aca="false">INDEX('Project Exp'!$A$3:$J$799,MATCH(Database!R8,'Project Exp'!$O$3:$O$799,0),2)</f>
        <v>0</v>
      </c>
      <c r="U8" s="182" t="n">
        <f aca="false">INDEX('Project Exp'!$A$3:$J$799,MATCH(Database!R8,'Project Exp'!$O$3:$O$799,0)+1,2)</f>
        <v>0</v>
      </c>
      <c r="V8" s="182" t="n">
        <f aca="false">'Project Exp'!$A$60</f>
        <v>0</v>
      </c>
      <c r="W8" s="182" t="n">
        <f aca="false">INDEX('Project Exp'!$A$3:$J$799,MATCH(Database!R8,'Project Exp'!$O$3:$O$799,0)+4,2)</f>
        <v>0</v>
      </c>
      <c r="X8" s="182" t="n">
        <f aca="false">INDEX('Project Exp'!$A$3:$J$799,MATCH(Database!R8,'Project Exp'!$O$3:$O$799,0)+5,2)</f>
        <v>0</v>
      </c>
      <c r="Y8" s="182" t="n">
        <f aca="false">INDEX('Project Exp'!$A$3:$J$799,MATCH(Database!R8,'Project Exp'!$O$3:$O$799,0)+0,6)</f>
        <v>0</v>
      </c>
      <c r="Z8" s="192" t="n">
        <f aca="false">INDEX('Project Exp'!$A$3:$J$799,MATCH(Database!R8,'Project Exp'!$O$3:$O$799,0)+0,9)</f>
        <v>0</v>
      </c>
      <c r="AA8" s="182" t="n">
        <f aca="false">INDEX('Project Exp'!$A$3:$J$799,MATCH(Database!R8,'Project Exp'!$O$3:$O$799,0)+2,6)</f>
        <v>0</v>
      </c>
      <c r="AB8" s="182" t="n">
        <f aca="false">INDEX('Project Exp'!$A$3:$J$799,MATCH(Database!R8,'Project Exp'!$O$3:$O$799,0)+2,9)</f>
        <v>0</v>
      </c>
      <c r="AC8" s="182" t="n">
        <f aca="false">INDEX('Project Exp'!$A$3:$J$799,MATCH(Database!R8,'Project Exp'!$O$3:$O$799,0)+4,6)</f>
        <v>0</v>
      </c>
      <c r="AD8" s="182" t="n">
        <f aca="false">INDEX('Project Exp'!$A$3:$J$799,MATCH(Database!R8,'Project Exp'!$O$3:$O$799,0)+4,9)</f>
        <v>0</v>
      </c>
      <c r="AE8" s="182" t="n">
        <f aca="false">INDEX('Project Exp'!$A$3:$J$799,MATCH(Database!R8,'Project Exp'!$O$3:$O$799,0)+5,6)</f>
        <v>0</v>
      </c>
      <c r="AF8" s="182" t="n">
        <f aca="false">INDEX('Project Exp'!$A$3:$J$799,MATCH(Database!R8,'Project Exp'!$O$3:$O$799,0)+5,9)</f>
        <v>0</v>
      </c>
      <c r="AG8" s="183" t="str">
        <f aca="false">S8&amp;"."&amp;AH8&amp;"."&amp;AX8</f>
        <v>1.2.1</v>
      </c>
      <c r="AH8" s="193" t="n">
        <v>2</v>
      </c>
      <c r="AI8" s="183" t="n">
        <f aca="false">INDEX('Project Exp'!$A$3:$J$799,MATCH(AG8,'Project Exp'!$O$3:$O$799,0),1)</f>
        <v>0</v>
      </c>
      <c r="AJ8" s="183" t="n">
        <f aca="false">INDEX('Project Exp'!$A$3:$J$799,MATCH(AG8,'Project Exp'!$O$3:$O$799,0),3)</f>
        <v>0</v>
      </c>
      <c r="AK8" s="183" t="str">
        <f aca="false">INDEX('Project Exp'!$A$3:$J$799,MATCH(AG8,'Project Exp'!$O$3:$O$799,0),4)</f>
        <v>%</v>
      </c>
      <c r="AL8" s="183" t="n">
        <f aca="false">INDEX('Project Exp'!$A$3:$J$799,MATCH(AG8,'Project Exp'!$O$3:$O$799,0)+2,1)</f>
        <v>0</v>
      </c>
      <c r="AM8" s="183" t="n">
        <f aca="false">INDEX('Project Exp'!$A$3:$J$799,MATCH(AG8,'Project Exp'!$O$3:$O$799,0)+2,2)</f>
        <v>0</v>
      </c>
      <c r="AN8" s="183" t="str">
        <f aca="false">INDEX('Project Exp'!$A$3:$J$799,MATCH(AG8,'Project Exp'!$O$3:$O$799,0)+2,3)</f>
        <v>%</v>
      </c>
      <c r="AO8" s="183" t="n">
        <f aca="false">INDEX('Project Exp'!$A$3:$J$799,MATCH($AG8,'Project Exp'!$O$3:$O$799,0)+3,1)</f>
        <v>0</v>
      </c>
      <c r="AP8" s="183" t="n">
        <f aca="false">INDEX('Project Exp'!$A$3:$J$799,MATCH($AG8,'Project Exp'!$O$3:$O$799,0)+3,2)</f>
        <v>0</v>
      </c>
      <c r="AQ8" s="183" t="str">
        <f aca="false">INDEX('Project Exp'!$A$3:$J$799,MATCH($AG8,'Project Exp'!$O$3:$O$799,0)+3,3)</f>
        <v>%</v>
      </c>
      <c r="AR8" s="183" t="n">
        <f aca="false">INDEX('Project Exp'!$A$3:$J$799,MATCH($AG8,'Project Exp'!$O$3:$O$799,0)+4,1)</f>
        <v>0</v>
      </c>
      <c r="AS8" s="183" t="n">
        <f aca="false">INDEX('Project Exp'!$A$3:$J$799,MATCH($AG8,'Project Exp'!$O$3:$O$799,0)+4,2)</f>
        <v>0</v>
      </c>
      <c r="AT8" s="183" t="str">
        <f aca="false">INDEX('Project Exp'!$A$3:$J$799,MATCH($AG8,'Project Exp'!$O$3:$O$799,0)+4,3)</f>
        <v>%</v>
      </c>
      <c r="AU8" s="183" t="n">
        <f aca="false">INDEX('Project Exp'!$A$3:$J$799,MATCH($AG8,'Project Exp'!$O$3:$O$799,0)+5,1)</f>
        <v>0</v>
      </c>
      <c r="AV8" s="183" t="n">
        <f aca="false">INDEX('Project Exp'!$A$3:$J$799,MATCH($AG8,'Project Exp'!$O$3:$O$799,0)+5,2)</f>
        <v>0</v>
      </c>
      <c r="AW8" s="183" t="str">
        <f aca="false">INDEX('Project Exp'!$A$3:$J$799,MATCH($AG8,'Project Exp'!$O$3:$O$799,0)+5,3)</f>
        <v>%</v>
      </c>
      <c r="AX8" s="184" t="n">
        <v>1</v>
      </c>
      <c r="AY8" s="185" t="n">
        <f aca="false">INDEX('Project Exp'!$A$3:$J$799,MATCH($AG8,'Project Exp'!$O$3:$O$799,0),5)</f>
        <v>0</v>
      </c>
      <c r="AZ8" s="185" t="n">
        <f aca="false">INDEX('Project Exp'!$A$3:$J$799,MATCH($AG8,'Project Exp'!$O$3:$O$799,0),7)</f>
        <v>0</v>
      </c>
      <c r="BA8" s="185" t="str">
        <f aca="false">INDEX('Project Exp'!$A$3:$J$799,MATCH($AG8,'Project Exp'!$O$3:$O$799,0),8)</f>
        <v>%</v>
      </c>
      <c r="BB8" s="185" t="n">
        <f aca="false">INDEX('Project Exp'!$A$3:$J$799,MATCH($AG8,'Project Exp'!$O$3:$O$799,0),9)</f>
        <v>0</v>
      </c>
      <c r="BC8" s="185" t="n">
        <f aca="false">INDEX('Project Exp'!$A$3:$J$799,MATCH($AG8,'Project Exp'!$O$3:$O$799,0),10)</f>
        <v>0</v>
      </c>
      <c r="BD8" s="194" t="s">
        <v>505</v>
      </c>
      <c r="BE8" s="185" t="n">
        <f aca="false">INDEX('Project Exp'!$A$3:$K$799,MATCH($AG8,'Project Exp'!$O$3:$O$799,0),11)</f>
        <v>0</v>
      </c>
      <c r="BF8" s="185" t="s">
        <v>506</v>
      </c>
    </row>
    <row r="9" customFormat="false" ht="12.75" hidden="false" customHeight="false" outlineLevel="0" collapsed="false">
      <c r="A9" s="181" t="n">
        <f aca="false">'Gen Info'!$E$2</f>
        <v>0</v>
      </c>
      <c r="B9" s="181" t="n">
        <f aca="false">'Gen Info'!$D$6</f>
        <v>0</v>
      </c>
      <c r="C9" s="181" t="n">
        <f aca="false">'Gen Info'!$D$7</f>
        <v>0</v>
      </c>
      <c r="D9" s="181" t="n">
        <f aca="false">'Gen Info'!$D$8</f>
        <v>0</v>
      </c>
      <c r="E9" s="181" t="n">
        <f aca="false">'Gen Info'!$D$9</f>
        <v>0</v>
      </c>
      <c r="F9" s="181" t="n">
        <f aca="false">'Gen Info'!$D$13</f>
        <v>0</v>
      </c>
      <c r="G9" s="181" t="n">
        <f aca="false">'Gen Info'!$D$14</f>
        <v>0</v>
      </c>
      <c r="H9" s="181" t="n">
        <f aca="false">'Gen Info'!$D$15</f>
        <v>0</v>
      </c>
      <c r="I9" s="181" t="n">
        <f aca="false">'Gen Info'!$D$16</f>
        <v>0</v>
      </c>
      <c r="J9" s="181" t="n">
        <f aca="false">'Gen Info'!$D$17</f>
        <v>0</v>
      </c>
      <c r="K9" s="181" t="n">
        <f aca="false">'Gen Info'!$D$18</f>
        <v>0</v>
      </c>
      <c r="L9" s="181" t="n">
        <f aca="false">'Gen Info'!$D$19</f>
        <v>0</v>
      </c>
      <c r="M9" s="181" t="n">
        <f aca="false">'Gen Info'!$D$20</f>
        <v>0</v>
      </c>
      <c r="N9" s="181" t="n">
        <f aca="false">'Gen Info'!$D$22</f>
        <v>0</v>
      </c>
      <c r="O9" s="181" t="n">
        <f aca="false">'Gen Info'!$D$26</f>
        <v>0</v>
      </c>
      <c r="P9" s="181" t="n">
        <f aca="false">'Gen Info'!$D$27</f>
        <v>0</v>
      </c>
      <c r="Q9" s="181" t="n">
        <f aca="false">'Gen Info'!$D$28</f>
        <v>0</v>
      </c>
      <c r="R9" s="182" t="s">
        <v>504</v>
      </c>
      <c r="S9" s="182" t="n">
        <v>1</v>
      </c>
      <c r="T9" s="182" t="n">
        <f aca="false">INDEX('Project Exp'!$A$3:$J$799,MATCH(Database!R9,'Project Exp'!$O$3:$O$799,0),2)</f>
        <v>0</v>
      </c>
      <c r="U9" s="182" t="n">
        <f aca="false">INDEX('Project Exp'!$A$3:$J$799,MATCH(Database!R9,'Project Exp'!$O$3:$O$799,0)+1,2)</f>
        <v>0</v>
      </c>
      <c r="V9" s="182" t="n">
        <f aca="false">'Project Exp'!$A$60</f>
        <v>0</v>
      </c>
      <c r="W9" s="182" t="n">
        <f aca="false">INDEX('Project Exp'!$A$3:$J$799,MATCH(Database!R9,'Project Exp'!$O$3:$O$799,0)+4,2)</f>
        <v>0</v>
      </c>
      <c r="X9" s="182" t="n">
        <f aca="false">INDEX('Project Exp'!$A$3:$J$799,MATCH(Database!R9,'Project Exp'!$O$3:$O$799,0)+5,2)</f>
        <v>0</v>
      </c>
      <c r="Y9" s="182" t="n">
        <f aca="false">INDEX('Project Exp'!$A$3:$J$799,MATCH(Database!R9,'Project Exp'!$O$3:$O$799,0)+0,6)</f>
        <v>0</v>
      </c>
      <c r="Z9" s="192" t="n">
        <f aca="false">INDEX('Project Exp'!$A$3:$J$799,MATCH(Database!R9,'Project Exp'!$O$3:$O$799,0)+0,9)</f>
        <v>0</v>
      </c>
      <c r="AA9" s="182" t="n">
        <f aca="false">INDEX('Project Exp'!$A$3:$J$799,MATCH(Database!R9,'Project Exp'!$O$3:$O$799,0)+2,6)</f>
        <v>0</v>
      </c>
      <c r="AB9" s="182" t="n">
        <f aca="false">INDEX('Project Exp'!$A$3:$J$799,MATCH(Database!R9,'Project Exp'!$O$3:$O$799,0)+2,9)</f>
        <v>0</v>
      </c>
      <c r="AC9" s="182" t="n">
        <f aca="false">INDEX('Project Exp'!$A$3:$J$799,MATCH(Database!R9,'Project Exp'!$O$3:$O$799,0)+4,6)</f>
        <v>0</v>
      </c>
      <c r="AD9" s="182" t="n">
        <f aca="false">INDEX('Project Exp'!$A$3:$J$799,MATCH(Database!R9,'Project Exp'!$O$3:$O$799,0)+4,9)</f>
        <v>0</v>
      </c>
      <c r="AE9" s="182" t="n">
        <f aca="false">INDEX('Project Exp'!$A$3:$J$799,MATCH(Database!R9,'Project Exp'!$O$3:$O$799,0)+5,6)</f>
        <v>0</v>
      </c>
      <c r="AF9" s="182" t="n">
        <f aca="false">INDEX('Project Exp'!$A$3:$J$799,MATCH(Database!R9,'Project Exp'!$O$3:$O$799,0)+5,9)</f>
        <v>0</v>
      </c>
      <c r="AG9" s="183" t="str">
        <f aca="false">S9&amp;"."&amp;AH9&amp;"."&amp;AX9</f>
        <v>1.2.2</v>
      </c>
      <c r="AH9" s="193" t="n">
        <v>2</v>
      </c>
      <c r="AI9" s="183" t="n">
        <f aca="false">INDEX('Project Exp'!$A$3:$J$799,MATCH(AG9,'Project Exp'!$O$3:$O$799,0)-1,1)</f>
        <v>0</v>
      </c>
      <c r="AJ9" s="183" t="n">
        <f aca="false">INDEX('Project Exp'!$A$3:$J$799,MATCH(AG9,'Project Exp'!$O$3:$O$799,0)-1,3)</f>
        <v>0</v>
      </c>
      <c r="AK9" s="183" t="str">
        <f aca="false">INDEX('Project Exp'!$A$3:$J$799,MATCH(AG9,'Project Exp'!$O$3:$O$799,0)-1,4)</f>
        <v>%</v>
      </c>
      <c r="AL9" s="183" t="n">
        <f aca="false">INDEX('Project Exp'!$A$3:$J$799,MATCH(AG9,'Project Exp'!$O$3:$O$799,0)+2-1,1)</f>
        <v>0</v>
      </c>
      <c r="AM9" s="183" t="n">
        <f aca="false">INDEX('Project Exp'!$A$3:$J$799,MATCH(AG9,'Project Exp'!$O$3:$O$799,0)+2-1,2)</f>
        <v>0</v>
      </c>
      <c r="AN9" s="183" t="str">
        <f aca="false">INDEX('Project Exp'!$A$3:$J$799,MATCH(AG9,'Project Exp'!$O$3:$O$799,0)+2-1,3)</f>
        <v>%</v>
      </c>
      <c r="AO9" s="183" t="n">
        <f aca="false">INDEX('Project Exp'!$A$3:$J$799,MATCH($AG9,'Project Exp'!$O$3:$O$799,0)+3-1,1)</f>
        <v>0</v>
      </c>
      <c r="AP9" s="183" t="n">
        <f aca="false">INDEX('Project Exp'!$A$3:$J$799,MATCH($AG9,'Project Exp'!$O$3:$O$799,0)+3-1,2)</f>
        <v>0</v>
      </c>
      <c r="AQ9" s="183" t="str">
        <f aca="false">INDEX('Project Exp'!$A$3:$J$799,MATCH($AG9,'Project Exp'!$O$3:$O$799,0)+3-1,3)</f>
        <v>%</v>
      </c>
      <c r="AR9" s="183" t="n">
        <f aca="false">INDEX('Project Exp'!$A$3:$J$799,MATCH($AG9,'Project Exp'!$O$3:$O$799,0)+4-1,1)</f>
        <v>0</v>
      </c>
      <c r="AS9" s="183" t="n">
        <f aca="false">INDEX('Project Exp'!$A$3:$J$799,MATCH($AG9,'Project Exp'!$O$3:$O$799,0)+4-1,2)</f>
        <v>0</v>
      </c>
      <c r="AT9" s="183" t="str">
        <f aca="false">INDEX('Project Exp'!$A$3:$J$799,MATCH($AG9,'Project Exp'!$O$3:$O$799,0)+4-1,3)</f>
        <v>%</v>
      </c>
      <c r="AU9" s="183" t="n">
        <f aca="false">INDEX('Project Exp'!$A$3:$J$799,MATCH($AG9,'Project Exp'!$O$3:$O$799,0)+5-1,1)</f>
        <v>0</v>
      </c>
      <c r="AV9" s="183" t="n">
        <f aca="false">INDEX('Project Exp'!$A$3:$J$799,MATCH($AG9,'Project Exp'!$O$3:$O$799,0)+5-1,2)</f>
        <v>0</v>
      </c>
      <c r="AW9" s="183" t="str">
        <f aca="false">INDEX('Project Exp'!$A$3:$J$799,MATCH($AG9,'Project Exp'!$O$3:$O$799,0)+5-1,3)</f>
        <v>%</v>
      </c>
      <c r="AX9" s="184" t="n">
        <v>2</v>
      </c>
      <c r="AY9" s="185" t="n">
        <f aca="false">INDEX('Project Exp'!$A$3:$J$799,MATCH($AG9,'Project Exp'!$O$3:$O$799,0),5)</f>
        <v>0</v>
      </c>
      <c r="AZ9" s="185" t="n">
        <f aca="false">INDEX('Project Exp'!$A$3:$J$799,MATCH($AG9,'Project Exp'!$O$3:$O$799,0),7)</f>
        <v>0</v>
      </c>
      <c r="BA9" s="185" t="str">
        <f aca="false">INDEX('Project Exp'!$A$3:$J$799,MATCH($AG9,'Project Exp'!$O$3:$O$799,0),8)</f>
        <v>%</v>
      </c>
      <c r="BB9" s="185" t="n">
        <f aca="false">INDEX('Project Exp'!$A$3:$J$799,MATCH($AG9,'Project Exp'!$O$3:$O$799,0),9)</f>
        <v>0</v>
      </c>
      <c r="BC9" s="185" t="n">
        <f aca="false">INDEX('Project Exp'!$A$3:$J$799,MATCH($AG9,'Project Exp'!$O$3:$O$799,0),10)</f>
        <v>0</v>
      </c>
      <c r="BD9" s="194" t="s">
        <v>505</v>
      </c>
      <c r="BE9" s="185" t="n">
        <f aca="false">INDEX('Project Exp'!$A$3:$K$799,MATCH($AG9,'Project Exp'!$O$3:$O$799,0),11)</f>
        <v>0</v>
      </c>
      <c r="BF9" s="185" t="s">
        <v>506</v>
      </c>
    </row>
    <row r="10" customFormat="false" ht="12.75" hidden="false" customHeight="false" outlineLevel="0" collapsed="false">
      <c r="A10" s="181" t="n">
        <f aca="false">'Gen Info'!$E$2</f>
        <v>0</v>
      </c>
      <c r="B10" s="181" t="n">
        <f aca="false">'Gen Info'!$D$6</f>
        <v>0</v>
      </c>
      <c r="C10" s="181" t="n">
        <f aca="false">'Gen Info'!$D$7</f>
        <v>0</v>
      </c>
      <c r="D10" s="181" t="n">
        <f aca="false">'Gen Info'!$D$8</f>
        <v>0</v>
      </c>
      <c r="E10" s="181" t="n">
        <f aca="false">'Gen Info'!$D$9</f>
        <v>0</v>
      </c>
      <c r="F10" s="181" t="n">
        <f aca="false">'Gen Info'!$D$13</f>
        <v>0</v>
      </c>
      <c r="G10" s="181" t="n">
        <f aca="false">'Gen Info'!$D$14</f>
        <v>0</v>
      </c>
      <c r="H10" s="181" t="n">
        <f aca="false">'Gen Info'!$D$15</f>
        <v>0</v>
      </c>
      <c r="I10" s="181" t="n">
        <f aca="false">'Gen Info'!$D$16</f>
        <v>0</v>
      </c>
      <c r="J10" s="181" t="n">
        <f aca="false">'Gen Info'!$D$17</f>
        <v>0</v>
      </c>
      <c r="K10" s="181" t="n">
        <f aca="false">'Gen Info'!$D$18</f>
        <v>0</v>
      </c>
      <c r="L10" s="181" t="n">
        <f aca="false">'Gen Info'!$D$19</f>
        <v>0</v>
      </c>
      <c r="M10" s="181" t="n">
        <f aca="false">'Gen Info'!$D$20</f>
        <v>0</v>
      </c>
      <c r="N10" s="181" t="n">
        <f aca="false">'Gen Info'!$D$22</f>
        <v>0</v>
      </c>
      <c r="O10" s="181" t="n">
        <f aca="false">'Gen Info'!$D$26</f>
        <v>0</v>
      </c>
      <c r="P10" s="181" t="n">
        <f aca="false">'Gen Info'!$D$27</f>
        <v>0</v>
      </c>
      <c r="Q10" s="181" t="n">
        <f aca="false">'Gen Info'!$D$28</f>
        <v>0</v>
      </c>
      <c r="R10" s="182" t="s">
        <v>504</v>
      </c>
      <c r="S10" s="182" t="n">
        <v>1</v>
      </c>
      <c r="T10" s="182" t="n">
        <f aca="false">INDEX('Project Exp'!$A$3:$J$799,MATCH(Database!R10,'Project Exp'!$O$3:$O$799,0),2)</f>
        <v>0</v>
      </c>
      <c r="U10" s="182" t="n">
        <f aca="false">INDEX('Project Exp'!$A$3:$J$799,MATCH(Database!R10,'Project Exp'!$O$3:$O$799,0)+1,2)</f>
        <v>0</v>
      </c>
      <c r="V10" s="182" t="n">
        <f aca="false">'Project Exp'!$A$60</f>
        <v>0</v>
      </c>
      <c r="W10" s="182" t="n">
        <f aca="false">INDEX('Project Exp'!$A$3:$J$799,MATCH(Database!R10,'Project Exp'!$O$3:$O$799,0)+4,2)</f>
        <v>0</v>
      </c>
      <c r="X10" s="182" t="n">
        <f aca="false">INDEX('Project Exp'!$A$3:$J$799,MATCH(Database!R10,'Project Exp'!$O$3:$O$799,0)+5,2)</f>
        <v>0</v>
      </c>
      <c r="Y10" s="182" t="n">
        <f aca="false">INDEX('Project Exp'!$A$3:$J$799,MATCH(Database!R10,'Project Exp'!$O$3:$O$799,0)+0,6)</f>
        <v>0</v>
      </c>
      <c r="Z10" s="192" t="n">
        <f aca="false">INDEX('Project Exp'!$A$3:$J$799,MATCH(Database!R10,'Project Exp'!$O$3:$O$799,0)+0,9)</f>
        <v>0</v>
      </c>
      <c r="AA10" s="182" t="n">
        <f aca="false">INDEX('Project Exp'!$A$3:$J$799,MATCH(Database!R10,'Project Exp'!$O$3:$O$799,0)+2,6)</f>
        <v>0</v>
      </c>
      <c r="AB10" s="182" t="n">
        <f aca="false">INDEX('Project Exp'!$A$3:$J$799,MATCH(Database!R10,'Project Exp'!$O$3:$O$799,0)+2,9)</f>
        <v>0</v>
      </c>
      <c r="AC10" s="182" t="n">
        <f aca="false">INDEX('Project Exp'!$A$3:$J$799,MATCH(Database!R10,'Project Exp'!$O$3:$O$799,0)+4,6)</f>
        <v>0</v>
      </c>
      <c r="AD10" s="182" t="n">
        <f aca="false">INDEX('Project Exp'!$A$3:$J$799,MATCH(Database!R10,'Project Exp'!$O$3:$O$799,0)+4,9)</f>
        <v>0</v>
      </c>
      <c r="AE10" s="182" t="n">
        <f aca="false">INDEX('Project Exp'!$A$3:$J$799,MATCH(Database!R10,'Project Exp'!$O$3:$O$799,0)+5,6)</f>
        <v>0</v>
      </c>
      <c r="AF10" s="182" t="n">
        <f aca="false">INDEX('Project Exp'!$A$3:$J$799,MATCH(Database!R10,'Project Exp'!$O$3:$O$799,0)+5,9)</f>
        <v>0</v>
      </c>
      <c r="AG10" s="183" t="str">
        <f aca="false">S10&amp;"."&amp;AH10&amp;"."&amp;AX10</f>
        <v>1.2.3</v>
      </c>
      <c r="AH10" s="193" t="n">
        <v>2</v>
      </c>
      <c r="AI10" s="183" t="n">
        <f aca="false">INDEX('Project Exp'!$A$3:$J$799,MATCH(AG10,'Project Exp'!$O$3:$O$799,0)-2,1)</f>
        <v>0</v>
      </c>
      <c r="AJ10" s="183" t="n">
        <f aca="false">INDEX('Project Exp'!$A$3:$J$799,MATCH(AG10,'Project Exp'!$O$3:$O$799,0)-2,3)</f>
        <v>0</v>
      </c>
      <c r="AK10" s="183" t="str">
        <f aca="false">INDEX('Project Exp'!$A$3:$J$799,MATCH(AG10,'Project Exp'!$O$3:$O$799,0)-2,4)</f>
        <v>%</v>
      </c>
      <c r="AL10" s="183" t="n">
        <f aca="false">INDEX('Project Exp'!$A$3:$J$799,MATCH(AG10,'Project Exp'!$O$3:$O$799,0)+2-2,1)</f>
        <v>0</v>
      </c>
      <c r="AM10" s="183" t="n">
        <f aca="false">INDEX('Project Exp'!$A$3:$J$799,MATCH(AG10,'Project Exp'!$O$3:$O$799,0)+2-2,2)</f>
        <v>0</v>
      </c>
      <c r="AN10" s="183" t="str">
        <f aca="false">INDEX('Project Exp'!$A$3:$J$799,MATCH(AG10,'Project Exp'!$O$3:$O$799,0)+2-2,3)</f>
        <v>%</v>
      </c>
      <c r="AO10" s="183" t="n">
        <f aca="false">INDEX('Project Exp'!$A$3:$J$799,MATCH($AG10,'Project Exp'!$O$3:$O$799,0)+3-2,1)</f>
        <v>0</v>
      </c>
      <c r="AP10" s="183" t="n">
        <f aca="false">INDEX('Project Exp'!$A$3:$J$799,MATCH($AG10,'Project Exp'!$O$3:$O$799,0)+3-2,2)</f>
        <v>0</v>
      </c>
      <c r="AQ10" s="183" t="str">
        <f aca="false">INDEX('Project Exp'!$A$3:$J$799,MATCH($AG10,'Project Exp'!$O$3:$O$799,0)+3-2,3)</f>
        <v>%</v>
      </c>
      <c r="AR10" s="183" t="n">
        <f aca="false">INDEX('Project Exp'!$A$3:$J$799,MATCH($AG10,'Project Exp'!$O$3:$O$799,0)+4-2,1)</f>
        <v>0</v>
      </c>
      <c r="AS10" s="183" t="n">
        <f aca="false">INDEX('Project Exp'!$A$3:$J$799,MATCH($AG10,'Project Exp'!$O$3:$O$799,0)+4-2,2)</f>
        <v>0</v>
      </c>
      <c r="AT10" s="183" t="str">
        <f aca="false">INDEX('Project Exp'!$A$3:$J$799,MATCH($AG10,'Project Exp'!$O$3:$O$799,0)+4-2,3)</f>
        <v>%</v>
      </c>
      <c r="AU10" s="183" t="n">
        <f aca="false">INDEX('Project Exp'!$A$3:$J$799,MATCH($AG10,'Project Exp'!$O$3:$O$799,0)+5-2,1)</f>
        <v>0</v>
      </c>
      <c r="AV10" s="183" t="n">
        <f aca="false">INDEX('Project Exp'!$A$3:$J$799,MATCH($AG10,'Project Exp'!$O$3:$O$799,0)+5-2,2)</f>
        <v>0</v>
      </c>
      <c r="AW10" s="183" t="str">
        <f aca="false">INDEX('Project Exp'!$A$3:$J$799,MATCH($AG10,'Project Exp'!$O$3:$O$799,0)+5-2,3)</f>
        <v>%</v>
      </c>
      <c r="AX10" s="184" t="n">
        <v>3</v>
      </c>
      <c r="AY10" s="185" t="n">
        <f aca="false">INDEX('Project Exp'!$A$3:$J$799,MATCH($AG10,'Project Exp'!$O$3:$O$799,0),5)</f>
        <v>0</v>
      </c>
      <c r="AZ10" s="185" t="n">
        <f aca="false">INDEX('Project Exp'!$A$3:$J$799,MATCH($AG10,'Project Exp'!$O$3:$O$799,0),7)</f>
        <v>0</v>
      </c>
      <c r="BA10" s="185" t="str">
        <f aca="false">INDEX('Project Exp'!$A$3:$J$799,MATCH($AG10,'Project Exp'!$O$3:$O$799,0),8)</f>
        <v>%</v>
      </c>
      <c r="BB10" s="185" t="n">
        <f aca="false">INDEX('Project Exp'!$A$3:$J$799,MATCH($AG10,'Project Exp'!$O$3:$O$799,0),9)</f>
        <v>0</v>
      </c>
      <c r="BC10" s="185" t="n">
        <f aca="false">INDEX('Project Exp'!$A$3:$J$799,MATCH($AG10,'Project Exp'!$O$3:$O$799,0),10)</f>
        <v>0</v>
      </c>
      <c r="BD10" s="194" t="s">
        <v>505</v>
      </c>
      <c r="BE10" s="185" t="n">
        <f aca="false">INDEX('Project Exp'!$A$3:$K$799,MATCH($AG10,'Project Exp'!$O$3:$O$799,0),11)</f>
        <v>0</v>
      </c>
      <c r="BF10" s="185" t="s">
        <v>506</v>
      </c>
    </row>
    <row r="11" customFormat="false" ht="12.75" hidden="false" customHeight="false" outlineLevel="0" collapsed="false">
      <c r="A11" s="181" t="n">
        <f aca="false">'Gen Info'!$E$2</f>
        <v>0</v>
      </c>
      <c r="B11" s="181" t="n">
        <f aca="false">'Gen Info'!$D$6</f>
        <v>0</v>
      </c>
      <c r="C11" s="181" t="n">
        <f aca="false">'Gen Info'!$D$7</f>
        <v>0</v>
      </c>
      <c r="D11" s="181" t="n">
        <f aca="false">'Gen Info'!$D$8</f>
        <v>0</v>
      </c>
      <c r="E11" s="181" t="n">
        <f aca="false">'Gen Info'!$D$9</f>
        <v>0</v>
      </c>
      <c r="F11" s="181" t="n">
        <f aca="false">'Gen Info'!$D$13</f>
        <v>0</v>
      </c>
      <c r="G11" s="181" t="n">
        <f aca="false">'Gen Info'!$D$14</f>
        <v>0</v>
      </c>
      <c r="H11" s="181" t="n">
        <f aca="false">'Gen Info'!$D$15</f>
        <v>0</v>
      </c>
      <c r="I11" s="181" t="n">
        <f aca="false">'Gen Info'!$D$16</f>
        <v>0</v>
      </c>
      <c r="J11" s="181" t="n">
        <f aca="false">'Gen Info'!$D$17</f>
        <v>0</v>
      </c>
      <c r="K11" s="181" t="n">
        <f aca="false">'Gen Info'!$D$18</f>
        <v>0</v>
      </c>
      <c r="L11" s="181" t="n">
        <f aca="false">'Gen Info'!$D$19</f>
        <v>0</v>
      </c>
      <c r="M11" s="181" t="n">
        <f aca="false">'Gen Info'!$D$20</f>
        <v>0</v>
      </c>
      <c r="N11" s="181" t="n">
        <f aca="false">'Gen Info'!$D$22</f>
        <v>0</v>
      </c>
      <c r="O11" s="181" t="n">
        <f aca="false">'Gen Info'!$D$26</f>
        <v>0</v>
      </c>
      <c r="P11" s="181" t="n">
        <f aca="false">'Gen Info'!$D$27</f>
        <v>0</v>
      </c>
      <c r="Q11" s="181" t="n">
        <f aca="false">'Gen Info'!$D$28</f>
        <v>0</v>
      </c>
      <c r="R11" s="182" t="s">
        <v>504</v>
      </c>
      <c r="S11" s="182" t="n">
        <v>1</v>
      </c>
      <c r="T11" s="182" t="n">
        <f aca="false">INDEX('Project Exp'!$A$3:$J$799,MATCH(Database!R11,'Project Exp'!$O$3:$O$799,0),2)</f>
        <v>0</v>
      </c>
      <c r="U11" s="182" t="n">
        <f aca="false">INDEX('Project Exp'!$A$3:$J$799,MATCH(Database!R11,'Project Exp'!$O$3:$O$799,0)+1,2)</f>
        <v>0</v>
      </c>
      <c r="V11" s="182" t="n">
        <f aca="false">'Project Exp'!$A$60</f>
        <v>0</v>
      </c>
      <c r="W11" s="182" t="n">
        <f aca="false">INDEX('Project Exp'!$A$3:$J$799,MATCH(Database!R11,'Project Exp'!$O$3:$O$799,0)+4,2)</f>
        <v>0</v>
      </c>
      <c r="X11" s="182" t="n">
        <f aca="false">INDEX('Project Exp'!$A$3:$J$799,MATCH(Database!R11,'Project Exp'!$O$3:$O$799,0)+5,2)</f>
        <v>0</v>
      </c>
      <c r="Y11" s="182" t="n">
        <f aca="false">INDEX('Project Exp'!$A$3:$J$799,MATCH(Database!R11,'Project Exp'!$O$3:$O$799,0)+0,6)</f>
        <v>0</v>
      </c>
      <c r="Z11" s="192" t="n">
        <f aca="false">INDEX('Project Exp'!$A$3:$J$799,MATCH(Database!R11,'Project Exp'!$O$3:$O$799,0)+0,9)</f>
        <v>0</v>
      </c>
      <c r="AA11" s="182" t="n">
        <f aca="false">INDEX('Project Exp'!$A$3:$J$799,MATCH(Database!R11,'Project Exp'!$O$3:$O$799,0)+2,6)</f>
        <v>0</v>
      </c>
      <c r="AB11" s="182" t="n">
        <f aca="false">INDEX('Project Exp'!$A$3:$J$799,MATCH(Database!R11,'Project Exp'!$O$3:$O$799,0)+2,9)</f>
        <v>0</v>
      </c>
      <c r="AC11" s="182" t="n">
        <f aca="false">INDEX('Project Exp'!$A$3:$J$799,MATCH(Database!R11,'Project Exp'!$O$3:$O$799,0)+4,6)</f>
        <v>0</v>
      </c>
      <c r="AD11" s="182" t="n">
        <f aca="false">INDEX('Project Exp'!$A$3:$J$799,MATCH(Database!R11,'Project Exp'!$O$3:$O$799,0)+4,9)</f>
        <v>0</v>
      </c>
      <c r="AE11" s="182" t="n">
        <f aca="false">INDEX('Project Exp'!$A$3:$J$799,MATCH(Database!R11,'Project Exp'!$O$3:$O$799,0)+5,6)</f>
        <v>0</v>
      </c>
      <c r="AF11" s="182" t="n">
        <f aca="false">INDEX('Project Exp'!$A$3:$J$799,MATCH(Database!R11,'Project Exp'!$O$3:$O$799,0)+5,9)</f>
        <v>0</v>
      </c>
      <c r="AG11" s="183" t="str">
        <f aca="false">S11&amp;"."&amp;AH11&amp;"."&amp;AX11</f>
        <v>1.2.4</v>
      </c>
      <c r="AH11" s="193" t="n">
        <v>2</v>
      </c>
      <c r="AI11" s="183" t="n">
        <f aca="false">INDEX('Project Exp'!$A$3:$J$799,MATCH(AG11,'Project Exp'!$O$3:$O$799,0)-3,1)</f>
        <v>0</v>
      </c>
      <c r="AJ11" s="183" t="n">
        <f aca="false">INDEX('Project Exp'!$A$3:$J$799,MATCH(AG11,'Project Exp'!$O$3:$O$799,0)-3,3)</f>
        <v>0</v>
      </c>
      <c r="AK11" s="183" t="str">
        <f aca="false">INDEX('Project Exp'!$A$3:$J$799,MATCH(AG11,'Project Exp'!$O$3:$O$799,0)-3,4)</f>
        <v>%</v>
      </c>
      <c r="AL11" s="183" t="n">
        <f aca="false">INDEX('Project Exp'!$A$3:$J$799,MATCH(AG11,'Project Exp'!$O$3:$O$799,0)+2-3,1)</f>
        <v>0</v>
      </c>
      <c r="AM11" s="183" t="n">
        <f aca="false">INDEX('Project Exp'!$A$3:$J$799,MATCH(AG11,'Project Exp'!$O$3:$O$799,0)+2-3,2)</f>
        <v>0</v>
      </c>
      <c r="AN11" s="183" t="str">
        <f aca="false">INDEX('Project Exp'!$A$3:$J$799,MATCH(AG11,'Project Exp'!$O$3:$O$799,0)+2-3,3)</f>
        <v>%</v>
      </c>
      <c r="AO11" s="183" t="n">
        <f aca="false">INDEX('Project Exp'!$A$3:$J$799,MATCH($AG11,'Project Exp'!$O$3:$O$799,0)+3-3,1)</f>
        <v>0</v>
      </c>
      <c r="AP11" s="183" t="n">
        <f aca="false">INDEX('Project Exp'!$A$3:$J$799,MATCH($AG11,'Project Exp'!$O$3:$O$799,0)+3-3,2)</f>
        <v>0</v>
      </c>
      <c r="AQ11" s="183" t="str">
        <f aca="false">INDEX('Project Exp'!$A$3:$J$799,MATCH($AG11,'Project Exp'!$O$3:$O$799,0)+3-3,3)</f>
        <v>%</v>
      </c>
      <c r="AR11" s="183" t="n">
        <f aca="false">INDEX('Project Exp'!$A$3:$J$799,MATCH($AG11,'Project Exp'!$O$3:$O$799,0)+4-3,1)</f>
        <v>0</v>
      </c>
      <c r="AS11" s="183" t="n">
        <f aca="false">INDEX('Project Exp'!$A$3:$J$799,MATCH($AG11,'Project Exp'!$O$3:$O$799,0)+4-3,2)</f>
        <v>0</v>
      </c>
      <c r="AT11" s="183" t="str">
        <f aca="false">INDEX('Project Exp'!$A$3:$J$799,MATCH($AG11,'Project Exp'!$O$3:$O$799,0)+4-3,3)</f>
        <v>%</v>
      </c>
      <c r="AU11" s="183" t="n">
        <f aca="false">INDEX('Project Exp'!$A$3:$J$799,MATCH($AG11,'Project Exp'!$O$3:$O$799,0)+5-3,1)</f>
        <v>0</v>
      </c>
      <c r="AV11" s="183" t="n">
        <f aca="false">INDEX('Project Exp'!$A$3:$J$799,MATCH($AG11,'Project Exp'!$O$3:$O$799,0)+5-3,2)</f>
        <v>0</v>
      </c>
      <c r="AW11" s="183" t="str">
        <f aca="false">INDEX('Project Exp'!$A$3:$J$799,MATCH($AG11,'Project Exp'!$O$3:$O$799,0)+5-3,3)</f>
        <v>%</v>
      </c>
      <c r="AX11" s="184" t="n">
        <v>4</v>
      </c>
      <c r="AY11" s="185" t="n">
        <f aca="false">INDEX('Project Exp'!$A$3:$J$799,MATCH($AG11,'Project Exp'!$O$3:$O$799,0),5)</f>
        <v>0</v>
      </c>
      <c r="AZ11" s="185" t="n">
        <f aca="false">INDEX('Project Exp'!$A$3:$J$799,MATCH($AG11,'Project Exp'!$O$3:$O$799,0),7)</f>
        <v>0</v>
      </c>
      <c r="BA11" s="185" t="str">
        <f aca="false">INDEX('Project Exp'!$A$3:$J$799,MATCH($AG11,'Project Exp'!$O$3:$O$799,0),8)</f>
        <v>%</v>
      </c>
      <c r="BB11" s="185" t="n">
        <f aca="false">INDEX('Project Exp'!$A$3:$J$799,MATCH($AG11,'Project Exp'!$O$3:$O$799,0),9)</f>
        <v>0</v>
      </c>
      <c r="BC11" s="185" t="n">
        <f aca="false">INDEX('Project Exp'!$A$3:$J$799,MATCH($AG11,'Project Exp'!$O$3:$O$799,0),10)</f>
        <v>0</v>
      </c>
      <c r="BD11" s="194" t="s">
        <v>505</v>
      </c>
      <c r="BE11" s="185" t="n">
        <f aca="false">INDEX('Project Exp'!$A$3:$K$799,MATCH($AG11,'Project Exp'!$O$3:$O$799,0),11)</f>
        <v>0</v>
      </c>
      <c r="BF11" s="185" t="s">
        <v>506</v>
      </c>
    </row>
    <row r="12" customFormat="false" ht="12.75" hidden="false" customHeight="false" outlineLevel="0" collapsed="false">
      <c r="A12" s="181" t="n">
        <f aca="false">'Gen Info'!$E$2</f>
        <v>0</v>
      </c>
      <c r="B12" s="181" t="n">
        <f aca="false">'Gen Info'!$D$6</f>
        <v>0</v>
      </c>
      <c r="C12" s="181" t="n">
        <f aca="false">'Gen Info'!$D$7</f>
        <v>0</v>
      </c>
      <c r="D12" s="181" t="n">
        <f aca="false">'Gen Info'!$D$8</f>
        <v>0</v>
      </c>
      <c r="E12" s="181" t="n">
        <f aca="false">'Gen Info'!$D$9</f>
        <v>0</v>
      </c>
      <c r="F12" s="181" t="n">
        <f aca="false">'Gen Info'!$D$13</f>
        <v>0</v>
      </c>
      <c r="G12" s="181" t="n">
        <f aca="false">'Gen Info'!$D$14</f>
        <v>0</v>
      </c>
      <c r="H12" s="181" t="n">
        <f aca="false">'Gen Info'!$D$15</f>
        <v>0</v>
      </c>
      <c r="I12" s="181" t="n">
        <f aca="false">'Gen Info'!$D$16</f>
        <v>0</v>
      </c>
      <c r="J12" s="181" t="n">
        <f aca="false">'Gen Info'!$D$17</f>
        <v>0</v>
      </c>
      <c r="K12" s="181" t="n">
        <f aca="false">'Gen Info'!$D$18</f>
        <v>0</v>
      </c>
      <c r="L12" s="181" t="n">
        <f aca="false">'Gen Info'!$D$19</f>
        <v>0</v>
      </c>
      <c r="M12" s="181" t="n">
        <f aca="false">'Gen Info'!$D$20</f>
        <v>0</v>
      </c>
      <c r="N12" s="181" t="n">
        <f aca="false">'Gen Info'!$D$22</f>
        <v>0</v>
      </c>
      <c r="O12" s="181" t="n">
        <f aca="false">'Gen Info'!$D$26</f>
        <v>0</v>
      </c>
      <c r="P12" s="181" t="n">
        <f aca="false">'Gen Info'!$D$27</f>
        <v>0</v>
      </c>
      <c r="Q12" s="181" t="n">
        <f aca="false">'Gen Info'!$D$28</f>
        <v>0</v>
      </c>
      <c r="R12" s="182" t="s">
        <v>504</v>
      </c>
      <c r="S12" s="182" t="n">
        <v>1</v>
      </c>
      <c r="T12" s="182" t="n">
        <f aca="false">INDEX('Project Exp'!$A$3:$J$799,MATCH(Database!R12,'Project Exp'!$O$3:$O$799,0),2)</f>
        <v>0</v>
      </c>
      <c r="U12" s="182" t="n">
        <f aca="false">INDEX('Project Exp'!$A$3:$J$799,MATCH(Database!R12,'Project Exp'!$O$3:$O$799,0)+1,2)</f>
        <v>0</v>
      </c>
      <c r="V12" s="182" t="n">
        <f aca="false">'Project Exp'!$A$60</f>
        <v>0</v>
      </c>
      <c r="W12" s="182" t="n">
        <f aca="false">INDEX('Project Exp'!$A$3:$J$799,MATCH(Database!R12,'Project Exp'!$O$3:$O$799,0)+4,2)</f>
        <v>0</v>
      </c>
      <c r="X12" s="182" t="n">
        <f aca="false">INDEX('Project Exp'!$A$3:$J$799,MATCH(Database!R12,'Project Exp'!$O$3:$O$799,0)+5,2)</f>
        <v>0</v>
      </c>
      <c r="Y12" s="182" t="n">
        <f aca="false">INDEX('Project Exp'!$A$3:$J$799,MATCH(Database!R12,'Project Exp'!$O$3:$O$799,0)+0,6)</f>
        <v>0</v>
      </c>
      <c r="Z12" s="192" t="n">
        <f aca="false">INDEX('Project Exp'!$A$3:$J$799,MATCH(Database!R12,'Project Exp'!$O$3:$O$799,0)+0,9)</f>
        <v>0</v>
      </c>
      <c r="AA12" s="182" t="n">
        <f aca="false">INDEX('Project Exp'!$A$3:$J$799,MATCH(Database!R12,'Project Exp'!$O$3:$O$799,0)+2,6)</f>
        <v>0</v>
      </c>
      <c r="AB12" s="182" t="n">
        <f aca="false">INDEX('Project Exp'!$A$3:$J$799,MATCH(Database!R12,'Project Exp'!$O$3:$O$799,0)+2,9)</f>
        <v>0</v>
      </c>
      <c r="AC12" s="182" t="n">
        <f aca="false">INDEX('Project Exp'!$A$3:$J$799,MATCH(Database!R12,'Project Exp'!$O$3:$O$799,0)+4,6)</f>
        <v>0</v>
      </c>
      <c r="AD12" s="182" t="n">
        <f aca="false">INDEX('Project Exp'!$A$3:$J$799,MATCH(Database!R12,'Project Exp'!$O$3:$O$799,0)+4,9)</f>
        <v>0</v>
      </c>
      <c r="AE12" s="182" t="n">
        <f aca="false">INDEX('Project Exp'!$A$3:$J$799,MATCH(Database!R12,'Project Exp'!$O$3:$O$799,0)+5,6)</f>
        <v>0</v>
      </c>
      <c r="AF12" s="182" t="n">
        <f aca="false">INDEX('Project Exp'!$A$3:$J$799,MATCH(Database!R12,'Project Exp'!$O$3:$O$799,0)+5,9)</f>
        <v>0</v>
      </c>
      <c r="AG12" s="183" t="str">
        <f aca="false">S12&amp;"."&amp;AH12&amp;"."&amp;AX12</f>
        <v>1.2.5</v>
      </c>
      <c r="AH12" s="193" t="n">
        <v>2</v>
      </c>
      <c r="AI12" s="183" t="n">
        <f aca="false">INDEX('Project Exp'!$A$3:$J$799,MATCH(AG12,'Project Exp'!$O$3:$O$799,0)-4,1)</f>
        <v>0</v>
      </c>
      <c r="AJ12" s="183" t="n">
        <f aca="false">INDEX('Project Exp'!$A$3:$J$799,MATCH(AG12,'Project Exp'!$O$3:$O$799,0)-4,3)</f>
        <v>0</v>
      </c>
      <c r="AK12" s="183" t="str">
        <f aca="false">INDEX('Project Exp'!$A$3:$J$799,MATCH(AG12,'Project Exp'!$O$3:$O$799,0)-4,4)</f>
        <v>%</v>
      </c>
      <c r="AL12" s="183" t="n">
        <f aca="false">INDEX('Project Exp'!$A$3:$J$799,MATCH(AG12,'Project Exp'!$O$3:$O$799,0)+2-4,1)</f>
        <v>0</v>
      </c>
      <c r="AM12" s="183" t="n">
        <f aca="false">INDEX('Project Exp'!$A$3:$J$799,MATCH(AG12,'Project Exp'!$O$3:$O$799,0)+2-4,2)</f>
        <v>0</v>
      </c>
      <c r="AN12" s="183" t="str">
        <f aca="false">INDEX('Project Exp'!$A$3:$J$799,MATCH(AG12,'Project Exp'!$O$3:$O$799,0)+2-4,3)</f>
        <v>%</v>
      </c>
      <c r="AO12" s="183" t="n">
        <f aca="false">INDEX('Project Exp'!$A$3:$J$799,MATCH($AG12,'Project Exp'!$O$3:$O$799,0)+3-4,1)</f>
        <v>0</v>
      </c>
      <c r="AP12" s="183" t="n">
        <f aca="false">INDEX('Project Exp'!$A$3:$J$799,MATCH($AG12,'Project Exp'!$O$3:$O$799,0)+3-4,2)</f>
        <v>0</v>
      </c>
      <c r="AQ12" s="183" t="str">
        <f aca="false">INDEX('Project Exp'!$A$3:$J$799,MATCH($AG12,'Project Exp'!$O$3:$O$799,0)+3-4,3)</f>
        <v>%</v>
      </c>
      <c r="AR12" s="183" t="n">
        <f aca="false">INDEX('Project Exp'!$A$3:$J$799,MATCH($AG12,'Project Exp'!$O$3:$O$799,0)+4-4,1)</f>
        <v>0</v>
      </c>
      <c r="AS12" s="183" t="n">
        <f aca="false">INDEX('Project Exp'!$A$3:$J$799,MATCH($AG12,'Project Exp'!$O$3:$O$799,0)+4-4,2)</f>
        <v>0</v>
      </c>
      <c r="AT12" s="183" t="str">
        <f aca="false">INDEX('Project Exp'!$A$3:$J$799,MATCH($AG12,'Project Exp'!$O$3:$O$799,0)+4-4,3)</f>
        <v>%</v>
      </c>
      <c r="AU12" s="183" t="n">
        <f aca="false">INDEX('Project Exp'!$A$3:$J$799,MATCH($AG12,'Project Exp'!$O$3:$O$799,0)+5-4,1)</f>
        <v>0</v>
      </c>
      <c r="AV12" s="183" t="n">
        <f aca="false">INDEX('Project Exp'!$A$3:$J$799,MATCH($AG12,'Project Exp'!$O$3:$O$799,0)+5-4,2)</f>
        <v>0</v>
      </c>
      <c r="AW12" s="183" t="str">
        <f aca="false">INDEX('Project Exp'!$A$3:$J$799,MATCH($AG12,'Project Exp'!$O$3:$O$799,0)+5-4,3)</f>
        <v>%</v>
      </c>
      <c r="AX12" s="184" t="n">
        <v>5</v>
      </c>
      <c r="AY12" s="185" t="n">
        <f aca="false">INDEX('Project Exp'!$A$3:$J$799,MATCH($AG12,'Project Exp'!$O$3:$O$799,0),5)</f>
        <v>0</v>
      </c>
      <c r="AZ12" s="185" t="n">
        <f aca="false">INDEX('Project Exp'!$A$3:$J$799,MATCH($AG12,'Project Exp'!$O$3:$O$799,0),7)</f>
        <v>0</v>
      </c>
      <c r="BA12" s="185" t="str">
        <f aca="false">INDEX('Project Exp'!$A$3:$J$799,MATCH($AG12,'Project Exp'!$O$3:$O$799,0),8)</f>
        <v>%</v>
      </c>
      <c r="BB12" s="185" t="n">
        <f aca="false">INDEX('Project Exp'!$A$3:$J$799,MATCH($AG12,'Project Exp'!$O$3:$O$799,0),9)</f>
        <v>0</v>
      </c>
      <c r="BC12" s="185" t="n">
        <f aca="false">INDEX('Project Exp'!$A$3:$J$799,MATCH($AG12,'Project Exp'!$O$3:$O$799,0),10)</f>
        <v>0</v>
      </c>
      <c r="BD12" s="194" t="s">
        <v>505</v>
      </c>
      <c r="BE12" s="185" t="n">
        <f aca="false">INDEX('Project Exp'!$A$3:$K$799,MATCH($AG12,'Project Exp'!$O$3:$O$799,0),11)</f>
        <v>0</v>
      </c>
      <c r="BF12" s="185" t="s">
        <v>506</v>
      </c>
    </row>
    <row r="13" customFormat="false" ht="12.75" hidden="false" customHeight="false" outlineLevel="0" collapsed="false">
      <c r="A13" s="181" t="n">
        <f aca="false">'Gen Info'!$E$2</f>
        <v>0</v>
      </c>
      <c r="B13" s="181" t="n">
        <f aca="false">'Gen Info'!$D$6</f>
        <v>0</v>
      </c>
      <c r="C13" s="181" t="n">
        <f aca="false">'Gen Info'!$D$7</f>
        <v>0</v>
      </c>
      <c r="D13" s="181" t="n">
        <f aca="false">'Gen Info'!$D$8</f>
        <v>0</v>
      </c>
      <c r="E13" s="181" t="n">
        <f aca="false">'Gen Info'!$D$9</f>
        <v>0</v>
      </c>
      <c r="F13" s="181" t="n">
        <f aca="false">'Gen Info'!$D$13</f>
        <v>0</v>
      </c>
      <c r="G13" s="181" t="n">
        <f aca="false">'Gen Info'!$D$14</f>
        <v>0</v>
      </c>
      <c r="H13" s="181" t="n">
        <f aca="false">'Gen Info'!$D$15</f>
        <v>0</v>
      </c>
      <c r="I13" s="181" t="n">
        <f aca="false">'Gen Info'!$D$16</f>
        <v>0</v>
      </c>
      <c r="J13" s="181" t="n">
        <f aca="false">'Gen Info'!$D$17</f>
        <v>0</v>
      </c>
      <c r="K13" s="181" t="n">
        <f aca="false">'Gen Info'!$D$18</f>
        <v>0</v>
      </c>
      <c r="L13" s="181" t="n">
        <f aca="false">'Gen Info'!$D$19</f>
        <v>0</v>
      </c>
      <c r="M13" s="181" t="n">
        <f aca="false">'Gen Info'!$D$20</f>
        <v>0</v>
      </c>
      <c r="N13" s="181" t="n">
        <f aca="false">'Gen Info'!$D$22</f>
        <v>0</v>
      </c>
      <c r="O13" s="181" t="n">
        <f aca="false">'Gen Info'!$D$26</f>
        <v>0</v>
      </c>
      <c r="P13" s="181" t="n">
        <f aca="false">'Gen Info'!$D$27</f>
        <v>0</v>
      </c>
      <c r="Q13" s="181" t="n">
        <f aca="false">'Gen Info'!$D$28</f>
        <v>0</v>
      </c>
      <c r="R13" s="182" t="s">
        <v>504</v>
      </c>
      <c r="S13" s="182" t="n">
        <v>1</v>
      </c>
      <c r="T13" s="182" t="n">
        <f aca="false">INDEX('Project Exp'!$A$3:$J$799,MATCH(Database!R13,'Project Exp'!$O$3:$O$799,0),2)</f>
        <v>0</v>
      </c>
      <c r="U13" s="182" t="n">
        <f aca="false">INDEX('Project Exp'!$A$3:$J$799,MATCH(Database!R13,'Project Exp'!$O$3:$O$799,0)+1,2)</f>
        <v>0</v>
      </c>
      <c r="V13" s="182" t="n">
        <f aca="false">'Project Exp'!$A$60</f>
        <v>0</v>
      </c>
      <c r="W13" s="182" t="n">
        <f aca="false">INDEX('Project Exp'!$A$3:$J$799,MATCH(Database!R13,'Project Exp'!$O$3:$O$799,0)+4,2)</f>
        <v>0</v>
      </c>
      <c r="X13" s="182" t="n">
        <f aca="false">INDEX('Project Exp'!$A$3:$J$799,MATCH(Database!R13,'Project Exp'!$O$3:$O$799,0)+5,2)</f>
        <v>0</v>
      </c>
      <c r="Y13" s="182" t="n">
        <f aca="false">INDEX('Project Exp'!$A$3:$J$799,MATCH(Database!R13,'Project Exp'!$O$3:$O$799,0)+0,6)</f>
        <v>0</v>
      </c>
      <c r="Z13" s="192" t="n">
        <f aca="false">INDEX('Project Exp'!$A$3:$J$799,MATCH(Database!R13,'Project Exp'!$O$3:$O$799,0)+0,9)</f>
        <v>0</v>
      </c>
      <c r="AA13" s="182" t="n">
        <f aca="false">INDEX('Project Exp'!$A$3:$J$799,MATCH(Database!R13,'Project Exp'!$O$3:$O$799,0)+2,6)</f>
        <v>0</v>
      </c>
      <c r="AB13" s="182" t="n">
        <f aca="false">INDEX('Project Exp'!$A$3:$J$799,MATCH(Database!R13,'Project Exp'!$O$3:$O$799,0)+2,9)</f>
        <v>0</v>
      </c>
      <c r="AC13" s="182" t="n">
        <f aca="false">INDEX('Project Exp'!$A$3:$J$799,MATCH(Database!R13,'Project Exp'!$O$3:$O$799,0)+4,6)</f>
        <v>0</v>
      </c>
      <c r="AD13" s="182" t="n">
        <f aca="false">INDEX('Project Exp'!$A$3:$J$799,MATCH(Database!R13,'Project Exp'!$O$3:$O$799,0)+4,9)</f>
        <v>0</v>
      </c>
      <c r="AE13" s="182" t="n">
        <f aca="false">INDEX('Project Exp'!$A$3:$J$799,MATCH(Database!R13,'Project Exp'!$O$3:$O$799,0)+5,6)</f>
        <v>0</v>
      </c>
      <c r="AF13" s="182" t="n">
        <f aca="false">INDEX('Project Exp'!$A$3:$J$799,MATCH(Database!R13,'Project Exp'!$O$3:$O$799,0)+5,9)</f>
        <v>0</v>
      </c>
      <c r="AG13" s="183" t="str">
        <f aca="false">S13&amp;"."&amp;AH13&amp;"."&amp;AX13</f>
        <v>1.2.6</v>
      </c>
      <c r="AH13" s="193" t="n">
        <v>2</v>
      </c>
      <c r="AI13" s="183" t="n">
        <f aca="false">INDEX('Project Exp'!$A$3:$J$799,MATCH(AG13,'Project Exp'!$O$3:$O$799,0)-5,1)</f>
        <v>0</v>
      </c>
      <c r="AJ13" s="183" t="n">
        <f aca="false">INDEX('Project Exp'!$A$3:$J$799,MATCH(AG13,'Project Exp'!$O$3:$O$799,0)-5,3)</f>
        <v>0</v>
      </c>
      <c r="AK13" s="183" t="str">
        <f aca="false">INDEX('Project Exp'!$A$3:$J$799,MATCH(AG13,'Project Exp'!$O$3:$O$799,0)-5,4)</f>
        <v>%</v>
      </c>
      <c r="AL13" s="183" t="n">
        <f aca="false">INDEX('Project Exp'!$A$3:$J$799,MATCH(AG13,'Project Exp'!$O$3:$O$799,0)+2-5,1)</f>
        <v>0</v>
      </c>
      <c r="AM13" s="183" t="n">
        <f aca="false">INDEX('Project Exp'!$A$3:$J$799,MATCH(AG13,'Project Exp'!$O$3:$O$799,0)+2-5,2)</f>
        <v>0</v>
      </c>
      <c r="AN13" s="183" t="str">
        <f aca="false">INDEX('Project Exp'!$A$3:$J$799,MATCH(AG13,'Project Exp'!$O$3:$O$799,0)+2-5,3)</f>
        <v>%</v>
      </c>
      <c r="AO13" s="183" t="n">
        <f aca="false">INDEX('Project Exp'!$A$3:$J$799,MATCH($AG13,'Project Exp'!$O$3:$O$799,0)+3-5,1)</f>
        <v>0</v>
      </c>
      <c r="AP13" s="183" t="n">
        <f aca="false">INDEX('Project Exp'!$A$3:$J$799,MATCH($AG13,'Project Exp'!$O$3:$O$799,0)+3-5,2)</f>
        <v>0</v>
      </c>
      <c r="AQ13" s="183" t="str">
        <f aca="false">INDEX('Project Exp'!$A$3:$J$799,MATCH($AG13,'Project Exp'!$O$3:$O$799,0)+3-5,3)</f>
        <v>%</v>
      </c>
      <c r="AR13" s="183" t="n">
        <f aca="false">INDEX('Project Exp'!$A$3:$J$799,MATCH($AG13,'Project Exp'!$O$3:$O$799,0)+4-5,1)</f>
        <v>0</v>
      </c>
      <c r="AS13" s="183" t="n">
        <f aca="false">INDEX('Project Exp'!$A$3:$J$799,MATCH($AG13,'Project Exp'!$O$3:$O$799,0)+4-5,2)</f>
        <v>0</v>
      </c>
      <c r="AT13" s="183" t="str">
        <f aca="false">INDEX('Project Exp'!$A$3:$J$799,MATCH($AG13,'Project Exp'!$O$3:$O$799,0)+4-5,3)</f>
        <v>%</v>
      </c>
      <c r="AU13" s="183" t="n">
        <f aca="false">INDEX('Project Exp'!$A$3:$J$799,MATCH($AG13,'Project Exp'!$O$3:$O$799,0)+5-5,1)</f>
        <v>0</v>
      </c>
      <c r="AV13" s="183" t="n">
        <f aca="false">INDEX('Project Exp'!$A$3:$J$799,MATCH($AG13,'Project Exp'!$O$3:$O$799,0)+5-5,2)</f>
        <v>0</v>
      </c>
      <c r="AW13" s="183" t="str">
        <f aca="false">INDEX('Project Exp'!$A$3:$J$799,MATCH($AG13,'Project Exp'!$O$3:$O$799,0)+5-5,3)</f>
        <v>%</v>
      </c>
      <c r="AX13" s="184" t="n">
        <v>6</v>
      </c>
      <c r="AY13" s="185" t="n">
        <f aca="false">INDEX('Project Exp'!$A$3:$J$799,MATCH($AG13,'Project Exp'!$O$3:$O$799,0),5)</f>
        <v>0</v>
      </c>
      <c r="AZ13" s="185" t="n">
        <f aca="false">INDEX('Project Exp'!$A$3:$J$799,MATCH($AG13,'Project Exp'!$O$3:$O$799,0),7)</f>
        <v>0</v>
      </c>
      <c r="BA13" s="185" t="str">
        <f aca="false">INDEX('Project Exp'!$A$3:$J$799,MATCH($AG13,'Project Exp'!$O$3:$O$799,0),8)</f>
        <v>%</v>
      </c>
      <c r="BB13" s="185" t="n">
        <f aca="false">INDEX('Project Exp'!$A$3:$J$799,MATCH($AG13,'Project Exp'!$O$3:$O$799,0),9)</f>
        <v>0</v>
      </c>
      <c r="BC13" s="185" t="n">
        <f aca="false">INDEX('Project Exp'!$A$3:$J$799,MATCH($AG13,'Project Exp'!$O$3:$O$799,0),10)</f>
        <v>0</v>
      </c>
      <c r="BD13" s="194" t="s">
        <v>505</v>
      </c>
      <c r="BE13" s="185" t="n">
        <f aca="false">INDEX('Project Exp'!$A$3:$K$799,MATCH($AG13,'Project Exp'!$O$3:$O$799,0),11)</f>
        <v>0</v>
      </c>
      <c r="BF13" s="185" t="s">
        <v>506</v>
      </c>
    </row>
    <row r="14" customFormat="false" ht="12.75" hidden="false" customHeight="false" outlineLevel="0" collapsed="false">
      <c r="A14" s="181" t="n">
        <f aca="false">'Gen Info'!$E$2</f>
        <v>0</v>
      </c>
      <c r="B14" s="181" t="n">
        <f aca="false">'Gen Info'!$D$6</f>
        <v>0</v>
      </c>
      <c r="C14" s="181" t="n">
        <f aca="false">'Gen Info'!$D$7</f>
        <v>0</v>
      </c>
      <c r="D14" s="181" t="n">
        <f aca="false">'Gen Info'!$D$8</f>
        <v>0</v>
      </c>
      <c r="E14" s="181" t="n">
        <f aca="false">'Gen Info'!$D$9</f>
        <v>0</v>
      </c>
      <c r="F14" s="181" t="n">
        <f aca="false">'Gen Info'!$D$13</f>
        <v>0</v>
      </c>
      <c r="G14" s="181" t="n">
        <f aca="false">'Gen Info'!$D$14</f>
        <v>0</v>
      </c>
      <c r="H14" s="181" t="n">
        <f aca="false">'Gen Info'!$D$15</f>
        <v>0</v>
      </c>
      <c r="I14" s="181" t="n">
        <f aca="false">'Gen Info'!$D$16</f>
        <v>0</v>
      </c>
      <c r="J14" s="181" t="n">
        <f aca="false">'Gen Info'!$D$17</f>
        <v>0</v>
      </c>
      <c r="K14" s="181" t="n">
        <f aca="false">'Gen Info'!$D$18</f>
        <v>0</v>
      </c>
      <c r="L14" s="181" t="n">
        <f aca="false">'Gen Info'!$D$19</f>
        <v>0</v>
      </c>
      <c r="M14" s="181" t="n">
        <f aca="false">'Gen Info'!$D$20</f>
        <v>0</v>
      </c>
      <c r="N14" s="181" t="n">
        <f aca="false">'Gen Info'!$D$22</f>
        <v>0</v>
      </c>
      <c r="O14" s="181" t="n">
        <f aca="false">'Gen Info'!$D$26</f>
        <v>0</v>
      </c>
      <c r="P14" s="181" t="n">
        <f aca="false">'Gen Info'!$D$27</f>
        <v>0</v>
      </c>
      <c r="Q14" s="181" t="n">
        <f aca="false">'Gen Info'!$D$28</f>
        <v>0</v>
      </c>
      <c r="R14" s="182" t="s">
        <v>504</v>
      </c>
      <c r="S14" s="182" t="n">
        <v>1</v>
      </c>
      <c r="T14" s="182" t="n">
        <f aca="false">INDEX('Project Exp'!$A$3:$J$799,MATCH(Database!R14,'Project Exp'!$O$3:$O$799,0),2)</f>
        <v>0</v>
      </c>
      <c r="U14" s="182" t="n">
        <f aca="false">INDEX('Project Exp'!$A$3:$J$799,MATCH(Database!R14,'Project Exp'!$O$3:$O$799,0)+1,2)</f>
        <v>0</v>
      </c>
      <c r="V14" s="182" t="n">
        <f aca="false">'Project Exp'!$A$60</f>
        <v>0</v>
      </c>
      <c r="W14" s="182" t="n">
        <f aca="false">INDEX('Project Exp'!$A$3:$J$799,MATCH(Database!R14,'Project Exp'!$O$3:$O$799,0)+4,2)</f>
        <v>0</v>
      </c>
      <c r="X14" s="182" t="n">
        <f aca="false">INDEX('Project Exp'!$A$3:$J$799,MATCH(Database!R14,'Project Exp'!$O$3:$O$799,0)+5,2)</f>
        <v>0</v>
      </c>
      <c r="Y14" s="182" t="n">
        <f aca="false">INDEX('Project Exp'!$A$3:$J$799,MATCH(Database!R14,'Project Exp'!$O$3:$O$799,0)+0,6)</f>
        <v>0</v>
      </c>
      <c r="Z14" s="192" t="n">
        <f aca="false">INDEX('Project Exp'!$A$3:$J$799,MATCH(Database!R14,'Project Exp'!$O$3:$O$799,0)+0,9)</f>
        <v>0</v>
      </c>
      <c r="AA14" s="182" t="n">
        <f aca="false">INDEX('Project Exp'!$A$3:$J$799,MATCH(Database!R14,'Project Exp'!$O$3:$O$799,0)+2,6)</f>
        <v>0</v>
      </c>
      <c r="AB14" s="182" t="n">
        <f aca="false">INDEX('Project Exp'!$A$3:$J$799,MATCH(Database!R14,'Project Exp'!$O$3:$O$799,0)+2,9)</f>
        <v>0</v>
      </c>
      <c r="AC14" s="182" t="n">
        <f aca="false">INDEX('Project Exp'!$A$3:$J$799,MATCH(Database!R14,'Project Exp'!$O$3:$O$799,0)+4,6)</f>
        <v>0</v>
      </c>
      <c r="AD14" s="182" t="n">
        <f aca="false">INDEX('Project Exp'!$A$3:$J$799,MATCH(Database!R14,'Project Exp'!$O$3:$O$799,0)+4,9)</f>
        <v>0</v>
      </c>
      <c r="AE14" s="182" t="n">
        <f aca="false">INDEX('Project Exp'!$A$3:$J$799,MATCH(Database!R14,'Project Exp'!$O$3:$O$799,0)+5,6)</f>
        <v>0</v>
      </c>
      <c r="AF14" s="182" t="n">
        <f aca="false">INDEX('Project Exp'!$A$3:$J$799,MATCH(Database!R14,'Project Exp'!$O$3:$O$799,0)+5,9)</f>
        <v>0</v>
      </c>
      <c r="AG14" s="183" t="str">
        <f aca="false">S14&amp;"."&amp;AH14&amp;"."&amp;AX14</f>
        <v>1.3.1</v>
      </c>
      <c r="AH14" s="193" t="n">
        <v>3</v>
      </c>
      <c r="AI14" s="183" t="n">
        <f aca="false">INDEX('Project Exp'!$A$3:$J$799,MATCH(AG14,'Project Exp'!$O$3:$O$799,0),1)</f>
        <v>0</v>
      </c>
      <c r="AJ14" s="183" t="n">
        <f aca="false">INDEX('Project Exp'!$A$3:$J$799,MATCH(AG14,'Project Exp'!$O$3:$O$799,0),3)</f>
        <v>0</v>
      </c>
      <c r="AK14" s="183" t="str">
        <f aca="false">INDEX('Project Exp'!$A$3:$J$799,MATCH(AG14,'Project Exp'!$O$3:$O$799,0),4)</f>
        <v>%</v>
      </c>
      <c r="AL14" s="183" t="n">
        <f aca="false">INDEX('Project Exp'!$A$3:$J$799,MATCH(AG14,'Project Exp'!$O$3:$O$799,0)+2,1)</f>
        <v>0</v>
      </c>
      <c r="AM14" s="183" t="n">
        <f aca="false">INDEX('Project Exp'!$A$3:$J$799,MATCH(AG14,'Project Exp'!$O$3:$O$799,0)+2,2)</f>
        <v>0</v>
      </c>
      <c r="AN14" s="183" t="str">
        <f aca="false">INDEX('Project Exp'!$A$3:$J$799,MATCH(AG14,'Project Exp'!$O$3:$O$799,0)+2,3)</f>
        <v>%</v>
      </c>
      <c r="AO14" s="183" t="n">
        <f aca="false">INDEX('Project Exp'!$A$3:$J$799,MATCH($AG14,'Project Exp'!$O$3:$O$799,0)+3,1)</f>
        <v>0</v>
      </c>
      <c r="AP14" s="183" t="n">
        <f aca="false">INDEX('Project Exp'!$A$3:$J$799,MATCH($AG14,'Project Exp'!$O$3:$O$799,0)+3,2)</f>
        <v>0</v>
      </c>
      <c r="AQ14" s="183" t="str">
        <f aca="false">INDEX('Project Exp'!$A$3:$J$799,MATCH($AG14,'Project Exp'!$O$3:$O$799,0)+3,3)</f>
        <v>%</v>
      </c>
      <c r="AR14" s="183" t="n">
        <f aca="false">INDEX('Project Exp'!$A$3:$J$799,MATCH($AG14,'Project Exp'!$O$3:$O$799,0)+4,1)</f>
        <v>0</v>
      </c>
      <c r="AS14" s="183" t="n">
        <f aca="false">INDEX('Project Exp'!$A$3:$J$799,MATCH($AG14,'Project Exp'!$O$3:$O$799,0)+4,2)</f>
        <v>0</v>
      </c>
      <c r="AT14" s="183" t="str">
        <f aca="false">INDEX('Project Exp'!$A$3:$J$799,MATCH($AG14,'Project Exp'!$O$3:$O$799,0)+4,3)</f>
        <v>%</v>
      </c>
      <c r="AU14" s="183" t="n">
        <f aca="false">INDEX('Project Exp'!$A$3:$J$799,MATCH($AG14,'Project Exp'!$O$3:$O$799,0)+5,1)</f>
        <v>0</v>
      </c>
      <c r="AV14" s="183" t="n">
        <f aca="false">INDEX('Project Exp'!$A$3:$J$799,MATCH($AG14,'Project Exp'!$O$3:$O$799,0)+5,2)</f>
        <v>0</v>
      </c>
      <c r="AW14" s="183" t="str">
        <f aca="false">INDEX('Project Exp'!$A$3:$J$799,MATCH($AG14,'Project Exp'!$O$3:$O$799,0)+5,3)</f>
        <v>%</v>
      </c>
      <c r="AX14" s="184" t="n">
        <v>1</v>
      </c>
      <c r="AY14" s="185" t="n">
        <f aca="false">INDEX('Project Exp'!$A$3:$J$799,MATCH($AG14,'Project Exp'!$O$3:$O$799,0),5)</f>
        <v>0</v>
      </c>
      <c r="AZ14" s="185" t="n">
        <f aca="false">INDEX('Project Exp'!$A$3:$J$799,MATCH($AG14,'Project Exp'!$O$3:$O$799,0),7)</f>
        <v>0</v>
      </c>
      <c r="BA14" s="185" t="str">
        <f aca="false">INDEX('Project Exp'!$A$3:$J$799,MATCH($AG14,'Project Exp'!$O$3:$O$799,0),8)</f>
        <v>%</v>
      </c>
      <c r="BB14" s="185" t="n">
        <f aca="false">INDEX('Project Exp'!$A$3:$J$799,MATCH($AG14,'Project Exp'!$O$3:$O$799,0),9)</f>
        <v>0</v>
      </c>
      <c r="BC14" s="185" t="n">
        <f aca="false">INDEX('Project Exp'!$A$3:$J$799,MATCH($AG14,'Project Exp'!$O$3:$O$799,0),10)</f>
        <v>0</v>
      </c>
      <c r="BD14" s="194" t="s">
        <v>505</v>
      </c>
      <c r="BE14" s="185" t="n">
        <f aca="false">INDEX('Project Exp'!$A$3:$K$799,MATCH($AG14,'Project Exp'!$O$3:$O$799,0),11)</f>
        <v>0</v>
      </c>
      <c r="BF14" s="185" t="s">
        <v>506</v>
      </c>
    </row>
    <row r="15" customFormat="false" ht="12.75" hidden="false" customHeight="false" outlineLevel="0" collapsed="false">
      <c r="A15" s="181" t="n">
        <f aca="false">'Gen Info'!$E$2</f>
        <v>0</v>
      </c>
      <c r="B15" s="181" t="n">
        <f aca="false">'Gen Info'!$D$6</f>
        <v>0</v>
      </c>
      <c r="C15" s="181" t="n">
        <f aca="false">'Gen Info'!$D$7</f>
        <v>0</v>
      </c>
      <c r="D15" s="181" t="n">
        <f aca="false">'Gen Info'!$D$8</f>
        <v>0</v>
      </c>
      <c r="E15" s="181" t="n">
        <f aca="false">'Gen Info'!$D$9</f>
        <v>0</v>
      </c>
      <c r="F15" s="181" t="n">
        <f aca="false">'Gen Info'!$D$13</f>
        <v>0</v>
      </c>
      <c r="G15" s="181" t="n">
        <f aca="false">'Gen Info'!$D$14</f>
        <v>0</v>
      </c>
      <c r="H15" s="181" t="n">
        <f aca="false">'Gen Info'!$D$15</f>
        <v>0</v>
      </c>
      <c r="I15" s="181" t="n">
        <f aca="false">'Gen Info'!$D$16</f>
        <v>0</v>
      </c>
      <c r="J15" s="181" t="n">
        <f aca="false">'Gen Info'!$D$17</f>
        <v>0</v>
      </c>
      <c r="K15" s="181" t="n">
        <f aca="false">'Gen Info'!$D$18</f>
        <v>0</v>
      </c>
      <c r="L15" s="181" t="n">
        <f aca="false">'Gen Info'!$D$19</f>
        <v>0</v>
      </c>
      <c r="M15" s="181" t="n">
        <f aca="false">'Gen Info'!$D$20</f>
        <v>0</v>
      </c>
      <c r="N15" s="181" t="n">
        <f aca="false">'Gen Info'!$D$22</f>
        <v>0</v>
      </c>
      <c r="O15" s="181" t="n">
        <f aca="false">'Gen Info'!$D$26</f>
        <v>0</v>
      </c>
      <c r="P15" s="181" t="n">
        <f aca="false">'Gen Info'!$D$27</f>
        <v>0</v>
      </c>
      <c r="Q15" s="181" t="n">
        <f aca="false">'Gen Info'!$D$28</f>
        <v>0</v>
      </c>
      <c r="R15" s="182" t="s">
        <v>504</v>
      </c>
      <c r="S15" s="182" t="n">
        <v>1</v>
      </c>
      <c r="T15" s="182" t="n">
        <f aca="false">INDEX('Project Exp'!$A$3:$J$799,MATCH(Database!R15,'Project Exp'!$O$3:$O$799,0),2)</f>
        <v>0</v>
      </c>
      <c r="U15" s="182" t="n">
        <f aca="false">INDEX('Project Exp'!$A$3:$J$799,MATCH(Database!R15,'Project Exp'!$O$3:$O$799,0)+1,2)</f>
        <v>0</v>
      </c>
      <c r="V15" s="182" t="n">
        <f aca="false">'Project Exp'!$A$60</f>
        <v>0</v>
      </c>
      <c r="W15" s="182" t="n">
        <f aca="false">INDEX('Project Exp'!$A$3:$J$799,MATCH(Database!R15,'Project Exp'!$O$3:$O$799,0)+4,2)</f>
        <v>0</v>
      </c>
      <c r="X15" s="182" t="n">
        <f aca="false">INDEX('Project Exp'!$A$3:$J$799,MATCH(Database!R15,'Project Exp'!$O$3:$O$799,0)+5,2)</f>
        <v>0</v>
      </c>
      <c r="Y15" s="182" t="n">
        <f aca="false">INDEX('Project Exp'!$A$3:$J$799,MATCH(Database!R15,'Project Exp'!$O$3:$O$799,0)+0,6)</f>
        <v>0</v>
      </c>
      <c r="Z15" s="192" t="n">
        <f aca="false">INDEX('Project Exp'!$A$3:$J$799,MATCH(Database!R15,'Project Exp'!$O$3:$O$799,0)+0,9)</f>
        <v>0</v>
      </c>
      <c r="AA15" s="182" t="n">
        <f aca="false">INDEX('Project Exp'!$A$3:$J$799,MATCH(Database!R15,'Project Exp'!$O$3:$O$799,0)+2,6)</f>
        <v>0</v>
      </c>
      <c r="AB15" s="182" t="n">
        <f aca="false">INDEX('Project Exp'!$A$3:$J$799,MATCH(Database!R15,'Project Exp'!$O$3:$O$799,0)+2,9)</f>
        <v>0</v>
      </c>
      <c r="AC15" s="182" t="n">
        <f aca="false">INDEX('Project Exp'!$A$3:$J$799,MATCH(Database!R15,'Project Exp'!$O$3:$O$799,0)+4,6)</f>
        <v>0</v>
      </c>
      <c r="AD15" s="182" t="n">
        <f aca="false">INDEX('Project Exp'!$A$3:$J$799,MATCH(Database!R15,'Project Exp'!$O$3:$O$799,0)+4,9)</f>
        <v>0</v>
      </c>
      <c r="AE15" s="182" t="n">
        <f aca="false">INDEX('Project Exp'!$A$3:$J$799,MATCH(Database!R15,'Project Exp'!$O$3:$O$799,0)+5,6)</f>
        <v>0</v>
      </c>
      <c r="AF15" s="182" t="n">
        <f aca="false">INDEX('Project Exp'!$A$3:$J$799,MATCH(Database!R15,'Project Exp'!$O$3:$O$799,0)+5,9)</f>
        <v>0</v>
      </c>
      <c r="AG15" s="183" t="str">
        <f aca="false">S15&amp;"."&amp;AH15&amp;"."&amp;AX15</f>
        <v>1.3.2</v>
      </c>
      <c r="AH15" s="193" t="n">
        <v>3</v>
      </c>
      <c r="AI15" s="183" t="n">
        <f aca="false">INDEX('Project Exp'!$A$3:$J$799,MATCH(AG15,'Project Exp'!$O$3:$O$799,0)-1,1)</f>
        <v>0</v>
      </c>
      <c r="AJ15" s="183" t="n">
        <f aca="false">INDEX('Project Exp'!$A$3:$J$799,MATCH(AG15,'Project Exp'!$O$3:$O$799,0)-1,3)</f>
        <v>0</v>
      </c>
      <c r="AK15" s="183" t="str">
        <f aca="false">INDEX('Project Exp'!$A$3:$J$799,MATCH(AG15,'Project Exp'!$O$3:$O$799,0)-1,4)</f>
        <v>%</v>
      </c>
      <c r="AL15" s="183" t="n">
        <f aca="false">INDEX('Project Exp'!$A$3:$J$799,MATCH(AG15,'Project Exp'!$O$3:$O$799,0)+2-1,1)</f>
        <v>0</v>
      </c>
      <c r="AM15" s="183" t="n">
        <f aca="false">INDEX('Project Exp'!$A$3:$J$799,MATCH(AG15,'Project Exp'!$O$3:$O$799,0)+2-1,2)</f>
        <v>0</v>
      </c>
      <c r="AN15" s="183" t="str">
        <f aca="false">INDEX('Project Exp'!$A$3:$J$799,MATCH(AG15,'Project Exp'!$O$3:$O$799,0)+2-1,3)</f>
        <v>%</v>
      </c>
      <c r="AO15" s="183" t="n">
        <f aca="false">INDEX('Project Exp'!$A$3:$J$799,MATCH($AG15,'Project Exp'!$O$3:$O$799,0)+3-1,1)</f>
        <v>0</v>
      </c>
      <c r="AP15" s="183" t="n">
        <f aca="false">INDEX('Project Exp'!$A$3:$J$799,MATCH($AG15,'Project Exp'!$O$3:$O$799,0)+3-1,2)</f>
        <v>0</v>
      </c>
      <c r="AQ15" s="183" t="str">
        <f aca="false">INDEX('Project Exp'!$A$3:$J$799,MATCH($AG15,'Project Exp'!$O$3:$O$799,0)+3-1,3)</f>
        <v>%</v>
      </c>
      <c r="AR15" s="183" t="n">
        <f aca="false">INDEX('Project Exp'!$A$3:$J$799,MATCH($AG15,'Project Exp'!$O$3:$O$799,0)+4-1,1)</f>
        <v>0</v>
      </c>
      <c r="AS15" s="183" t="n">
        <f aca="false">INDEX('Project Exp'!$A$3:$J$799,MATCH($AG15,'Project Exp'!$O$3:$O$799,0)+4-1,2)</f>
        <v>0</v>
      </c>
      <c r="AT15" s="183" t="str">
        <f aca="false">INDEX('Project Exp'!$A$3:$J$799,MATCH($AG15,'Project Exp'!$O$3:$O$799,0)+4-1,3)</f>
        <v>%</v>
      </c>
      <c r="AU15" s="183" t="n">
        <f aca="false">INDEX('Project Exp'!$A$3:$J$799,MATCH($AG15,'Project Exp'!$O$3:$O$799,0)+5-1,1)</f>
        <v>0</v>
      </c>
      <c r="AV15" s="183" t="n">
        <f aca="false">INDEX('Project Exp'!$A$3:$J$799,MATCH($AG15,'Project Exp'!$O$3:$O$799,0)+5-1,2)</f>
        <v>0</v>
      </c>
      <c r="AW15" s="183" t="str">
        <f aca="false">INDEX('Project Exp'!$A$3:$J$799,MATCH($AG15,'Project Exp'!$O$3:$O$799,0)+5-1,3)</f>
        <v>%</v>
      </c>
      <c r="AX15" s="184" t="n">
        <v>2</v>
      </c>
      <c r="AY15" s="185" t="n">
        <f aca="false">INDEX('Project Exp'!$A$3:$J$799,MATCH($AG15,'Project Exp'!$O$3:$O$799,0),5)</f>
        <v>0</v>
      </c>
      <c r="AZ15" s="185" t="n">
        <f aca="false">INDEX('Project Exp'!$A$3:$J$799,MATCH($AG15,'Project Exp'!$O$3:$O$799,0),7)</f>
        <v>0</v>
      </c>
      <c r="BA15" s="185" t="str">
        <f aca="false">INDEX('Project Exp'!$A$3:$J$799,MATCH($AG15,'Project Exp'!$O$3:$O$799,0),8)</f>
        <v>%</v>
      </c>
      <c r="BB15" s="185" t="n">
        <f aca="false">INDEX('Project Exp'!$A$3:$J$799,MATCH($AG15,'Project Exp'!$O$3:$O$799,0),9)</f>
        <v>0</v>
      </c>
      <c r="BC15" s="185" t="n">
        <f aca="false">INDEX('Project Exp'!$A$3:$J$799,MATCH($AG15,'Project Exp'!$O$3:$O$799,0),10)</f>
        <v>0</v>
      </c>
      <c r="BD15" s="194" t="s">
        <v>505</v>
      </c>
      <c r="BE15" s="185" t="n">
        <f aca="false">INDEX('Project Exp'!$A$3:$K$799,MATCH($AG15,'Project Exp'!$O$3:$O$799,0),11)</f>
        <v>0</v>
      </c>
      <c r="BF15" s="185" t="s">
        <v>506</v>
      </c>
    </row>
    <row r="16" customFormat="false" ht="12.75" hidden="false" customHeight="false" outlineLevel="0" collapsed="false">
      <c r="A16" s="181" t="n">
        <f aca="false">'Gen Info'!$E$2</f>
        <v>0</v>
      </c>
      <c r="B16" s="181" t="n">
        <f aca="false">'Gen Info'!$D$6</f>
        <v>0</v>
      </c>
      <c r="C16" s="181" t="n">
        <f aca="false">'Gen Info'!$D$7</f>
        <v>0</v>
      </c>
      <c r="D16" s="181" t="n">
        <f aca="false">'Gen Info'!$D$8</f>
        <v>0</v>
      </c>
      <c r="E16" s="181" t="n">
        <f aca="false">'Gen Info'!$D$9</f>
        <v>0</v>
      </c>
      <c r="F16" s="181" t="n">
        <f aca="false">'Gen Info'!$D$13</f>
        <v>0</v>
      </c>
      <c r="G16" s="181" t="n">
        <f aca="false">'Gen Info'!$D$14</f>
        <v>0</v>
      </c>
      <c r="H16" s="181" t="n">
        <f aca="false">'Gen Info'!$D$15</f>
        <v>0</v>
      </c>
      <c r="I16" s="181" t="n">
        <f aca="false">'Gen Info'!$D$16</f>
        <v>0</v>
      </c>
      <c r="J16" s="181" t="n">
        <f aca="false">'Gen Info'!$D$17</f>
        <v>0</v>
      </c>
      <c r="K16" s="181" t="n">
        <f aca="false">'Gen Info'!$D$18</f>
        <v>0</v>
      </c>
      <c r="L16" s="181" t="n">
        <f aca="false">'Gen Info'!$D$19</f>
        <v>0</v>
      </c>
      <c r="M16" s="181" t="n">
        <f aca="false">'Gen Info'!$D$20</f>
        <v>0</v>
      </c>
      <c r="N16" s="181" t="n">
        <f aca="false">'Gen Info'!$D$22</f>
        <v>0</v>
      </c>
      <c r="O16" s="181" t="n">
        <f aca="false">'Gen Info'!$D$26</f>
        <v>0</v>
      </c>
      <c r="P16" s="181" t="n">
        <f aca="false">'Gen Info'!$D$27</f>
        <v>0</v>
      </c>
      <c r="Q16" s="181" t="n">
        <f aca="false">'Gen Info'!$D$28</f>
        <v>0</v>
      </c>
      <c r="R16" s="182" t="s">
        <v>504</v>
      </c>
      <c r="S16" s="182" t="n">
        <v>1</v>
      </c>
      <c r="T16" s="182" t="n">
        <f aca="false">INDEX('Project Exp'!$A$3:$J$799,MATCH(Database!R16,'Project Exp'!$O$3:$O$799,0),2)</f>
        <v>0</v>
      </c>
      <c r="U16" s="182" t="n">
        <f aca="false">INDEX('Project Exp'!$A$3:$J$799,MATCH(Database!R16,'Project Exp'!$O$3:$O$799,0)+1,2)</f>
        <v>0</v>
      </c>
      <c r="V16" s="182" t="n">
        <f aca="false">'Project Exp'!$A$60</f>
        <v>0</v>
      </c>
      <c r="W16" s="182" t="n">
        <f aca="false">INDEX('Project Exp'!$A$3:$J$799,MATCH(Database!R16,'Project Exp'!$O$3:$O$799,0)+4,2)</f>
        <v>0</v>
      </c>
      <c r="X16" s="182" t="n">
        <f aca="false">INDEX('Project Exp'!$A$3:$J$799,MATCH(Database!R16,'Project Exp'!$O$3:$O$799,0)+5,2)</f>
        <v>0</v>
      </c>
      <c r="Y16" s="182" t="n">
        <f aca="false">INDEX('Project Exp'!$A$3:$J$799,MATCH(Database!R16,'Project Exp'!$O$3:$O$799,0)+0,6)</f>
        <v>0</v>
      </c>
      <c r="Z16" s="192" t="n">
        <f aca="false">INDEX('Project Exp'!$A$3:$J$799,MATCH(Database!R16,'Project Exp'!$O$3:$O$799,0)+0,9)</f>
        <v>0</v>
      </c>
      <c r="AA16" s="182" t="n">
        <f aca="false">INDEX('Project Exp'!$A$3:$J$799,MATCH(Database!R16,'Project Exp'!$O$3:$O$799,0)+2,6)</f>
        <v>0</v>
      </c>
      <c r="AB16" s="182" t="n">
        <f aca="false">INDEX('Project Exp'!$A$3:$J$799,MATCH(Database!R16,'Project Exp'!$O$3:$O$799,0)+2,9)</f>
        <v>0</v>
      </c>
      <c r="AC16" s="182" t="n">
        <f aca="false">INDEX('Project Exp'!$A$3:$J$799,MATCH(Database!R16,'Project Exp'!$O$3:$O$799,0)+4,6)</f>
        <v>0</v>
      </c>
      <c r="AD16" s="182" t="n">
        <f aca="false">INDEX('Project Exp'!$A$3:$J$799,MATCH(Database!R16,'Project Exp'!$O$3:$O$799,0)+4,9)</f>
        <v>0</v>
      </c>
      <c r="AE16" s="182" t="n">
        <f aca="false">INDEX('Project Exp'!$A$3:$J$799,MATCH(Database!R16,'Project Exp'!$O$3:$O$799,0)+5,6)</f>
        <v>0</v>
      </c>
      <c r="AF16" s="182" t="n">
        <f aca="false">INDEX('Project Exp'!$A$3:$J$799,MATCH(Database!R16,'Project Exp'!$O$3:$O$799,0)+5,9)</f>
        <v>0</v>
      </c>
      <c r="AG16" s="183" t="str">
        <f aca="false">S16&amp;"."&amp;AH16&amp;"."&amp;AX16</f>
        <v>1.3.3</v>
      </c>
      <c r="AH16" s="193" t="n">
        <v>3</v>
      </c>
      <c r="AI16" s="183" t="n">
        <f aca="false">INDEX('Project Exp'!$A$3:$J$799,MATCH(AG16,'Project Exp'!$O$3:$O$799,0)-2,1)</f>
        <v>0</v>
      </c>
      <c r="AJ16" s="183" t="n">
        <f aca="false">INDEX('Project Exp'!$A$3:$J$799,MATCH(AG16,'Project Exp'!$O$3:$O$799,0)-2,3)</f>
        <v>0</v>
      </c>
      <c r="AK16" s="183" t="str">
        <f aca="false">INDEX('Project Exp'!$A$3:$J$799,MATCH(AG16,'Project Exp'!$O$3:$O$799,0)-2,4)</f>
        <v>%</v>
      </c>
      <c r="AL16" s="183" t="n">
        <f aca="false">INDEX('Project Exp'!$A$3:$J$799,MATCH(AG16,'Project Exp'!$O$3:$O$799,0)+2-2,1)</f>
        <v>0</v>
      </c>
      <c r="AM16" s="183" t="n">
        <f aca="false">INDEX('Project Exp'!$A$3:$J$799,MATCH(AG16,'Project Exp'!$O$3:$O$799,0)+2-2,2)</f>
        <v>0</v>
      </c>
      <c r="AN16" s="183" t="str">
        <f aca="false">INDEX('Project Exp'!$A$3:$J$799,MATCH(AG16,'Project Exp'!$O$3:$O$799,0)+2-2,3)</f>
        <v>%</v>
      </c>
      <c r="AO16" s="183" t="n">
        <f aca="false">INDEX('Project Exp'!$A$3:$J$799,MATCH($AG16,'Project Exp'!$O$3:$O$799,0)+3-2,1)</f>
        <v>0</v>
      </c>
      <c r="AP16" s="183" t="n">
        <f aca="false">INDEX('Project Exp'!$A$3:$J$799,MATCH($AG16,'Project Exp'!$O$3:$O$799,0)+3-2,2)</f>
        <v>0</v>
      </c>
      <c r="AQ16" s="183" t="str">
        <f aca="false">INDEX('Project Exp'!$A$3:$J$799,MATCH($AG16,'Project Exp'!$O$3:$O$799,0)+3-2,3)</f>
        <v>%</v>
      </c>
      <c r="AR16" s="183" t="n">
        <f aca="false">INDEX('Project Exp'!$A$3:$J$799,MATCH($AG16,'Project Exp'!$O$3:$O$799,0)+4-2,1)</f>
        <v>0</v>
      </c>
      <c r="AS16" s="183" t="n">
        <f aca="false">INDEX('Project Exp'!$A$3:$J$799,MATCH($AG16,'Project Exp'!$O$3:$O$799,0)+4-2,2)</f>
        <v>0</v>
      </c>
      <c r="AT16" s="183" t="str">
        <f aca="false">INDEX('Project Exp'!$A$3:$J$799,MATCH($AG16,'Project Exp'!$O$3:$O$799,0)+4-2,3)</f>
        <v>%</v>
      </c>
      <c r="AU16" s="183" t="n">
        <f aca="false">INDEX('Project Exp'!$A$3:$J$799,MATCH($AG16,'Project Exp'!$O$3:$O$799,0)+5-2,1)</f>
        <v>0</v>
      </c>
      <c r="AV16" s="183" t="n">
        <f aca="false">INDEX('Project Exp'!$A$3:$J$799,MATCH($AG16,'Project Exp'!$O$3:$O$799,0)+5-2,2)</f>
        <v>0</v>
      </c>
      <c r="AW16" s="183" t="str">
        <f aca="false">INDEX('Project Exp'!$A$3:$J$799,MATCH($AG16,'Project Exp'!$O$3:$O$799,0)+5-2,3)</f>
        <v>%</v>
      </c>
      <c r="AX16" s="184" t="n">
        <v>3</v>
      </c>
      <c r="AY16" s="185" t="n">
        <f aca="false">INDEX('Project Exp'!$A$3:$J$799,MATCH($AG16,'Project Exp'!$O$3:$O$799,0),5)</f>
        <v>0</v>
      </c>
      <c r="AZ16" s="185" t="n">
        <f aca="false">INDEX('Project Exp'!$A$3:$J$799,MATCH($AG16,'Project Exp'!$O$3:$O$799,0),7)</f>
        <v>0</v>
      </c>
      <c r="BA16" s="185" t="str">
        <f aca="false">INDEX('Project Exp'!$A$3:$J$799,MATCH($AG16,'Project Exp'!$O$3:$O$799,0),8)</f>
        <v>%</v>
      </c>
      <c r="BB16" s="185" t="n">
        <f aca="false">INDEX('Project Exp'!$A$3:$J$799,MATCH($AG16,'Project Exp'!$O$3:$O$799,0),9)</f>
        <v>0</v>
      </c>
      <c r="BC16" s="185" t="n">
        <f aca="false">INDEX('Project Exp'!$A$3:$J$799,MATCH($AG16,'Project Exp'!$O$3:$O$799,0),10)</f>
        <v>0</v>
      </c>
      <c r="BD16" s="194" t="s">
        <v>505</v>
      </c>
      <c r="BE16" s="185" t="n">
        <f aca="false">INDEX('Project Exp'!$A$3:$K$799,MATCH($AG16,'Project Exp'!$O$3:$O$799,0),11)</f>
        <v>0</v>
      </c>
      <c r="BF16" s="185" t="s">
        <v>506</v>
      </c>
    </row>
    <row r="17" customFormat="false" ht="12.75" hidden="false" customHeight="false" outlineLevel="0" collapsed="false">
      <c r="A17" s="181" t="n">
        <f aca="false">'Gen Info'!$E$2</f>
        <v>0</v>
      </c>
      <c r="B17" s="181" t="n">
        <f aca="false">'Gen Info'!$D$6</f>
        <v>0</v>
      </c>
      <c r="C17" s="181" t="n">
        <f aca="false">'Gen Info'!$D$7</f>
        <v>0</v>
      </c>
      <c r="D17" s="181" t="n">
        <f aca="false">'Gen Info'!$D$8</f>
        <v>0</v>
      </c>
      <c r="E17" s="181" t="n">
        <f aca="false">'Gen Info'!$D$9</f>
        <v>0</v>
      </c>
      <c r="F17" s="181" t="n">
        <f aca="false">'Gen Info'!$D$13</f>
        <v>0</v>
      </c>
      <c r="G17" s="181" t="n">
        <f aca="false">'Gen Info'!$D$14</f>
        <v>0</v>
      </c>
      <c r="H17" s="181" t="n">
        <f aca="false">'Gen Info'!$D$15</f>
        <v>0</v>
      </c>
      <c r="I17" s="181" t="n">
        <f aca="false">'Gen Info'!$D$16</f>
        <v>0</v>
      </c>
      <c r="J17" s="181" t="n">
        <f aca="false">'Gen Info'!$D$17</f>
        <v>0</v>
      </c>
      <c r="K17" s="181" t="n">
        <f aca="false">'Gen Info'!$D$18</f>
        <v>0</v>
      </c>
      <c r="L17" s="181" t="n">
        <f aca="false">'Gen Info'!$D$19</f>
        <v>0</v>
      </c>
      <c r="M17" s="181" t="n">
        <f aca="false">'Gen Info'!$D$20</f>
        <v>0</v>
      </c>
      <c r="N17" s="181" t="n">
        <f aca="false">'Gen Info'!$D$22</f>
        <v>0</v>
      </c>
      <c r="O17" s="181" t="n">
        <f aca="false">'Gen Info'!$D$26</f>
        <v>0</v>
      </c>
      <c r="P17" s="181" t="n">
        <f aca="false">'Gen Info'!$D$27</f>
        <v>0</v>
      </c>
      <c r="Q17" s="181" t="n">
        <f aca="false">'Gen Info'!$D$28</f>
        <v>0</v>
      </c>
      <c r="R17" s="182" t="s">
        <v>504</v>
      </c>
      <c r="S17" s="182" t="n">
        <v>1</v>
      </c>
      <c r="T17" s="182" t="n">
        <f aca="false">INDEX('Project Exp'!$A$3:$J$799,MATCH(Database!R17,'Project Exp'!$O$3:$O$799,0),2)</f>
        <v>0</v>
      </c>
      <c r="U17" s="182" t="n">
        <f aca="false">INDEX('Project Exp'!$A$3:$J$799,MATCH(Database!R17,'Project Exp'!$O$3:$O$799,0)+1,2)</f>
        <v>0</v>
      </c>
      <c r="V17" s="182" t="n">
        <f aca="false">'Project Exp'!$A$60</f>
        <v>0</v>
      </c>
      <c r="W17" s="182" t="n">
        <f aca="false">INDEX('Project Exp'!$A$3:$J$799,MATCH(Database!R17,'Project Exp'!$O$3:$O$799,0)+4,2)</f>
        <v>0</v>
      </c>
      <c r="X17" s="182" t="n">
        <f aca="false">INDEX('Project Exp'!$A$3:$J$799,MATCH(Database!R17,'Project Exp'!$O$3:$O$799,0)+5,2)</f>
        <v>0</v>
      </c>
      <c r="Y17" s="182" t="n">
        <f aca="false">INDEX('Project Exp'!$A$3:$J$799,MATCH(Database!R17,'Project Exp'!$O$3:$O$799,0)+0,6)</f>
        <v>0</v>
      </c>
      <c r="Z17" s="192" t="n">
        <f aca="false">INDEX('Project Exp'!$A$3:$J$799,MATCH(Database!R17,'Project Exp'!$O$3:$O$799,0)+0,9)</f>
        <v>0</v>
      </c>
      <c r="AA17" s="182" t="n">
        <f aca="false">INDEX('Project Exp'!$A$3:$J$799,MATCH(Database!R17,'Project Exp'!$O$3:$O$799,0)+2,6)</f>
        <v>0</v>
      </c>
      <c r="AB17" s="182" t="n">
        <f aca="false">INDEX('Project Exp'!$A$3:$J$799,MATCH(Database!R17,'Project Exp'!$O$3:$O$799,0)+2,9)</f>
        <v>0</v>
      </c>
      <c r="AC17" s="182" t="n">
        <f aca="false">INDEX('Project Exp'!$A$3:$J$799,MATCH(Database!R17,'Project Exp'!$O$3:$O$799,0)+4,6)</f>
        <v>0</v>
      </c>
      <c r="AD17" s="182" t="n">
        <f aca="false">INDEX('Project Exp'!$A$3:$J$799,MATCH(Database!R17,'Project Exp'!$O$3:$O$799,0)+4,9)</f>
        <v>0</v>
      </c>
      <c r="AE17" s="182" t="n">
        <f aca="false">INDEX('Project Exp'!$A$3:$J$799,MATCH(Database!R17,'Project Exp'!$O$3:$O$799,0)+5,6)</f>
        <v>0</v>
      </c>
      <c r="AF17" s="182" t="n">
        <f aca="false">INDEX('Project Exp'!$A$3:$J$799,MATCH(Database!R17,'Project Exp'!$O$3:$O$799,0)+5,9)</f>
        <v>0</v>
      </c>
      <c r="AG17" s="183" t="str">
        <f aca="false">S17&amp;"."&amp;AH17&amp;"."&amp;AX17</f>
        <v>1.3.4</v>
      </c>
      <c r="AH17" s="193" t="n">
        <v>3</v>
      </c>
      <c r="AI17" s="183" t="n">
        <f aca="false">INDEX('Project Exp'!$A$3:$J$799,MATCH(AG17,'Project Exp'!$O$3:$O$799,0)-3,1)</f>
        <v>0</v>
      </c>
      <c r="AJ17" s="183" t="n">
        <f aca="false">INDEX('Project Exp'!$A$3:$J$799,MATCH(AG17,'Project Exp'!$O$3:$O$799,0)-3,3)</f>
        <v>0</v>
      </c>
      <c r="AK17" s="183" t="str">
        <f aca="false">INDEX('Project Exp'!$A$3:$J$799,MATCH(AG17,'Project Exp'!$O$3:$O$799,0)-3,4)</f>
        <v>%</v>
      </c>
      <c r="AL17" s="183" t="n">
        <f aca="false">INDEX('Project Exp'!$A$3:$J$799,MATCH(AG17,'Project Exp'!$O$3:$O$799,0)+2-3,1)</f>
        <v>0</v>
      </c>
      <c r="AM17" s="183" t="n">
        <f aca="false">INDEX('Project Exp'!$A$3:$J$799,MATCH(AG17,'Project Exp'!$O$3:$O$799,0)+2-3,2)</f>
        <v>0</v>
      </c>
      <c r="AN17" s="183" t="str">
        <f aca="false">INDEX('Project Exp'!$A$3:$J$799,MATCH(AG17,'Project Exp'!$O$3:$O$799,0)+2-3,3)</f>
        <v>%</v>
      </c>
      <c r="AO17" s="183" t="n">
        <f aca="false">INDEX('Project Exp'!$A$3:$J$799,MATCH($AG17,'Project Exp'!$O$3:$O$799,0)+3-3,1)</f>
        <v>0</v>
      </c>
      <c r="AP17" s="183" t="n">
        <f aca="false">INDEX('Project Exp'!$A$3:$J$799,MATCH($AG17,'Project Exp'!$O$3:$O$799,0)+3-3,2)</f>
        <v>0</v>
      </c>
      <c r="AQ17" s="183" t="str">
        <f aca="false">INDEX('Project Exp'!$A$3:$J$799,MATCH($AG17,'Project Exp'!$O$3:$O$799,0)+3-3,3)</f>
        <v>%</v>
      </c>
      <c r="AR17" s="183" t="n">
        <f aca="false">INDEX('Project Exp'!$A$3:$J$799,MATCH($AG17,'Project Exp'!$O$3:$O$799,0)+4-3,1)</f>
        <v>0</v>
      </c>
      <c r="AS17" s="183" t="n">
        <f aca="false">INDEX('Project Exp'!$A$3:$J$799,MATCH($AG17,'Project Exp'!$O$3:$O$799,0)+4-3,2)</f>
        <v>0</v>
      </c>
      <c r="AT17" s="183" t="str">
        <f aca="false">INDEX('Project Exp'!$A$3:$J$799,MATCH($AG17,'Project Exp'!$O$3:$O$799,0)+4-3,3)</f>
        <v>%</v>
      </c>
      <c r="AU17" s="183" t="n">
        <f aca="false">INDEX('Project Exp'!$A$3:$J$799,MATCH($AG17,'Project Exp'!$O$3:$O$799,0)+5-3,1)</f>
        <v>0</v>
      </c>
      <c r="AV17" s="183" t="n">
        <f aca="false">INDEX('Project Exp'!$A$3:$J$799,MATCH($AG17,'Project Exp'!$O$3:$O$799,0)+5-3,2)</f>
        <v>0</v>
      </c>
      <c r="AW17" s="183" t="str">
        <f aca="false">INDEX('Project Exp'!$A$3:$J$799,MATCH($AG17,'Project Exp'!$O$3:$O$799,0)+5-3,3)</f>
        <v>%</v>
      </c>
      <c r="AX17" s="184" t="n">
        <v>4</v>
      </c>
      <c r="AY17" s="185" t="n">
        <f aca="false">INDEX('Project Exp'!$A$3:$J$799,MATCH($AG17,'Project Exp'!$O$3:$O$799,0),5)</f>
        <v>0</v>
      </c>
      <c r="AZ17" s="185" t="n">
        <f aca="false">INDEX('Project Exp'!$A$3:$J$799,MATCH($AG17,'Project Exp'!$O$3:$O$799,0),7)</f>
        <v>0</v>
      </c>
      <c r="BA17" s="185" t="str">
        <f aca="false">INDEX('Project Exp'!$A$3:$J$799,MATCH($AG17,'Project Exp'!$O$3:$O$799,0),8)</f>
        <v>%</v>
      </c>
      <c r="BB17" s="185" t="n">
        <f aca="false">INDEX('Project Exp'!$A$3:$J$799,MATCH($AG17,'Project Exp'!$O$3:$O$799,0),9)</f>
        <v>0</v>
      </c>
      <c r="BC17" s="185" t="n">
        <f aca="false">INDEX('Project Exp'!$A$3:$J$799,MATCH($AG17,'Project Exp'!$O$3:$O$799,0),10)</f>
        <v>0</v>
      </c>
      <c r="BD17" s="194" t="s">
        <v>505</v>
      </c>
      <c r="BE17" s="185" t="n">
        <f aca="false">INDEX('Project Exp'!$A$3:$K$799,MATCH($AG17,'Project Exp'!$O$3:$O$799,0),11)</f>
        <v>0</v>
      </c>
      <c r="BF17" s="185" t="s">
        <v>506</v>
      </c>
    </row>
    <row r="18" customFormat="false" ht="12.75" hidden="false" customHeight="false" outlineLevel="0" collapsed="false">
      <c r="A18" s="181" t="n">
        <f aca="false">'Gen Info'!$E$2</f>
        <v>0</v>
      </c>
      <c r="B18" s="181" t="n">
        <f aca="false">'Gen Info'!$D$6</f>
        <v>0</v>
      </c>
      <c r="C18" s="181" t="n">
        <f aca="false">'Gen Info'!$D$7</f>
        <v>0</v>
      </c>
      <c r="D18" s="181" t="n">
        <f aca="false">'Gen Info'!$D$8</f>
        <v>0</v>
      </c>
      <c r="E18" s="181" t="n">
        <f aca="false">'Gen Info'!$D$9</f>
        <v>0</v>
      </c>
      <c r="F18" s="181" t="n">
        <f aca="false">'Gen Info'!$D$13</f>
        <v>0</v>
      </c>
      <c r="G18" s="181" t="n">
        <f aca="false">'Gen Info'!$D$14</f>
        <v>0</v>
      </c>
      <c r="H18" s="181" t="n">
        <f aca="false">'Gen Info'!$D$15</f>
        <v>0</v>
      </c>
      <c r="I18" s="181" t="n">
        <f aca="false">'Gen Info'!$D$16</f>
        <v>0</v>
      </c>
      <c r="J18" s="181" t="n">
        <f aca="false">'Gen Info'!$D$17</f>
        <v>0</v>
      </c>
      <c r="K18" s="181" t="n">
        <f aca="false">'Gen Info'!$D$18</f>
        <v>0</v>
      </c>
      <c r="L18" s="181" t="n">
        <f aca="false">'Gen Info'!$D$19</f>
        <v>0</v>
      </c>
      <c r="M18" s="181" t="n">
        <f aca="false">'Gen Info'!$D$20</f>
        <v>0</v>
      </c>
      <c r="N18" s="181" t="n">
        <f aca="false">'Gen Info'!$D$22</f>
        <v>0</v>
      </c>
      <c r="O18" s="181" t="n">
        <f aca="false">'Gen Info'!$D$26</f>
        <v>0</v>
      </c>
      <c r="P18" s="181" t="n">
        <f aca="false">'Gen Info'!$D$27</f>
        <v>0</v>
      </c>
      <c r="Q18" s="181" t="n">
        <f aca="false">'Gen Info'!$D$28</f>
        <v>0</v>
      </c>
      <c r="R18" s="182" t="s">
        <v>504</v>
      </c>
      <c r="S18" s="182" t="n">
        <v>1</v>
      </c>
      <c r="T18" s="182" t="n">
        <f aca="false">INDEX('Project Exp'!$A$3:$J$799,MATCH(Database!R18,'Project Exp'!$O$3:$O$799,0),2)</f>
        <v>0</v>
      </c>
      <c r="U18" s="182" t="n">
        <f aca="false">INDEX('Project Exp'!$A$3:$J$799,MATCH(Database!R18,'Project Exp'!$O$3:$O$799,0)+1,2)</f>
        <v>0</v>
      </c>
      <c r="V18" s="182" t="n">
        <f aca="false">'Project Exp'!$A$60</f>
        <v>0</v>
      </c>
      <c r="W18" s="182" t="n">
        <f aca="false">INDEX('Project Exp'!$A$3:$J$799,MATCH(Database!R18,'Project Exp'!$O$3:$O$799,0)+4,2)</f>
        <v>0</v>
      </c>
      <c r="X18" s="182" t="n">
        <f aca="false">INDEX('Project Exp'!$A$3:$J$799,MATCH(Database!R18,'Project Exp'!$O$3:$O$799,0)+5,2)</f>
        <v>0</v>
      </c>
      <c r="Y18" s="182" t="n">
        <f aca="false">INDEX('Project Exp'!$A$3:$J$799,MATCH(Database!R18,'Project Exp'!$O$3:$O$799,0)+0,6)</f>
        <v>0</v>
      </c>
      <c r="Z18" s="192" t="n">
        <f aca="false">INDEX('Project Exp'!$A$3:$J$799,MATCH(Database!R18,'Project Exp'!$O$3:$O$799,0)+0,9)</f>
        <v>0</v>
      </c>
      <c r="AA18" s="182" t="n">
        <f aca="false">INDEX('Project Exp'!$A$3:$J$799,MATCH(Database!R18,'Project Exp'!$O$3:$O$799,0)+2,6)</f>
        <v>0</v>
      </c>
      <c r="AB18" s="182" t="n">
        <f aca="false">INDEX('Project Exp'!$A$3:$J$799,MATCH(Database!R18,'Project Exp'!$O$3:$O$799,0)+2,9)</f>
        <v>0</v>
      </c>
      <c r="AC18" s="182" t="n">
        <f aca="false">INDEX('Project Exp'!$A$3:$J$799,MATCH(Database!R18,'Project Exp'!$O$3:$O$799,0)+4,6)</f>
        <v>0</v>
      </c>
      <c r="AD18" s="182" t="n">
        <f aca="false">INDEX('Project Exp'!$A$3:$J$799,MATCH(Database!R18,'Project Exp'!$O$3:$O$799,0)+4,9)</f>
        <v>0</v>
      </c>
      <c r="AE18" s="182" t="n">
        <f aca="false">INDEX('Project Exp'!$A$3:$J$799,MATCH(Database!R18,'Project Exp'!$O$3:$O$799,0)+5,6)</f>
        <v>0</v>
      </c>
      <c r="AF18" s="182" t="n">
        <f aca="false">INDEX('Project Exp'!$A$3:$J$799,MATCH(Database!R18,'Project Exp'!$O$3:$O$799,0)+5,9)</f>
        <v>0</v>
      </c>
      <c r="AG18" s="183" t="str">
        <f aca="false">S18&amp;"."&amp;AH18&amp;"."&amp;AX18</f>
        <v>1.3.5</v>
      </c>
      <c r="AH18" s="193" t="n">
        <v>3</v>
      </c>
      <c r="AI18" s="183" t="n">
        <f aca="false">INDEX('Project Exp'!$A$3:$J$799,MATCH(AG18,'Project Exp'!$O$3:$O$799,0)-4,1)</f>
        <v>0</v>
      </c>
      <c r="AJ18" s="183" t="n">
        <f aca="false">INDEX('Project Exp'!$A$3:$J$799,MATCH(AG18,'Project Exp'!$O$3:$O$799,0)-4,3)</f>
        <v>0</v>
      </c>
      <c r="AK18" s="183" t="str">
        <f aca="false">INDEX('Project Exp'!$A$3:$J$799,MATCH(AG18,'Project Exp'!$O$3:$O$799,0)-4,4)</f>
        <v>%</v>
      </c>
      <c r="AL18" s="183" t="n">
        <f aca="false">INDEX('Project Exp'!$A$3:$J$799,MATCH(AG18,'Project Exp'!$O$3:$O$799,0)+2-4,1)</f>
        <v>0</v>
      </c>
      <c r="AM18" s="183" t="n">
        <f aca="false">INDEX('Project Exp'!$A$3:$J$799,MATCH(AG18,'Project Exp'!$O$3:$O$799,0)+2-4,2)</f>
        <v>0</v>
      </c>
      <c r="AN18" s="183" t="str">
        <f aca="false">INDEX('Project Exp'!$A$3:$J$799,MATCH(AG18,'Project Exp'!$O$3:$O$799,0)+2-4,3)</f>
        <v>%</v>
      </c>
      <c r="AO18" s="183" t="n">
        <f aca="false">INDEX('Project Exp'!$A$3:$J$799,MATCH($AG18,'Project Exp'!$O$3:$O$799,0)+3-4,1)</f>
        <v>0</v>
      </c>
      <c r="AP18" s="183" t="n">
        <f aca="false">INDEX('Project Exp'!$A$3:$J$799,MATCH($AG18,'Project Exp'!$O$3:$O$799,0)+3-4,2)</f>
        <v>0</v>
      </c>
      <c r="AQ18" s="183" t="str">
        <f aca="false">INDEX('Project Exp'!$A$3:$J$799,MATCH($AG18,'Project Exp'!$O$3:$O$799,0)+3-4,3)</f>
        <v>%</v>
      </c>
      <c r="AR18" s="183" t="n">
        <f aca="false">INDEX('Project Exp'!$A$3:$J$799,MATCH($AG18,'Project Exp'!$O$3:$O$799,0)+4-4,1)</f>
        <v>0</v>
      </c>
      <c r="AS18" s="183" t="n">
        <f aca="false">INDEX('Project Exp'!$A$3:$J$799,MATCH($AG18,'Project Exp'!$O$3:$O$799,0)+4-4,2)</f>
        <v>0</v>
      </c>
      <c r="AT18" s="183" t="str">
        <f aca="false">INDEX('Project Exp'!$A$3:$J$799,MATCH($AG18,'Project Exp'!$O$3:$O$799,0)+4-4,3)</f>
        <v>%</v>
      </c>
      <c r="AU18" s="183" t="n">
        <f aca="false">INDEX('Project Exp'!$A$3:$J$799,MATCH($AG18,'Project Exp'!$O$3:$O$799,0)+5-4,1)</f>
        <v>0</v>
      </c>
      <c r="AV18" s="183" t="n">
        <f aca="false">INDEX('Project Exp'!$A$3:$J$799,MATCH($AG18,'Project Exp'!$O$3:$O$799,0)+5-4,2)</f>
        <v>0</v>
      </c>
      <c r="AW18" s="183" t="str">
        <f aca="false">INDEX('Project Exp'!$A$3:$J$799,MATCH($AG18,'Project Exp'!$O$3:$O$799,0)+5-4,3)</f>
        <v>%</v>
      </c>
      <c r="AX18" s="184" t="n">
        <v>5</v>
      </c>
      <c r="AY18" s="185" t="n">
        <f aca="false">INDEX('Project Exp'!$A$3:$J$799,MATCH($AG18,'Project Exp'!$O$3:$O$799,0),5)</f>
        <v>0</v>
      </c>
      <c r="AZ18" s="185" t="n">
        <f aca="false">INDEX('Project Exp'!$A$3:$J$799,MATCH($AG18,'Project Exp'!$O$3:$O$799,0),7)</f>
        <v>0</v>
      </c>
      <c r="BA18" s="185" t="str">
        <f aca="false">INDEX('Project Exp'!$A$3:$J$799,MATCH($AG18,'Project Exp'!$O$3:$O$799,0),8)</f>
        <v>%</v>
      </c>
      <c r="BB18" s="185" t="n">
        <f aca="false">INDEX('Project Exp'!$A$3:$J$799,MATCH($AG18,'Project Exp'!$O$3:$O$799,0),9)</f>
        <v>0</v>
      </c>
      <c r="BC18" s="185" t="n">
        <f aca="false">INDEX('Project Exp'!$A$3:$J$799,MATCH($AG18,'Project Exp'!$O$3:$O$799,0),10)</f>
        <v>0</v>
      </c>
      <c r="BD18" s="194" t="s">
        <v>505</v>
      </c>
      <c r="BE18" s="185" t="n">
        <f aca="false">INDEX('Project Exp'!$A$3:$K$799,MATCH($AG18,'Project Exp'!$O$3:$O$799,0),11)</f>
        <v>0</v>
      </c>
      <c r="BF18" s="185" t="s">
        <v>506</v>
      </c>
    </row>
    <row r="19" customFormat="false" ht="12.75" hidden="false" customHeight="false" outlineLevel="0" collapsed="false">
      <c r="A19" s="181" t="n">
        <f aca="false">'Gen Info'!$E$2</f>
        <v>0</v>
      </c>
      <c r="B19" s="181" t="n">
        <f aca="false">'Gen Info'!$D$6</f>
        <v>0</v>
      </c>
      <c r="C19" s="181" t="n">
        <f aca="false">'Gen Info'!$D$7</f>
        <v>0</v>
      </c>
      <c r="D19" s="181" t="n">
        <f aca="false">'Gen Info'!$D$8</f>
        <v>0</v>
      </c>
      <c r="E19" s="181" t="n">
        <f aca="false">'Gen Info'!$D$9</f>
        <v>0</v>
      </c>
      <c r="F19" s="181" t="n">
        <f aca="false">'Gen Info'!$D$13</f>
        <v>0</v>
      </c>
      <c r="G19" s="181" t="n">
        <f aca="false">'Gen Info'!$D$14</f>
        <v>0</v>
      </c>
      <c r="H19" s="181" t="n">
        <f aca="false">'Gen Info'!$D$15</f>
        <v>0</v>
      </c>
      <c r="I19" s="181" t="n">
        <f aca="false">'Gen Info'!$D$16</f>
        <v>0</v>
      </c>
      <c r="J19" s="181" t="n">
        <f aca="false">'Gen Info'!$D$17</f>
        <v>0</v>
      </c>
      <c r="K19" s="181" t="n">
        <f aca="false">'Gen Info'!$D$18</f>
        <v>0</v>
      </c>
      <c r="L19" s="181" t="n">
        <f aca="false">'Gen Info'!$D$19</f>
        <v>0</v>
      </c>
      <c r="M19" s="181" t="n">
        <f aca="false">'Gen Info'!$D$20</f>
        <v>0</v>
      </c>
      <c r="N19" s="181" t="n">
        <f aca="false">'Gen Info'!$D$22</f>
        <v>0</v>
      </c>
      <c r="O19" s="181" t="n">
        <f aca="false">'Gen Info'!$D$26</f>
        <v>0</v>
      </c>
      <c r="P19" s="181" t="n">
        <f aca="false">'Gen Info'!$D$27</f>
        <v>0</v>
      </c>
      <c r="Q19" s="181" t="n">
        <f aca="false">'Gen Info'!$D$28</f>
        <v>0</v>
      </c>
      <c r="R19" s="182" t="s">
        <v>504</v>
      </c>
      <c r="S19" s="182" t="n">
        <v>1</v>
      </c>
      <c r="T19" s="182" t="n">
        <f aca="false">INDEX('Project Exp'!$A$3:$J$799,MATCH(Database!R19,'Project Exp'!$O$3:$O$799,0),2)</f>
        <v>0</v>
      </c>
      <c r="U19" s="182" t="n">
        <f aca="false">INDEX('Project Exp'!$A$3:$J$799,MATCH(Database!R19,'Project Exp'!$O$3:$O$799,0)+1,2)</f>
        <v>0</v>
      </c>
      <c r="V19" s="182" t="n">
        <f aca="false">'Project Exp'!$A$60</f>
        <v>0</v>
      </c>
      <c r="W19" s="182" t="n">
        <f aca="false">INDEX('Project Exp'!$A$3:$J$799,MATCH(Database!R19,'Project Exp'!$O$3:$O$799,0)+4,2)</f>
        <v>0</v>
      </c>
      <c r="X19" s="182" t="n">
        <f aca="false">INDEX('Project Exp'!$A$3:$J$799,MATCH(Database!R19,'Project Exp'!$O$3:$O$799,0)+5,2)</f>
        <v>0</v>
      </c>
      <c r="Y19" s="182" t="n">
        <f aca="false">INDEX('Project Exp'!$A$3:$J$799,MATCH(Database!R19,'Project Exp'!$O$3:$O$799,0)+0,6)</f>
        <v>0</v>
      </c>
      <c r="Z19" s="192" t="n">
        <f aca="false">INDEX('Project Exp'!$A$3:$J$799,MATCH(Database!R19,'Project Exp'!$O$3:$O$799,0)+0,9)</f>
        <v>0</v>
      </c>
      <c r="AA19" s="182" t="n">
        <f aca="false">INDEX('Project Exp'!$A$3:$J$799,MATCH(Database!R19,'Project Exp'!$O$3:$O$799,0)+2,6)</f>
        <v>0</v>
      </c>
      <c r="AB19" s="182" t="n">
        <f aca="false">INDEX('Project Exp'!$A$3:$J$799,MATCH(Database!R19,'Project Exp'!$O$3:$O$799,0)+2,9)</f>
        <v>0</v>
      </c>
      <c r="AC19" s="182" t="n">
        <f aca="false">INDEX('Project Exp'!$A$3:$J$799,MATCH(Database!R19,'Project Exp'!$O$3:$O$799,0)+4,6)</f>
        <v>0</v>
      </c>
      <c r="AD19" s="182" t="n">
        <f aca="false">INDEX('Project Exp'!$A$3:$J$799,MATCH(Database!R19,'Project Exp'!$O$3:$O$799,0)+4,9)</f>
        <v>0</v>
      </c>
      <c r="AE19" s="182" t="n">
        <f aca="false">INDEX('Project Exp'!$A$3:$J$799,MATCH(Database!R19,'Project Exp'!$O$3:$O$799,0)+5,6)</f>
        <v>0</v>
      </c>
      <c r="AF19" s="182" t="n">
        <f aca="false">INDEX('Project Exp'!$A$3:$J$799,MATCH(Database!R19,'Project Exp'!$O$3:$O$799,0)+5,9)</f>
        <v>0</v>
      </c>
      <c r="AG19" s="183" t="str">
        <f aca="false">S19&amp;"."&amp;AH19&amp;"."&amp;AX19</f>
        <v>1.3.6</v>
      </c>
      <c r="AH19" s="193" t="n">
        <v>3</v>
      </c>
      <c r="AI19" s="183" t="n">
        <f aca="false">INDEX('Project Exp'!$A$3:$J$799,MATCH(AG19,'Project Exp'!$O$3:$O$799,0)-5,1)</f>
        <v>0</v>
      </c>
      <c r="AJ19" s="183" t="n">
        <f aca="false">INDEX('Project Exp'!$A$3:$J$799,MATCH(AG19,'Project Exp'!$O$3:$O$799,0)-5,3)</f>
        <v>0</v>
      </c>
      <c r="AK19" s="183" t="str">
        <f aca="false">INDEX('Project Exp'!$A$3:$J$799,MATCH(AG19,'Project Exp'!$O$3:$O$799,0)-5,4)</f>
        <v>%</v>
      </c>
      <c r="AL19" s="183" t="n">
        <f aca="false">INDEX('Project Exp'!$A$3:$J$799,MATCH(AG19,'Project Exp'!$O$3:$O$799,0)+2-5,1)</f>
        <v>0</v>
      </c>
      <c r="AM19" s="183" t="n">
        <f aca="false">INDEX('Project Exp'!$A$3:$J$799,MATCH(AG19,'Project Exp'!$O$3:$O$799,0)+2-5,2)</f>
        <v>0</v>
      </c>
      <c r="AN19" s="183" t="str">
        <f aca="false">INDEX('Project Exp'!$A$3:$J$799,MATCH(AG19,'Project Exp'!$O$3:$O$799,0)+2-5,3)</f>
        <v>%</v>
      </c>
      <c r="AO19" s="183" t="n">
        <f aca="false">INDEX('Project Exp'!$A$3:$J$799,MATCH($AG19,'Project Exp'!$O$3:$O$799,0)+3-5,1)</f>
        <v>0</v>
      </c>
      <c r="AP19" s="183" t="n">
        <f aca="false">INDEX('Project Exp'!$A$3:$J$799,MATCH($AG19,'Project Exp'!$O$3:$O$799,0)+3-5,2)</f>
        <v>0</v>
      </c>
      <c r="AQ19" s="183" t="str">
        <f aca="false">INDEX('Project Exp'!$A$3:$J$799,MATCH($AG19,'Project Exp'!$O$3:$O$799,0)+3-5,3)</f>
        <v>%</v>
      </c>
      <c r="AR19" s="183" t="n">
        <f aca="false">INDEX('Project Exp'!$A$3:$J$799,MATCH($AG19,'Project Exp'!$O$3:$O$799,0)+4-5,1)</f>
        <v>0</v>
      </c>
      <c r="AS19" s="183" t="n">
        <f aca="false">INDEX('Project Exp'!$A$3:$J$799,MATCH($AG19,'Project Exp'!$O$3:$O$799,0)+4-5,2)</f>
        <v>0</v>
      </c>
      <c r="AT19" s="183" t="str">
        <f aca="false">INDEX('Project Exp'!$A$3:$J$799,MATCH($AG19,'Project Exp'!$O$3:$O$799,0)+4-5,3)</f>
        <v>%</v>
      </c>
      <c r="AU19" s="183" t="n">
        <f aca="false">INDEX('Project Exp'!$A$3:$J$799,MATCH($AG19,'Project Exp'!$O$3:$O$799,0)+5-5,1)</f>
        <v>0</v>
      </c>
      <c r="AV19" s="183" t="n">
        <f aca="false">INDEX('Project Exp'!$A$3:$J$799,MATCH($AG19,'Project Exp'!$O$3:$O$799,0)+5-5,2)</f>
        <v>0</v>
      </c>
      <c r="AW19" s="183" t="str">
        <f aca="false">INDEX('Project Exp'!$A$3:$J$799,MATCH($AG19,'Project Exp'!$O$3:$O$799,0)+5-5,3)</f>
        <v>%</v>
      </c>
      <c r="AX19" s="184" t="n">
        <v>6</v>
      </c>
      <c r="AY19" s="185" t="n">
        <f aca="false">INDEX('Project Exp'!$A$3:$J$799,MATCH($AG19,'Project Exp'!$O$3:$O$799,0),5)</f>
        <v>0</v>
      </c>
      <c r="AZ19" s="185" t="n">
        <f aca="false">INDEX('Project Exp'!$A$3:$J$799,MATCH($AG19,'Project Exp'!$O$3:$O$799,0),7)</f>
        <v>0</v>
      </c>
      <c r="BA19" s="185" t="str">
        <f aca="false">INDEX('Project Exp'!$A$3:$J$799,MATCH($AG19,'Project Exp'!$O$3:$O$799,0),8)</f>
        <v>%</v>
      </c>
      <c r="BB19" s="185" t="n">
        <f aca="false">INDEX('Project Exp'!$A$3:$J$799,MATCH($AG19,'Project Exp'!$O$3:$O$799,0),9)</f>
        <v>0</v>
      </c>
      <c r="BC19" s="185" t="n">
        <f aca="false">INDEX('Project Exp'!$A$3:$J$799,MATCH($AG19,'Project Exp'!$O$3:$O$799,0),10)</f>
        <v>0</v>
      </c>
      <c r="BD19" s="194" t="s">
        <v>505</v>
      </c>
      <c r="BE19" s="185" t="n">
        <f aca="false">INDEX('Project Exp'!$A$3:$K$799,MATCH($AG19,'Project Exp'!$O$3:$O$799,0),11)</f>
        <v>0</v>
      </c>
      <c r="BF19" s="185" t="s">
        <v>506</v>
      </c>
    </row>
    <row r="20" customFormat="false" ht="12.75" hidden="false" customHeight="false" outlineLevel="0" collapsed="false">
      <c r="A20" s="181" t="n">
        <f aca="false">'Gen Info'!$E$2</f>
        <v>0</v>
      </c>
      <c r="B20" s="181" t="n">
        <f aca="false">'Gen Info'!$D$6</f>
        <v>0</v>
      </c>
      <c r="C20" s="181" t="n">
        <f aca="false">'Gen Info'!$D$7</f>
        <v>0</v>
      </c>
      <c r="D20" s="181" t="n">
        <f aca="false">'Gen Info'!$D$8</f>
        <v>0</v>
      </c>
      <c r="E20" s="181" t="n">
        <f aca="false">'Gen Info'!$D$9</f>
        <v>0</v>
      </c>
      <c r="F20" s="181" t="n">
        <f aca="false">'Gen Info'!$D$13</f>
        <v>0</v>
      </c>
      <c r="G20" s="181" t="n">
        <f aca="false">'Gen Info'!$D$14</f>
        <v>0</v>
      </c>
      <c r="H20" s="181" t="n">
        <f aca="false">'Gen Info'!$D$15</f>
        <v>0</v>
      </c>
      <c r="I20" s="181" t="n">
        <f aca="false">'Gen Info'!$D$16</f>
        <v>0</v>
      </c>
      <c r="J20" s="181" t="n">
        <f aca="false">'Gen Info'!$D$17</f>
        <v>0</v>
      </c>
      <c r="K20" s="181" t="n">
        <f aca="false">'Gen Info'!$D$18</f>
        <v>0</v>
      </c>
      <c r="L20" s="181" t="n">
        <f aca="false">'Gen Info'!$D$19</f>
        <v>0</v>
      </c>
      <c r="M20" s="181" t="n">
        <f aca="false">'Gen Info'!$D$20</f>
        <v>0</v>
      </c>
      <c r="N20" s="181" t="n">
        <f aca="false">'Gen Info'!$D$22</f>
        <v>0</v>
      </c>
      <c r="O20" s="181" t="n">
        <f aca="false">'Gen Info'!$D$26</f>
        <v>0</v>
      </c>
      <c r="P20" s="181" t="n">
        <f aca="false">'Gen Info'!$D$27</f>
        <v>0</v>
      </c>
      <c r="Q20" s="181" t="n">
        <f aca="false">'Gen Info'!$D$28</f>
        <v>0</v>
      </c>
      <c r="R20" s="182" t="s">
        <v>504</v>
      </c>
      <c r="S20" s="182" t="n">
        <v>1</v>
      </c>
      <c r="T20" s="182" t="n">
        <f aca="false">INDEX('Project Exp'!$A$3:$J$799,MATCH(Database!R20,'Project Exp'!$O$3:$O$799,0),2)</f>
        <v>0</v>
      </c>
      <c r="U20" s="182" t="n">
        <f aca="false">INDEX('Project Exp'!$A$3:$J$799,MATCH(Database!R20,'Project Exp'!$O$3:$O$799,0)+1,2)</f>
        <v>0</v>
      </c>
      <c r="V20" s="182" t="n">
        <f aca="false">'Project Exp'!$A$60</f>
        <v>0</v>
      </c>
      <c r="W20" s="182" t="n">
        <f aca="false">INDEX('Project Exp'!$A$3:$J$799,MATCH(Database!R20,'Project Exp'!$O$3:$O$799,0)+4,2)</f>
        <v>0</v>
      </c>
      <c r="X20" s="182" t="n">
        <f aca="false">INDEX('Project Exp'!$A$3:$J$799,MATCH(Database!R20,'Project Exp'!$O$3:$O$799,0)+5,2)</f>
        <v>0</v>
      </c>
      <c r="Y20" s="182" t="n">
        <f aca="false">INDEX('Project Exp'!$A$3:$J$799,MATCH(Database!R20,'Project Exp'!$O$3:$O$799,0)+0,6)</f>
        <v>0</v>
      </c>
      <c r="Z20" s="192" t="n">
        <f aca="false">INDEX('Project Exp'!$A$3:$J$799,MATCH(Database!R20,'Project Exp'!$O$3:$O$799,0)+0,9)</f>
        <v>0</v>
      </c>
      <c r="AA20" s="182" t="n">
        <f aca="false">INDEX('Project Exp'!$A$3:$J$799,MATCH(Database!R20,'Project Exp'!$O$3:$O$799,0)+2,6)</f>
        <v>0</v>
      </c>
      <c r="AB20" s="182" t="n">
        <f aca="false">INDEX('Project Exp'!$A$3:$J$799,MATCH(Database!R20,'Project Exp'!$O$3:$O$799,0)+2,9)</f>
        <v>0</v>
      </c>
      <c r="AC20" s="182" t="n">
        <f aca="false">INDEX('Project Exp'!$A$3:$J$799,MATCH(Database!R20,'Project Exp'!$O$3:$O$799,0)+4,6)</f>
        <v>0</v>
      </c>
      <c r="AD20" s="182" t="n">
        <f aca="false">INDEX('Project Exp'!$A$3:$J$799,MATCH(Database!R20,'Project Exp'!$O$3:$O$799,0)+4,9)</f>
        <v>0</v>
      </c>
      <c r="AE20" s="182" t="n">
        <f aca="false">INDEX('Project Exp'!$A$3:$J$799,MATCH(Database!R20,'Project Exp'!$O$3:$O$799,0)+5,6)</f>
        <v>0</v>
      </c>
      <c r="AF20" s="182" t="n">
        <f aca="false">INDEX('Project Exp'!$A$3:$J$799,MATCH(Database!R20,'Project Exp'!$O$3:$O$799,0)+5,9)</f>
        <v>0</v>
      </c>
      <c r="AG20" s="183" t="str">
        <f aca="false">S20&amp;"."&amp;AH20&amp;"."&amp;AX20</f>
        <v>1.4.1</v>
      </c>
      <c r="AH20" s="193" t="n">
        <v>4</v>
      </c>
      <c r="AI20" s="183" t="n">
        <f aca="false">INDEX('Project Exp'!$A$3:$J$799,MATCH(AG20,'Project Exp'!$O$3:$O$799,0),1)</f>
        <v>0</v>
      </c>
      <c r="AJ20" s="183" t="n">
        <f aca="false">INDEX('Project Exp'!$A$3:$J$799,MATCH(AG20,'Project Exp'!$O$3:$O$799,0),3)</f>
        <v>0</v>
      </c>
      <c r="AK20" s="183" t="str">
        <f aca="false">INDEX('Project Exp'!$A$3:$J$799,MATCH(AG20,'Project Exp'!$O$3:$O$799,0),4)</f>
        <v>%</v>
      </c>
      <c r="AL20" s="183" t="n">
        <f aca="false">INDEX('Project Exp'!$A$3:$J$799,MATCH(AG20,'Project Exp'!$O$3:$O$799,0)+2,1)</f>
        <v>0</v>
      </c>
      <c r="AM20" s="183" t="n">
        <f aca="false">INDEX('Project Exp'!$A$3:$J$799,MATCH(AG20,'Project Exp'!$O$3:$O$799,0)+2,2)</f>
        <v>0</v>
      </c>
      <c r="AN20" s="183" t="str">
        <f aca="false">INDEX('Project Exp'!$A$3:$J$799,MATCH(AG20,'Project Exp'!$O$3:$O$799,0)+2,3)</f>
        <v>%</v>
      </c>
      <c r="AO20" s="183" t="n">
        <f aca="false">INDEX('Project Exp'!$A$3:$J$799,MATCH($AG20,'Project Exp'!$O$3:$O$799,0)+3,1)</f>
        <v>0</v>
      </c>
      <c r="AP20" s="183" t="n">
        <f aca="false">INDEX('Project Exp'!$A$3:$J$799,MATCH($AG20,'Project Exp'!$O$3:$O$799,0)+3,2)</f>
        <v>0</v>
      </c>
      <c r="AQ20" s="183" t="str">
        <f aca="false">INDEX('Project Exp'!$A$3:$J$799,MATCH($AG20,'Project Exp'!$O$3:$O$799,0)+3,3)</f>
        <v>%</v>
      </c>
      <c r="AR20" s="183" t="n">
        <f aca="false">INDEX('Project Exp'!$A$3:$J$799,MATCH($AG20,'Project Exp'!$O$3:$O$799,0)+4,1)</f>
        <v>0</v>
      </c>
      <c r="AS20" s="183" t="n">
        <f aca="false">INDEX('Project Exp'!$A$3:$J$799,MATCH($AG20,'Project Exp'!$O$3:$O$799,0)+4,2)</f>
        <v>0</v>
      </c>
      <c r="AT20" s="183" t="str">
        <f aca="false">INDEX('Project Exp'!$A$3:$J$799,MATCH($AG20,'Project Exp'!$O$3:$O$799,0)+4,3)</f>
        <v>%</v>
      </c>
      <c r="AU20" s="183" t="n">
        <f aca="false">INDEX('Project Exp'!$A$3:$J$799,MATCH($AG20,'Project Exp'!$O$3:$O$799,0)+5,1)</f>
        <v>0</v>
      </c>
      <c r="AV20" s="183" t="n">
        <f aca="false">INDEX('Project Exp'!$A$3:$J$799,MATCH($AG20,'Project Exp'!$O$3:$O$799,0)+5,2)</f>
        <v>0</v>
      </c>
      <c r="AW20" s="183" t="str">
        <f aca="false">INDEX('Project Exp'!$A$3:$J$799,MATCH($AG20,'Project Exp'!$O$3:$O$799,0)+5,3)</f>
        <v>%</v>
      </c>
      <c r="AX20" s="184" t="n">
        <v>1</v>
      </c>
      <c r="AY20" s="185" t="n">
        <f aca="false">INDEX('Project Exp'!$A$3:$J$799,MATCH($AG20,'Project Exp'!$O$3:$O$799,0),5)</f>
        <v>0</v>
      </c>
      <c r="AZ20" s="185" t="n">
        <f aca="false">INDEX('Project Exp'!$A$3:$J$799,MATCH($AG20,'Project Exp'!$O$3:$O$799,0),7)</f>
        <v>0</v>
      </c>
      <c r="BA20" s="185" t="str">
        <f aca="false">INDEX('Project Exp'!$A$3:$J$799,MATCH($AG20,'Project Exp'!$O$3:$O$799,0),8)</f>
        <v>%</v>
      </c>
      <c r="BB20" s="185" t="n">
        <f aca="false">INDEX('Project Exp'!$A$3:$J$799,MATCH($AG20,'Project Exp'!$O$3:$O$799,0),9)</f>
        <v>0</v>
      </c>
      <c r="BC20" s="185" t="n">
        <f aca="false">INDEX('Project Exp'!$A$3:$J$799,MATCH($AG20,'Project Exp'!$O$3:$O$799,0),10)</f>
        <v>0</v>
      </c>
      <c r="BD20" s="194" t="s">
        <v>505</v>
      </c>
      <c r="BE20" s="185" t="n">
        <f aca="false">INDEX('Project Exp'!$A$3:$K$799,MATCH($AG20,'Project Exp'!$O$3:$O$799,0),11)</f>
        <v>0</v>
      </c>
      <c r="BF20" s="185" t="s">
        <v>506</v>
      </c>
    </row>
    <row r="21" customFormat="false" ht="12.75" hidden="false" customHeight="false" outlineLevel="0" collapsed="false">
      <c r="A21" s="181" t="n">
        <f aca="false">'Gen Info'!$E$2</f>
        <v>0</v>
      </c>
      <c r="B21" s="181" t="n">
        <f aca="false">'Gen Info'!$D$6</f>
        <v>0</v>
      </c>
      <c r="C21" s="181" t="n">
        <f aca="false">'Gen Info'!$D$7</f>
        <v>0</v>
      </c>
      <c r="D21" s="181" t="n">
        <f aca="false">'Gen Info'!$D$8</f>
        <v>0</v>
      </c>
      <c r="E21" s="181" t="n">
        <f aca="false">'Gen Info'!$D$9</f>
        <v>0</v>
      </c>
      <c r="F21" s="181" t="n">
        <f aca="false">'Gen Info'!$D$13</f>
        <v>0</v>
      </c>
      <c r="G21" s="181" t="n">
        <f aca="false">'Gen Info'!$D$14</f>
        <v>0</v>
      </c>
      <c r="H21" s="181" t="n">
        <f aca="false">'Gen Info'!$D$15</f>
        <v>0</v>
      </c>
      <c r="I21" s="181" t="n">
        <f aca="false">'Gen Info'!$D$16</f>
        <v>0</v>
      </c>
      <c r="J21" s="181" t="n">
        <f aca="false">'Gen Info'!$D$17</f>
        <v>0</v>
      </c>
      <c r="K21" s="181" t="n">
        <f aca="false">'Gen Info'!$D$18</f>
        <v>0</v>
      </c>
      <c r="L21" s="181" t="n">
        <f aca="false">'Gen Info'!$D$19</f>
        <v>0</v>
      </c>
      <c r="M21" s="181" t="n">
        <f aca="false">'Gen Info'!$D$20</f>
        <v>0</v>
      </c>
      <c r="N21" s="181" t="n">
        <f aca="false">'Gen Info'!$D$22</f>
        <v>0</v>
      </c>
      <c r="O21" s="181" t="n">
        <f aca="false">'Gen Info'!$D$26</f>
        <v>0</v>
      </c>
      <c r="P21" s="181" t="n">
        <f aca="false">'Gen Info'!$D$27</f>
        <v>0</v>
      </c>
      <c r="Q21" s="181" t="n">
        <f aca="false">'Gen Info'!$D$28</f>
        <v>0</v>
      </c>
      <c r="R21" s="182" t="s">
        <v>504</v>
      </c>
      <c r="S21" s="182" t="n">
        <v>1</v>
      </c>
      <c r="T21" s="182" t="n">
        <f aca="false">INDEX('Project Exp'!$A$3:$J$799,MATCH(Database!R21,'Project Exp'!$O$3:$O$799,0),2)</f>
        <v>0</v>
      </c>
      <c r="U21" s="182" t="n">
        <f aca="false">INDEX('Project Exp'!$A$3:$J$799,MATCH(Database!R21,'Project Exp'!$O$3:$O$799,0)+1,2)</f>
        <v>0</v>
      </c>
      <c r="V21" s="182" t="n">
        <f aca="false">'Project Exp'!$A$60</f>
        <v>0</v>
      </c>
      <c r="W21" s="182" t="n">
        <f aca="false">INDEX('Project Exp'!$A$3:$J$799,MATCH(Database!R21,'Project Exp'!$O$3:$O$799,0)+4,2)</f>
        <v>0</v>
      </c>
      <c r="X21" s="182" t="n">
        <f aca="false">INDEX('Project Exp'!$A$3:$J$799,MATCH(Database!R21,'Project Exp'!$O$3:$O$799,0)+5,2)</f>
        <v>0</v>
      </c>
      <c r="Y21" s="182" t="n">
        <f aca="false">INDEX('Project Exp'!$A$3:$J$799,MATCH(Database!R21,'Project Exp'!$O$3:$O$799,0)+0,6)</f>
        <v>0</v>
      </c>
      <c r="Z21" s="192" t="n">
        <f aca="false">INDEX('Project Exp'!$A$3:$J$799,MATCH(Database!R21,'Project Exp'!$O$3:$O$799,0)+0,9)</f>
        <v>0</v>
      </c>
      <c r="AA21" s="182" t="n">
        <f aca="false">INDEX('Project Exp'!$A$3:$J$799,MATCH(Database!R21,'Project Exp'!$O$3:$O$799,0)+2,6)</f>
        <v>0</v>
      </c>
      <c r="AB21" s="182" t="n">
        <f aca="false">INDEX('Project Exp'!$A$3:$J$799,MATCH(Database!R21,'Project Exp'!$O$3:$O$799,0)+2,9)</f>
        <v>0</v>
      </c>
      <c r="AC21" s="182" t="n">
        <f aca="false">INDEX('Project Exp'!$A$3:$J$799,MATCH(Database!R21,'Project Exp'!$O$3:$O$799,0)+4,6)</f>
        <v>0</v>
      </c>
      <c r="AD21" s="182" t="n">
        <f aca="false">INDEX('Project Exp'!$A$3:$J$799,MATCH(Database!R21,'Project Exp'!$O$3:$O$799,0)+4,9)</f>
        <v>0</v>
      </c>
      <c r="AE21" s="182" t="n">
        <f aca="false">INDEX('Project Exp'!$A$3:$J$799,MATCH(Database!R21,'Project Exp'!$O$3:$O$799,0)+5,6)</f>
        <v>0</v>
      </c>
      <c r="AF21" s="182" t="n">
        <f aca="false">INDEX('Project Exp'!$A$3:$J$799,MATCH(Database!R21,'Project Exp'!$O$3:$O$799,0)+5,9)</f>
        <v>0</v>
      </c>
      <c r="AG21" s="183" t="str">
        <f aca="false">S21&amp;"."&amp;AH21&amp;"."&amp;AX21</f>
        <v>1.4.2</v>
      </c>
      <c r="AH21" s="193" t="n">
        <v>4</v>
      </c>
      <c r="AI21" s="183" t="n">
        <f aca="false">INDEX('Project Exp'!$A$3:$J$799,MATCH(AG21,'Project Exp'!$O$3:$O$799,0)-1,1)</f>
        <v>0</v>
      </c>
      <c r="AJ21" s="183" t="n">
        <f aca="false">INDEX('Project Exp'!$A$3:$J$799,MATCH(AG21,'Project Exp'!$O$3:$O$799,0)-1,3)</f>
        <v>0</v>
      </c>
      <c r="AK21" s="183" t="str">
        <f aca="false">INDEX('Project Exp'!$A$3:$J$799,MATCH(AG21,'Project Exp'!$O$3:$O$799,0)-1,4)</f>
        <v>%</v>
      </c>
      <c r="AL21" s="183" t="n">
        <f aca="false">INDEX('Project Exp'!$A$3:$J$799,MATCH(AG21,'Project Exp'!$O$3:$O$799,0)+2-1,1)</f>
        <v>0</v>
      </c>
      <c r="AM21" s="183" t="n">
        <f aca="false">INDEX('Project Exp'!$A$3:$J$799,MATCH(AG21,'Project Exp'!$O$3:$O$799,0)+2-1,2)</f>
        <v>0</v>
      </c>
      <c r="AN21" s="183" t="str">
        <f aca="false">INDEX('Project Exp'!$A$3:$J$799,MATCH(AG21,'Project Exp'!$O$3:$O$799,0)+2-1,3)</f>
        <v>%</v>
      </c>
      <c r="AO21" s="183" t="n">
        <f aca="false">INDEX('Project Exp'!$A$3:$J$799,MATCH($AG21,'Project Exp'!$O$3:$O$799,0)+3-1,1)</f>
        <v>0</v>
      </c>
      <c r="AP21" s="183" t="n">
        <f aca="false">INDEX('Project Exp'!$A$3:$J$799,MATCH($AG21,'Project Exp'!$O$3:$O$799,0)+3-1,2)</f>
        <v>0</v>
      </c>
      <c r="AQ21" s="183" t="str">
        <f aca="false">INDEX('Project Exp'!$A$3:$J$799,MATCH($AG21,'Project Exp'!$O$3:$O$799,0)+3-1,3)</f>
        <v>%</v>
      </c>
      <c r="AR21" s="183" t="n">
        <f aca="false">INDEX('Project Exp'!$A$3:$J$799,MATCH($AG21,'Project Exp'!$O$3:$O$799,0)+4-1,1)</f>
        <v>0</v>
      </c>
      <c r="AS21" s="183" t="n">
        <f aca="false">INDEX('Project Exp'!$A$3:$J$799,MATCH($AG21,'Project Exp'!$O$3:$O$799,0)+4-1,2)</f>
        <v>0</v>
      </c>
      <c r="AT21" s="183" t="str">
        <f aca="false">INDEX('Project Exp'!$A$3:$J$799,MATCH($AG21,'Project Exp'!$O$3:$O$799,0)+4-1,3)</f>
        <v>%</v>
      </c>
      <c r="AU21" s="183" t="n">
        <f aca="false">INDEX('Project Exp'!$A$3:$J$799,MATCH($AG21,'Project Exp'!$O$3:$O$799,0)+5-1,1)</f>
        <v>0</v>
      </c>
      <c r="AV21" s="183" t="n">
        <f aca="false">INDEX('Project Exp'!$A$3:$J$799,MATCH($AG21,'Project Exp'!$O$3:$O$799,0)+5-1,2)</f>
        <v>0</v>
      </c>
      <c r="AW21" s="183" t="str">
        <f aca="false">INDEX('Project Exp'!$A$3:$J$799,MATCH($AG21,'Project Exp'!$O$3:$O$799,0)+5-1,3)</f>
        <v>%</v>
      </c>
      <c r="AX21" s="184" t="n">
        <v>2</v>
      </c>
      <c r="AY21" s="185" t="n">
        <f aca="false">INDEX('Project Exp'!$A$3:$J$799,MATCH($AG21,'Project Exp'!$O$3:$O$799,0),5)</f>
        <v>0</v>
      </c>
      <c r="AZ21" s="185" t="n">
        <f aca="false">INDEX('Project Exp'!$A$3:$J$799,MATCH($AG21,'Project Exp'!$O$3:$O$799,0),7)</f>
        <v>0</v>
      </c>
      <c r="BA21" s="185" t="str">
        <f aca="false">INDEX('Project Exp'!$A$3:$J$799,MATCH($AG21,'Project Exp'!$O$3:$O$799,0),8)</f>
        <v>%</v>
      </c>
      <c r="BB21" s="185" t="n">
        <f aca="false">INDEX('Project Exp'!$A$3:$J$799,MATCH($AG21,'Project Exp'!$O$3:$O$799,0),9)</f>
        <v>0</v>
      </c>
      <c r="BC21" s="185" t="n">
        <f aca="false">INDEX('Project Exp'!$A$3:$J$799,MATCH($AG21,'Project Exp'!$O$3:$O$799,0),10)</f>
        <v>0</v>
      </c>
      <c r="BD21" s="194" t="s">
        <v>505</v>
      </c>
      <c r="BE21" s="185" t="n">
        <f aca="false">INDEX('Project Exp'!$A$3:$K$799,MATCH($AG21,'Project Exp'!$O$3:$O$799,0),11)</f>
        <v>0</v>
      </c>
      <c r="BF21" s="185" t="s">
        <v>506</v>
      </c>
    </row>
    <row r="22" customFormat="false" ht="12.75" hidden="false" customHeight="false" outlineLevel="0" collapsed="false">
      <c r="A22" s="181" t="n">
        <f aca="false">'Gen Info'!$E$2</f>
        <v>0</v>
      </c>
      <c r="B22" s="181" t="n">
        <f aca="false">'Gen Info'!$D$6</f>
        <v>0</v>
      </c>
      <c r="C22" s="181" t="n">
        <f aca="false">'Gen Info'!$D$7</f>
        <v>0</v>
      </c>
      <c r="D22" s="181" t="n">
        <f aca="false">'Gen Info'!$D$8</f>
        <v>0</v>
      </c>
      <c r="E22" s="181" t="n">
        <f aca="false">'Gen Info'!$D$9</f>
        <v>0</v>
      </c>
      <c r="F22" s="181" t="n">
        <f aca="false">'Gen Info'!$D$13</f>
        <v>0</v>
      </c>
      <c r="G22" s="181" t="n">
        <f aca="false">'Gen Info'!$D$14</f>
        <v>0</v>
      </c>
      <c r="H22" s="181" t="n">
        <f aca="false">'Gen Info'!$D$15</f>
        <v>0</v>
      </c>
      <c r="I22" s="181" t="n">
        <f aca="false">'Gen Info'!$D$16</f>
        <v>0</v>
      </c>
      <c r="J22" s="181" t="n">
        <f aca="false">'Gen Info'!$D$17</f>
        <v>0</v>
      </c>
      <c r="K22" s="181" t="n">
        <f aca="false">'Gen Info'!$D$18</f>
        <v>0</v>
      </c>
      <c r="L22" s="181" t="n">
        <f aca="false">'Gen Info'!$D$19</f>
        <v>0</v>
      </c>
      <c r="M22" s="181" t="n">
        <f aca="false">'Gen Info'!$D$20</f>
        <v>0</v>
      </c>
      <c r="N22" s="181" t="n">
        <f aca="false">'Gen Info'!$D$22</f>
        <v>0</v>
      </c>
      <c r="O22" s="181" t="n">
        <f aca="false">'Gen Info'!$D$26</f>
        <v>0</v>
      </c>
      <c r="P22" s="181" t="n">
        <f aca="false">'Gen Info'!$D$27</f>
        <v>0</v>
      </c>
      <c r="Q22" s="181" t="n">
        <f aca="false">'Gen Info'!$D$28</f>
        <v>0</v>
      </c>
      <c r="R22" s="182" t="s">
        <v>504</v>
      </c>
      <c r="S22" s="182" t="n">
        <v>1</v>
      </c>
      <c r="T22" s="182" t="n">
        <f aca="false">INDEX('Project Exp'!$A$3:$J$799,MATCH(Database!R22,'Project Exp'!$O$3:$O$799,0),2)</f>
        <v>0</v>
      </c>
      <c r="U22" s="182" t="n">
        <f aca="false">INDEX('Project Exp'!$A$3:$J$799,MATCH(Database!R22,'Project Exp'!$O$3:$O$799,0)+1,2)</f>
        <v>0</v>
      </c>
      <c r="V22" s="182" t="n">
        <f aca="false">'Project Exp'!$A$60</f>
        <v>0</v>
      </c>
      <c r="W22" s="182" t="n">
        <f aca="false">INDEX('Project Exp'!$A$3:$J$799,MATCH(Database!R22,'Project Exp'!$O$3:$O$799,0)+4,2)</f>
        <v>0</v>
      </c>
      <c r="X22" s="182" t="n">
        <f aca="false">INDEX('Project Exp'!$A$3:$J$799,MATCH(Database!R22,'Project Exp'!$O$3:$O$799,0)+5,2)</f>
        <v>0</v>
      </c>
      <c r="Y22" s="182" t="n">
        <f aca="false">INDEX('Project Exp'!$A$3:$J$799,MATCH(Database!R22,'Project Exp'!$O$3:$O$799,0)+0,6)</f>
        <v>0</v>
      </c>
      <c r="Z22" s="192" t="n">
        <f aca="false">INDEX('Project Exp'!$A$3:$J$799,MATCH(Database!R22,'Project Exp'!$O$3:$O$799,0)+0,9)</f>
        <v>0</v>
      </c>
      <c r="AA22" s="182" t="n">
        <f aca="false">INDEX('Project Exp'!$A$3:$J$799,MATCH(Database!R22,'Project Exp'!$O$3:$O$799,0)+2,6)</f>
        <v>0</v>
      </c>
      <c r="AB22" s="182" t="n">
        <f aca="false">INDEX('Project Exp'!$A$3:$J$799,MATCH(Database!R22,'Project Exp'!$O$3:$O$799,0)+2,9)</f>
        <v>0</v>
      </c>
      <c r="AC22" s="182" t="n">
        <f aca="false">INDEX('Project Exp'!$A$3:$J$799,MATCH(Database!R22,'Project Exp'!$O$3:$O$799,0)+4,6)</f>
        <v>0</v>
      </c>
      <c r="AD22" s="182" t="n">
        <f aca="false">INDEX('Project Exp'!$A$3:$J$799,MATCH(Database!R22,'Project Exp'!$O$3:$O$799,0)+4,9)</f>
        <v>0</v>
      </c>
      <c r="AE22" s="182" t="n">
        <f aca="false">INDEX('Project Exp'!$A$3:$J$799,MATCH(Database!R22,'Project Exp'!$O$3:$O$799,0)+5,6)</f>
        <v>0</v>
      </c>
      <c r="AF22" s="182" t="n">
        <f aca="false">INDEX('Project Exp'!$A$3:$J$799,MATCH(Database!R22,'Project Exp'!$O$3:$O$799,0)+5,9)</f>
        <v>0</v>
      </c>
      <c r="AG22" s="183" t="str">
        <f aca="false">S22&amp;"."&amp;AH22&amp;"."&amp;AX22</f>
        <v>1.4.3</v>
      </c>
      <c r="AH22" s="193" t="n">
        <v>4</v>
      </c>
      <c r="AI22" s="183" t="n">
        <f aca="false">INDEX('Project Exp'!$A$3:$J$799,MATCH(AG22,'Project Exp'!$O$3:$O$799,0)-2,1)</f>
        <v>0</v>
      </c>
      <c r="AJ22" s="183" t="n">
        <f aca="false">INDEX('Project Exp'!$A$3:$J$799,MATCH(AG22,'Project Exp'!$O$3:$O$799,0)-2,3)</f>
        <v>0</v>
      </c>
      <c r="AK22" s="183" t="str">
        <f aca="false">INDEX('Project Exp'!$A$3:$J$799,MATCH(AG22,'Project Exp'!$O$3:$O$799,0)-2,4)</f>
        <v>%</v>
      </c>
      <c r="AL22" s="183" t="n">
        <f aca="false">INDEX('Project Exp'!$A$3:$J$799,MATCH(AG22,'Project Exp'!$O$3:$O$799,0)+2-2,1)</f>
        <v>0</v>
      </c>
      <c r="AM22" s="183" t="n">
        <f aca="false">INDEX('Project Exp'!$A$3:$J$799,MATCH(AG22,'Project Exp'!$O$3:$O$799,0)+2-2,2)</f>
        <v>0</v>
      </c>
      <c r="AN22" s="183" t="str">
        <f aca="false">INDEX('Project Exp'!$A$3:$J$799,MATCH(AG22,'Project Exp'!$O$3:$O$799,0)+2-2,3)</f>
        <v>%</v>
      </c>
      <c r="AO22" s="183" t="n">
        <f aca="false">INDEX('Project Exp'!$A$3:$J$799,MATCH($AG22,'Project Exp'!$O$3:$O$799,0)+3-2,1)</f>
        <v>0</v>
      </c>
      <c r="AP22" s="183" t="n">
        <f aca="false">INDEX('Project Exp'!$A$3:$J$799,MATCH($AG22,'Project Exp'!$O$3:$O$799,0)+3-2,2)</f>
        <v>0</v>
      </c>
      <c r="AQ22" s="183" t="str">
        <f aca="false">INDEX('Project Exp'!$A$3:$J$799,MATCH($AG22,'Project Exp'!$O$3:$O$799,0)+3-2,3)</f>
        <v>%</v>
      </c>
      <c r="AR22" s="183" t="n">
        <f aca="false">INDEX('Project Exp'!$A$3:$J$799,MATCH($AG22,'Project Exp'!$O$3:$O$799,0)+4-2,1)</f>
        <v>0</v>
      </c>
      <c r="AS22" s="183" t="n">
        <f aca="false">INDEX('Project Exp'!$A$3:$J$799,MATCH($AG22,'Project Exp'!$O$3:$O$799,0)+4-2,2)</f>
        <v>0</v>
      </c>
      <c r="AT22" s="183" t="str">
        <f aca="false">INDEX('Project Exp'!$A$3:$J$799,MATCH($AG22,'Project Exp'!$O$3:$O$799,0)+4-2,3)</f>
        <v>%</v>
      </c>
      <c r="AU22" s="183" t="n">
        <f aca="false">INDEX('Project Exp'!$A$3:$J$799,MATCH($AG22,'Project Exp'!$O$3:$O$799,0)+5-2,1)</f>
        <v>0</v>
      </c>
      <c r="AV22" s="183" t="n">
        <f aca="false">INDEX('Project Exp'!$A$3:$J$799,MATCH($AG22,'Project Exp'!$O$3:$O$799,0)+5-2,2)</f>
        <v>0</v>
      </c>
      <c r="AW22" s="183" t="str">
        <f aca="false">INDEX('Project Exp'!$A$3:$J$799,MATCH($AG22,'Project Exp'!$O$3:$O$799,0)+5-2,3)</f>
        <v>%</v>
      </c>
      <c r="AX22" s="184" t="n">
        <v>3</v>
      </c>
      <c r="AY22" s="185" t="n">
        <f aca="false">INDEX('Project Exp'!$A$3:$J$799,MATCH($AG22,'Project Exp'!$O$3:$O$799,0),5)</f>
        <v>0</v>
      </c>
      <c r="AZ22" s="185" t="n">
        <f aca="false">INDEX('Project Exp'!$A$3:$J$799,MATCH($AG22,'Project Exp'!$O$3:$O$799,0),7)</f>
        <v>0</v>
      </c>
      <c r="BA22" s="185" t="str">
        <f aca="false">INDEX('Project Exp'!$A$3:$J$799,MATCH($AG22,'Project Exp'!$O$3:$O$799,0),8)</f>
        <v>%</v>
      </c>
      <c r="BB22" s="185" t="n">
        <f aca="false">INDEX('Project Exp'!$A$3:$J$799,MATCH($AG22,'Project Exp'!$O$3:$O$799,0),9)</f>
        <v>0</v>
      </c>
      <c r="BC22" s="185" t="n">
        <f aca="false">INDEX('Project Exp'!$A$3:$J$799,MATCH($AG22,'Project Exp'!$O$3:$O$799,0),10)</f>
        <v>0</v>
      </c>
      <c r="BD22" s="194" t="s">
        <v>505</v>
      </c>
      <c r="BE22" s="185" t="n">
        <f aca="false">INDEX('Project Exp'!$A$3:$K$799,MATCH($AG22,'Project Exp'!$O$3:$O$799,0),11)</f>
        <v>0</v>
      </c>
      <c r="BF22" s="185" t="s">
        <v>506</v>
      </c>
    </row>
    <row r="23" customFormat="false" ht="12.75" hidden="false" customHeight="false" outlineLevel="0" collapsed="false">
      <c r="A23" s="181" t="n">
        <f aca="false">'Gen Info'!$E$2</f>
        <v>0</v>
      </c>
      <c r="B23" s="181" t="n">
        <f aca="false">'Gen Info'!$D$6</f>
        <v>0</v>
      </c>
      <c r="C23" s="181" t="n">
        <f aca="false">'Gen Info'!$D$7</f>
        <v>0</v>
      </c>
      <c r="D23" s="181" t="n">
        <f aca="false">'Gen Info'!$D$8</f>
        <v>0</v>
      </c>
      <c r="E23" s="181" t="n">
        <f aca="false">'Gen Info'!$D$9</f>
        <v>0</v>
      </c>
      <c r="F23" s="181" t="n">
        <f aca="false">'Gen Info'!$D$13</f>
        <v>0</v>
      </c>
      <c r="G23" s="181" t="n">
        <f aca="false">'Gen Info'!$D$14</f>
        <v>0</v>
      </c>
      <c r="H23" s="181" t="n">
        <f aca="false">'Gen Info'!$D$15</f>
        <v>0</v>
      </c>
      <c r="I23" s="181" t="n">
        <f aca="false">'Gen Info'!$D$16</f>
        <v>0</v>
      </c>
      <c r="J23" s="181" t="n">
        <f aca="false">'Gen Info'!$D$17</f>
        <v>0</v>
      </c>
      <c r="K23" s="181" t="n">
        <f aca="false">'Gen Info'!$D$18</f>
        <v>0</v>
      </c>
      <c r="L23" s="181" t="n">
        <f aca="false">'Gen Info'!$D$19</f>
        <v>0</v>
      </c>
      <c r="M23" s="181" t="n">
        <f aca="false">'Gen Info'!$D$20</f>
        <v>0</v>
      </c>
      <c r="N23" s="181" t="n">
        <f aca="false">'Gen Info'!$D$22</f>
        <v>0</v>
      </c>
      <c r="O23" s="181" t="n">
        <f aca="false">'Gen Info'!$D$26</f>
        <v>0</v>
      </c>
      <c r="P23" s="181" t="n">
        <f aca="false">'Gen Info'!$D$27</f>
        <v>0</v>
      </c>
      <c r="Q23" s="181" t="n">
        <f aca="false">'Gen Info'!$D$28</f>
        <v>0</v>
      </c>
      <c r="R23" s="182" t="s">
        <v>504</v>
      </c>
      <c r="S23" s="182" t="n">
        <v>1</v>
      </c>
      <c r="T23" s="182" t="n">
        <f aca="false">INDEX('Project Exp'!$A$3:$J$799,MATCH(Database!R23,'Project Exp'!$O$3:$O$799,0),2)</f>
        <v>0</v>
      </c>
      <c r="U23" s="182" t="n">
        <f aca="false">INDEX('Project Exp'!$A$3:$J$799,MATCH(Database!R23,'Project Exp'!$O$3:$O$799,0)+1,2)</f>
        <v>0</v>
      </c>
      <c r="V23" s="182" t="n">
        <f aca="false">'Project Exp'!$A$60</f>
        <v>0</v>
      </c>
      <c r="W23" s="182" t="n">
        <f aca="false">INDEX('Project Exp'!$A$3:$J$799,MATCH(Database!R23,'Project Exp'!$O$3:$O$799,0)+4,2)</f>
        <v>0</v>
      </c>
      <c r="X23" s="182" t="n">
        <f aca="false">INDEX('Project Exp'!$A$3:$J$799,MATCH(Database!R23,'Project Exp'!$O$3:$O$799,0)+5,2)</f>
        <v>0</v>
      </c>
      <c r="Y23" s="182" t="n">
        <f aca="false">INDEX('Project Exp'!$A$3:$J$799,MATCH(Database!R23,'Project Exp'!$O$3:$O$799,0)+0,6)</f>
        <v>0</v>
      </c>
      <c r="Z23" s="192" t="n">
        <f aca="false">INDEX('Project Exp'!$A$3:$J$799,MATCH(Database!R23,'Project Exp'!$O$3:$O$799,0)+0,9)</f>
        <v>0</v>
      </c>
      <c r="AA23" s="182" t="n">
        <f aca="false">INDEX('Project Exp'!$A$3:$J$799,MATCH(Database!R23,'Project Exp'!$O$3:$O$799,0)+2,6)</f>
        <v>0</v>
      </c>
      <c r="AB23" s="182" t="n">
        <f aca="false">INDEX('Project Exp'!$A$3:$J$799,MATCH(Database!R23,'Project Exp'!$O$3:$O$799,0)+2,9)</f>
        <v>0</v>
      </c>
      <c r="AC23" s="182" t="n">
        <f aca="false">INDEX('Project Exp'!$A$3:$J$799,MATCH(Database!R23,'Project Exp'!$O$3:$O$799,0)+4,6)</f>
        <v>0</v>
      </c>
      <c r="AD23" s="182" t="n">
        <f aca="false">INDEX('Project Exp'!$A$3:$J$799,MATCH(Database!R23,'Project Exp'!$O$3:$O$799,0)+4,9)</f>
        <v>0</v>
      </c>
      <c r="AE23" s="182" t="n">
        <f aca="false">INDEX('Project Exp'!$A$3:$J$799,MATCH(Database!R23,'Project Exp'!$O$3:$O$799,0)+5,6)</f>
        <v>0</v>
      </c>
      <c r="AF23" s="182" t="n">
        <f aca="false">INDEX('Project Exp'!$A$3:$J$799,MATCH(Database!R23,'Project Exp'!$O$3:$O$799,0)+5,9)</f>
        <v>0</v>
      </c>
      <c r="AG23" s="183" t="str">
        <f aca="false">S23&amp;"."&amp;AH23&amp;"."&amp;AX23</f>
        <v>1.4.4</v>
      </c>
      <c r="AH23" s="193" t="n">
        <v>4</v>
      </c>
      <c r="AI23" s="183" t="n">
        <f aca="false">INDEX('Project Exp'!$A$3:$J$799,MATCH(AG23,'Project Exp'!$O$3:$O$799,0)-3,1)</f>
        <v>0</v>
      </c>
      <c r="AJ23" s="183" t="n">
        <f aca="false">INDEX('Project Exp'!$A$3:$J$799,MATCH(AG23,'Project Exp'!$O$3:$O$799,0)-3,3)</f>
        <v>0</v>
      </c>
      <c r="AK23" s="183" t="str">
        <f aca="false">INDEX('Project Exp'!$A$3:$J$799,MATCH(AG23,'Project Exp'!$O$3:$O$799,0)-3,4)</f>
        <v>%</v>
      </c>
      <c r="AL23" s="183" t="n">
        <f aca="false">INDEX('Project Exp'!$A$3:$J$799,MATCH(AG23,'Project Exp'!$O$3:$O$799,0)+2-3,1)</f>
        <v>0</v>
      </c>
      <c r="AM23" s="183" t="n">
        <f aca="false">INDEX('Project Exp'!$A$3:$J$799,MATCH(AG23,'Project Exp'!$O$3:$O$799,0)+2-3,2)</f>
        <v>0</v>
      </c>
      <c r="AN23" s="183" t="str">
        <f aca="false">INDEX('Project Exp'!$A$3:$J$799,MATCH(AG23,'Project Exp'!$O$3:$O$799,0)+2-3,3)</f>
        <v>%</v>
      </c>
      <c r="AO23" s="183" t="n">
        <f aca="false">INDEX('Project Exp'!$A$3:$J$799,MATCH($AG23,'Project Exp'!$O$3:$O$799,0)+3-3,1)</f>
        <v>0</v>
      </c>
      <c r="AP23" s="183" t="n">
        <f aca="false">INDEX('Project Exp'!$A$3:$J$799,MATCH($AG23,'Project Exp'!$O$3:$O$799,0)+3-3,2)</f>
        <v>0</v>
      </c>
      <c r="AQ23" s="183" t="str">
        <f aca="false">INDEX('Project Exp'!$A$3:$J$799,MATCH($AG23,'Project Exp'!$O$3:$O$799,0)+3-3,3)</f>
        <v>%</v>
      </c>
      <c r="AR23" s="183" t="n">
        <f aca="false">INDEX('Project Exp'!$A$3:$J$799,MATCH($AG23,'Project Exp'!$O$3:$O$799,0)+4-3,1)</f>
        <v>0</v>
      </c>
      <c r="AS23" s="183" t="n">
        <f aca="false">INDEX('Project Exp'!$A$3:$J$799,MATCH($AG23,'Project Exp'!$O$3:$O$799,0)+4-3,2)</f>
        <v>0</v>
      </c>
      <c r="AT23" s="183" t="str">
        <f aca="false">INDEX('Project Exp'!$A$3:$J$799,MATCH($AG23,'Project Exp'!$O$3:$O$799,0)+4-3,3)</f>
        <v>%</v>
      </c>
      <c r="AU23" s="183" t="n">
        <f aca="false">INDEX('Project Exp'!$A$3:$J$799,MATCH($AG23,'Project Exp'!$O$3:$O$799,0)+5-3,1)</f>
        <v>0</v>
      </c>
      <c r="AV23" s="183" t="n">
        <f aca="false">INDEX('Project Exp'!$A$3:$J$799,MATCH($AG23,'Project Exp'!$O$3:$O$799,0)+5-3,2)</f>
        <v>0</v>
      </c>
      <c r="AW23" s="183" t="str">
        <f aca="false">INDEX('Project Exp'!$A$3:$J$799,MATCH($AG23,'Project Exp'!$O$3:$O$799,0)+5-3,3)</f>
        <v>%</v>
      </c>
      <c r="AX23" s="184" t="n">
        <v>4</v>
      </c>
      <c r="AY23" s="185" t="n">
        <f aca="false">INDEX('Project Exp'!$A$3:$J$799,MATCH($AG23,'Project Exp'!$O$3:$O$799,0),5)</f>
        <v>0</v>
      </c>
      <c r="AZ23" s="185" t="n">
        <f aca="false">INDEX('Project Exp'!$A$3:$J$799,MATCH($AG23,'Project Exp'!$O$3:$O$799,0),7)</f>
        <v>0</v>
      </c>
      <c r="BA23" s="185" t="str">
        <f aca="false">INDEX('Project Exp'!$A$3:$J$799,MATCH($AG23,'Project Exp'!$O$3:$O$799,0),8)</f>
        <v>%</v>
      </c>
      <c r="BB23" s="185" t="n">
        <f aca="false">INDEX('Project Exp'!$A$3:$J$799,MATCH($AG23,'Project Exp'!$O$3:$O$799,0),9)</f>
        <v>0</v>
      </c>
      <c r="BC23" s="185" t="n">
        <f aca="false">INDEX('Project Exp'!$A$3:$J$799,MATCH($AG23,'Project Exp'!$O$3:$O$799,0),10)</f>
        <v>0</v>
      </c>
      <c r="BD23" s="194" t="s">
        <v>505</v>
      </c>
      <c r="BE23" s="185" t="n">
        <f aca="false">INDEX('Project Exp'!$A$3:$K$799,MATCH($AG23,'Project Exp'!$O$3:$O$799,0),11)</f>
        <v>0</v>
      </c>
      <c r="BF23" s="185" t="s">
        <v>506</v>
      </c>
    </row>
    <row r="24" customFormat="false" ht="12.75" hidden="false" customHeight="false" outlineLevel="0" collapsed="false">
      <c r="A24" s="181" t="n">
        <f aca="false">'Gen Info'!$E$2</f>
        <v>0</v>
      </c>
      <c r="B24" s="181" t="n">
        <f aca="false">'Gen Info'!$D$6</f>
        <v>0</v>
      </c>
      <c r="C24" s="181" t="n">
        <f aca="false">'Gen Info'!$D$7</f>
        <v>0</v>
      </c>
      <c r="D24" s="181" t="n">
        <f aca="false">'Gen Info'!$D$8</f>
        <v>0</v>
      </c>
      <c r="E24" s="181" t="n">
        <f aca="false">'Gen Info'!$D$9</f>
        <v>0</v>
      </c>
      <c r="F24" s="181" t="n">
        <f aca="false">'Gen Info'!$D$13</f>
        <v>0</v>
      </c>
      <c r="G24" s="181" t="n">
        <f aca="false">'Gen Info'!$D$14</f>
        <v>0</v>
      </c>
      <c r="H24" s="181" t="n">
        <f aca="false">'Gen Info'!$D$15</f>
        <v>0</v>
      </c>
      <c r="I24" s="181" t="n">
        <f aca="false">'Gen Info'!$D$16</f>
        <v>0</v>
      </c>
      <c r="J24" s="181" t="n">
        <f aca="false">'Gen Info'!$D$17</f>
        <v>0</v>
      </c>
      <c r="K24" s="181" t="n">
        <f aca="false">'Gen Info'!$D$18</f>
        <v>0</v>
      </c>
      <c r="L24" s="181" t="n">
        <f aca="false">'Gen Info'!$D$19</f>
        <v>0</v>
      </c>
      <c r="M24" s="181" t="n">
        <f aca="false">'Gen Info'!$D$20</f>
        <v>0</v>
      </c>
      <c r="N24" s="181" t="n">
        <f aca="false">'Gen Info'!$D$22</f>
        <v>0</v>
      </c>
      <c r="O24" s="181" t="n">
        <f aca="false">'Gen Info'!$D$26</f>
        <v>0</v>
      </c>
      <c r="P24" s="181" t="n">
        <f aca="false">'Gen Info'!$D$27</f>
        <v>0</v>
      </c>
      <c r="Q24" s="181" t="n">
        <f aca="false">'Gen Info'!$D$28</f>
        <v>0</v>
      </c>
      <c r="R24" s="182" t="s">
        <v>504</v>
      </c>
      <c r="S24" s="182" t="n">
        <v>1</v>
      </c>
      <c r="T24" s="182" t="n">
        <f aca="false">INDEX('Project Exp'!$A$3:$J$799,MATCH(Database!R24,'Project Exp'!$O$3:$O$799,0),2)</f>
        <v>0</v>
      </c>
      <c r="U24" s="182" t="n">
        <f aca="false">INDEX('Project Exp'!$A$3:$J$799,MATCH(Database!R24,'Project Exp'!$O$3:$O$799,0)+1,2)</f>
        <v>0</v>
      </c>
      <c r="V24" s="182" t="n">
        <f aca="false">'Project Exp'!$A$60</f>
        <v>0</v>
      </c>
      <c r="W24" s="182" t="n">
        <f aca="false">INDEX('Project Exp'!$A$3:$J$799,MATCH(Database!R24,'Project Exp'!$O$3:$O$799,0)+4,2)</f>
        <v>0</v>
      </c>
      <c r="X24" s="182" t="n">
        <f aca="false">INDEX('Project Exp'!$A$3:$J$799,MATCH(Database!R24,'Project Exp'!$O$3:$O$799,0)+5,2)</f>
        <v>0</v>
      </c>
      <c r="Y24" s="182" t="n">
        <f aca="false">INDEX('Project Exp'!$A$3:$J$799,MATCH(Database!R24,'Project Exp'!$O$3:$O$799,0)+0,6)</f>
        <v>0</v>
      </c>
      <c r="Z24" s="192" t="n">
        <f aca="false">INDEX('Project Exp'!$A$3:$J$799,MATCH(Database!R24,'Project Exp'!$O$3:$O$799,0)+0,9)</f>
        <v>0</v>
      </c>
      <c r="AA24" s="182" t="n">
        <f aca="false">INDEX('Project Exp'!$A$3:$J$799,MATCH(Database!R24,'Project Exp'!$O$3:$O$799,0)+2,6)</f>
        <v>0</v>
      </c>
      <c r="AB24" s="182" t="n">
        <f aca="false">INDEX('Project Exp'!$A$3:$J$799,MATCH(Database!R24,'Project Exp'!$O$3:$O$799,0)+2,9)</f>
        <v>0</v>
      </c>
      <c r="AC24" s="182" t="n">
        <f aca="false">INDEX('Project Exp'!$A$3:$J$799,MATCH(Database!R24,'Project Exp'!$O$3:$O$799,0)+4,6)</f>
        <v>0</v>
      </c>
      <c r="AD24" s="182" t="n">
        <f aca="false">INDEX('Project Exp'!$A$3:$J$799,MATCH(Database!R24,'Project Exp'!$O$3:$O$799,0)+4,9)</f>
        <v>0</v>
      </c>
      <c r="AE24" s="182" t="n">
        <f aca="false">INDEX('Project Exp'!$A$3:$J$799,MATCH(Database!R24,'Project Exp'!$O$3:$O$799,0)+5,6)</f>
        <v>0</v>
      </c>
      <c r="AF24" s="182" t="n">
        <f aca="false">INDEX('Project Exp'!$A$3:$J$799,MATCH(Database!R24,'Project Exp'!$O$3:$O$799,0)+5,9)</f>
        <v>0</v>
      </c>
      <c r="AG24" s="183" t="str">
        <f aca="false">S24&amp;"."&amp;AH24&amp;"."&amp;AX24</f>
        <v>1.4.5</v>
      </c>
      <c r="AH24" s="193" t="n">
        <v>4</v>
      </c>
      <c r="AI24" s="183" t="n">
        <f aca="false">INDEX('Project Exp'!$A$3:$J$799,MATCH(AG24,'Project Exp'!$O$3:$O$799,0)-4,1)</f>
        <v>0</v>
      </c>
      <c r="AJ24" s="183" t="n">
        <f aca="false">INDEX('Project Exp'!$A$3:$J$799,MATCH(AG24,'Project Exp'!$O$3:$O$799,0)-4,3)</f>
        <v>0</v>
      </c>
      <c r="AK24" s="183" t="str">
        <f aca="false">INDEX('Project Exp'!$A$3:$J$799,MATCH(AG24,'Project Exp'!$O$3:$O$799,0)-4,4)</f>
        <v>%</v>
      </c>
      <c r="AL24" s="183" t="n">
        <f aca="false">INDEX('Project Exp'!$A$3:$J$799,MATCH(AG24,'Project Exp'!$O$3:$O$799,0)+2-4,1)</f>
        <v>0</v>
      </c>
      <c r="AM24" s="183" t="n">
        <f aca="false">INDEX('Project Exp'!$A$3:$J$799,MATCH(AG24,'Project Exp'!$O$3:$O$799,0)+2-4,2)</f>
        <v>0</v>
      </c>
      <c r="AN24" s="183" t="str">
        <f aca="false">INDEX('Project Exp'!$A$3:$J$799,MATCH(AG24,'Project Exp'!$O$3:$O$799,0)+2-4,3)</f>
        <v>%</v>
      </c>
      <c r="AO24" s="183" t="n">
        <f aca="false">INDEX('Project Exp'!$A$3:$J$799,MATCH($AG24,'Project Exp'!$O$3:$O$799,0)+3-4,1)</f>
        <v>0</v>
      </c>
      <c r="AP24" s="183" t="n">
        <f aca="false">INDEX('Project Exp'!$A$3:$J$799,MATCH($AG24,'Project Exp'!$O$3:$O$799,0)+3-4,2)</f>
        <v>0</v>
      </c>
      <c r="AQ24" s="183" t="str">
        <f aca="false">INDEX('Project Exp'!$A$3:$J$799,MATCH($AG24,'Project Exp'!$O$3:$O$799,0)+3-4,3)</f>
        <v>%</v>
      </c>
      <c r="AR24" s="183" t="n">
        <f aca="false">INDEX('Project Exp'!$A$3:$J$799,MATCH($AG24,'Project Exp'!$O$3:$O$799,0)+4-4,1)</f>
        <v>0</v>
      </c>
      <c r="AS24" s="183" t="n">
        <f aca="false">INDEX('Project Exp'!$A$3:$J$799,MATCH($AG24,'Project Exp'!$O$3:$O$799,0)+4-4,2)</f>
        <v>0</v>
      </c>
      <c r="AT24" s="183" t="str">
        <f aca="false">INDEX('Project Exp'!$A$3:$J$799,MATCH($AG24,'Project Exp'!$O$3:$O$799,0)+4-4,3)</f>
        <v>%</v>
      </c>
      <c r="AU24" s="183" t="n">
        <f aca="false">INDEX('Project Exp'!$A$3:$J$799,MATCH($AG24,'Project Exp'!$O$3:$O$799,0)+5-4,1)</f>
        <v>0</v>
      </c>
      <c r="AV24" s="183" t="n">
        <f aca="false">INDEX('Project Exp'!$A$3:$J$799,MATCH($AG24,'Project Exp'!$O$3:$O$799,0)+5-4,2)</f>
        <v>0</v>
      </c>
      <c r="AW24" s="183" t="str">
        <f aca="false">INDEX('Project Exp'!$A$3:$J$799,MATCH($AG24,'Project Exp'!$O$3:$O$799,0)+5-4,3)</f>
        <v>%</v>
      </c>
      <c r="AX24" s="184" t="n">
        <v>5</v>
      </c>
      <c r="AY24" s="185" t="n">
        <f aca="false">INDEX('Project Exp'!$A$3:$J$799,MATCH($AG24,'Project Exp'!$O$3:$O$799,0),5)</f>
        <v>0</v>
      </c>
      <c r="AZ24" s="185" t="n">
        <f aca="false">INDEX('Project Exp'!$A$3:$J$799,MATCH($AG24,'Project Exp'!$O$3:$O$799,0),7)</f>
        <v>0</v>
      </c>
      <c r="BA24" s="185" t="str">
        <f aca="false">INDEX('Project Exp'!$A$3:$J$799,MATCH($AG24,'Project Exp'!$O$3:$O$799,0),8)</f>
        <v>%</v>
      </c>
      <c r="BB24" s="185" t="n">
        <f aca="false">INDEX('Project Exp'!$A$3:$J$799,MATCH($AG24,'Project Exp'!$O$3:$O$799,0),9)</f>
        <v>0</v>
      </c>
      <c r="BC24" s="185" t="n">
        <f aca="false">INDEX('Project Exp'!$A$3:$J$799,MATCH($AG24,'Project Exp'!$O$3:$O$799,0),10)</f>
        <v>0</v>
      </c>
      <c r="BD24" s="194" t="s">
        <v>505</v>
      </c>
      <c r="BE24" s="185" t="n">
        <f aca="false">INDEX('Project Exp'!$A$3:$K$799,MATCH($AG24,'Project Exp'!$O$3:$O$799,0),11)</f>
        <v>0</v>
      </c>
      <c r="BF24" s="185" t="s">
        <v>506</v>
      </c>
    </row>
    <row r="25" customFormat="false" ht="12.75" hidden="false" customHeight="false" outlineLevel="0" collapsed="false">
      <c r="A25" s="181" t="n">
        <f aca="false">'Gen Info'!$E$2</f>
        <v>0</v>
      </c>
      <c r="B25" s="181" t="n">
        <f aca="false">'Gen Info'!$D$6</f>
        <v>0</v>
      </c>
      <c r="C25" s="181" t="n">
        <f aca="false">'Gen Info'!$D$7</f>
        <v>0</v>
      </c>
      <c r="D25" s="181" t="n">
        <f aca="false">'Gen Info'!$D$8</f>
        <v>0</v>
      </c>
      <c r="E25" s="181" t="n">
        <f aca="false">'Gen Info'!$D$9</f>
        <v>0</v>
      </c>
      <c r="F25" s="181" t="n">
        <f aca="false">'Gen Info'!$D$13</f>
        <v>0</v>
      </c>
      <c r="G25" s="181" t="n">
        <f aca="false">'Gen Info'!$D$14</f>
        <v>0</v>
      </c>
      <c r="H25" s="181" t="n">
        <f aca="false">'Gen Info'!$D$15</f>
        <v>0</v>
      </c>
      <c r="I25" s="181" t="n">
        <f aca="false">'Gen Info'!$D$16</f>
        <v>0</v>
      </c>
      <c r="J25" s="181" t="n">
        <f aca="false">'Gen Info'!$D$17</f>
        <v>0</v>
      </c>
      <c r="K25" s="181" t="n">
        <f aca="false">'Gen Info'!$D$18</f>
        <v>0</v>
      </c>
      <c r="L25" s="181" t="n">
        <f aca="false">'Gen Info'!$D$19</f>
        <v>0</v>
      </c>
      <c r="M25" s="181" t="n">
        <f aca="false">'Gen Info'!$D$20</f>
        <v>0</v>
      </c>
      <c r="N25" s="181" t="n">
        <f aca="false">'Gen Info'!$D$22</f>
        <v>0</v>
      </c>
      <c r="O25" s="181" t="n">
        <f aca="false">'Gen Info'!$D$26</f>
        <v>0</v>
      </c>
      <c r="P25" s="181" t="n">
        <f aca="false">'Gen Info'!$D$27</f>
        <v>0</v>
      </c>
      <c r="Q25" s="181" t="n">
        <f aca="false">'Gen Info'!$D$28</f>
        <v>0</v>
      </c>
      <c r="R25" s="182" t="s">
        <v>504</v>
      </c>
      <c r="S25" s="182" t="n">
        <v>1</v>
      </c>
      <c r="T25" s="182" t="n">
        <f aca="false">INDEX('Project Exp'!$A$3:$J$799,MATCH(Database!R25,'Project Exp'!$O$3:$O$799,0),2)</f>
        <v>0</v>
      </c>
      <c r="U25" s="182" t="n">
        <f aca="false">INDEX('Project Exp'!$A$3:$J$799,MATCH(Database!R25,'Project Exp'!$O$3:$O$799,0)+1,2)</f>
        <v>0</v>
      </c>
      <c r="V25" s="182" t="n">
        <f aca="false">'Project Exp'!$A$60</f>
        <v>0</v>
      </c>
      <c r="W25" s="182" t="n">
        <f aca="false">INDEX('Project Exp'!$A$3:$J$799,MATCH(Database!R25,'Project Exp'!$O$3:$O$799,0)+4,2)</f>
        <v>0</v>
      </c>
      <c r="X25" s="182" t="n">
        <f aca="false">INDEX('Project Exp'!$A$3:$J$799,MATCH(Database!R25,'Project Exp'!$O$3:$O$799,0)+5,2)</f>
        <v>0</v>
      </c>
      <c r="Y25" s="182" t="n">
        <f aca="false">INDEX('Project Exp'!$A$3:$J$799,MATCH(Database!R25,'Project Exp'!$O$3:$O$799,0)+0,6)</f>
        <v>0</v>
      </c>
      <c r="Z25" s="192" t="n">
        <f aca="false">INDEX('Project Exp'!$A$3:$J$799,MATCH(Database!R25,'Project Exp'!$O$3:$O$799,0)+0,9)</f>
        <v>0</v>
      </c>
      <c r="AA25" s="182" t="n">
        <f aca="false">INDEX('Project Exp'!$A$3:$J$799,MATCH(Database!R25,'Project Exp'!$O$3:$O$799,0)+2,6)</f>
        <v>0</v>
      </c>
      <c r="AB25" s="182" t="n">
        <f aca="false">INDEX('Project Exp'!$A$3:$J$799,MATCH(Database!R25,'Project Exp'!$O$3:$O$799,0)+2,9)</f>
        <v>0</v>
      </c>
      <c r="AC25" s="182" t="n">
        <f aca="false">INDEX('Project Exp'!$A$3:$J$799,MATCH(Database!R25,'Project Exp'!$O$3:$O$799,0)+4,6)</f>
        <v>0</v>
      </c>
      <c r="AD25" s="182" t="n">
        <f aca="false">INDEX('Project Exp'!$A$3:$J$799,MATCH(Database!R25,'Project Exp'!$O$3:$O$799,0)+4,9)</f>
        <v>0</v>
      </c>
      <c r="AE25" s="182" t="n">
        <f aca="false">INDEX('Project Exp'!$A$3:$J$799,MATCH(Database!R25,'Project Exp'!$O$3:$O$799,0)+5,6)</f>
        <v>0</v>
      </c>
      <c r="AF25" s="182" t="n">
        <f aca="false">INDEX('Project Exp'!$A$3:$J$799,MATCH(Database!R25,'Project Exp'!$O$3:$O$799,0)+5,9)</f>
        <v>0</v>
      </c>
      <c r="AG25" s="183" t="str">
        <f aca="false">S25&amp;"."&amp;AH25&amp;"."&amp;AX25</f>
        <v>1.4.6</v>
      </c>
      <c r="AH25" s="193" t="n">
        <v>4</v>
      </c>
      <c r="AI25" s="183" t="n">
        <f aca="false">INDEX('Project Exp'!$A$3:$J$799,MATCH(AG25,'Project Exp'!$O$3:$O$799,0)-5,1)</f>
        <v>0</v>
      </c>
      <c r="AJ25" s="183" t="n">
        <f aca="false">INDEX('Project Exp'!$A$3:$J$799,MATCH(AG25,'Project Exp'!$O$3:$O$799,0)-5,3)</f>
        <v>0</v>
      </c>
      <c r="AK25" s="183" t="str">
        <f aca="false">INDEX('Project Exp'!$A$3:$J$799,MATCH(AG25,'Project Exp'!$O$3:$O$799,0)-5,4)</f>
        <v>%</v>
      </c>
      <c r="AL25" s="183" t="n">
        <f aca="false">INDEX('Project Exp'!$A$3:$J$799,MATCH(AG25,'Project Exp'!$O$3:$O$799,0)+2-5,1)</f>
        <v>0</v>
      </c>
      <c r="AM25" s="183" t="n">
        <f aca="false">INDEX('Project Exp'!$A$3:$J$799,MATCH(AG25,'Project Exp'!$O$3:$O$799,0)+2-5,2)</f>
        <v>0</v>
      </c>
      <c r="AN25" s="183" t="str">
        <f aca="false">INDEX('Project Exp'!$A$3:$J$799,MATCH(AG25,'Project Exp'!$O$3:$O$799,0)+2-5,3)</f>
        <v>%</v>
      </c>
      <c r="AO25" s="183" t="n">
        <f aca="false">INDEX('Project Exp'!$A$3:$J$799,MATCH($AG25,'Project Exp'!$O$3:$O$799,0)+3-5,1)</f>
        <v>0</v>
      </c>
      <c r="AP25" s="183" t="n">
        <f aca="false">INDEX('Project Exp'!$A$3:$J$799,MATCH($AG25,'Project Exp'!$O$3:$O$799,0)+3-5,2)</f>
        <v>0</v>
      </c>
      <c r="AQ25" s="183" t="str">
        <f aca="false">INDEX('Project Exp'!$A$3:$J$799,MATCH($AG25,'Project Exp'!$O$3:$O$799,0)+3-5,3)</f>
        <v>%</v>
      </c>
      <c r="AR25" s="183" t="n">
        <f aca="false">INDEX('Project Exp'!$A$3:$J$799,MATCH($AG25,'Project Exp'!$O$3:$O$799,0)+4-5,1)</f>
        <v>0</v>
      </c>
      <c r="AS25" s="183" t="n">
        <f aca="false">INDEX('Project Exp'!$A$3:$J$799,MATCH($AG25,'Project Exp'!$O$3:$O$799,0)+4-5,2)</f>
        <v>0</v>
      </c>
      <c r="AT25" s="183" t="str">
        <f aca="false">INDEX('Project Exp'!$A$3:$J$799,MATCH($AG25,'Project Exp'!$O$3:$O$799,0)+4-5,3)</f>
        <v>%</v>
      </c>
      <c r="AU25" s="183" t="n">
        <f aca="false">INDEX('Project Exp'!$A$3:$J$799,MATCH($AG25,'Project Exp'!$O$3:$O$799,0)+5-5,1)</f>
        <v>0</v>
      </c>
      <c r="AV25" s="183" t="n">
        <f aca="false">INDEX('Project Exp'!$A$3:$J$799,MATCH($AG25,'Project Exp'!$O$3:$O$799,0)+5-5,2)</f>
        <v>0</v>
      </c>
      <c r="AW25" s="183" t="str">
        <f aca="false">INDEX('Project Exp'!$A$3:$J$799,MATCH($AG25,'Project Exp'!$O$3:$O$799,0)+5-5,3)</f>
        <v>%</v>
      </c>
      <c r="AX25" s="184" t="n">
        <v>6</v>
      </c>
      <c r="AY25" s="185" t="n">
        <f aca="false">INDEX('Project Exp'!$A$3:$J$799,MATCH($AG25,'Project Exp'!$O$3:$O$799,0),5)</f>
        <v>0</v>
      </c>
      <c r="AZ25" s="185" t="n">
        <f aca="false">INDEX('Project Exp'!$A$3:$J$799,MATCH($AG25,'Project Exp'!$O$3:$O$799,0),7)</f>
        <v>0</v>
      </c>
      <c r="BA25" s="185" t="str">
        <f aca="false">INDEX('Project Exp'!$A$3:$J$799,MATCH($AG25,'Project Exp'!$O$3:$O$799,0),8)</f>
        <v>%</v>
      </c>
      <c r="BB25" s="185" t="n">
        <f aca="false">INDEX('Project Exp'!$A$3:$J$799,MATCH($AG25,'Project Exp'!$O$3:$O$799,0),9)</f>
        <v>0</v>
      </c>
      <c r="BC25" s="185" t="n">
        <f aca="false">INDEX('Project Exp'!$A$3:$J$799,MATCH($AG25,'Project Exp'!$O$3:$O$799,0),10)</f>
        <v>0</v>
      </c>
      <c r="BD25" s="194" t="s">
        <v>505</v>
      </c>
      <c r="BE25" s="185" t="n">
        <f aca="false">INDEX('Project Exp'!$A$3:$K$799,MATCH($AG25,'Project Exp'!$O$3:$O$799,0),11)</f>
        <v>0</v>
      </c>
      <c r="BF25" s="185" t="s">
        <v>506</v>
      </c>
    </row>
    <row r="26" customFormat="false" ht="12.75" hidden="false" customHeight="false" outlineLevel="0" collapsed="false">
      <c r="A26" s="181" t="n">
        <f aca="false">'Gen Info'!$E$2</f>
        <v>0</v>
      </c>
      <c r="B26" s="181" t="n">
        <f aca="false">'Gen Info'!$D$6</f>
        <v>0</v>
      </c>
      <c r="C26" s="181" t="n">
        <f aca="false">'Gen Info'!$D$7</f>
        <v>0</v>
      </c>
      <c r="D26" s="181" t="n">
        <f aca="false">'Gen Info'!$D$8</f>
        <v>0</v>
      </c>
      <c r="E26" s="181" t="n">
        <f aca="false">'Gen Info'!$D$9</f>
        <v>0</v>
      </c>
      <c r="F26" s="181" t="n">
        <f aca="false">'Gen Info'!$D$13</f>
        <v>0</v>
      </c>
      <c r="G26" s="181" t="n">
        <f aca="false">'Gen Info'!$D$14</f>
        <v>0</v>
      </c>
      <c r="H26" s="181" t="n">
        <f aca="false">'Gen Info'!$D$15</f>
        <v>0</v>
      </c>
      <c r="I26" s="181" t="n">
        <f aca="false">'Gen Info'!$D$16</f>
        <v>0</v>
      </c>
      <c r="J26" s="181" t="n">
        <f aca="false">'Gen Info'!$D$17</f>
        <v>0</v>
      </c>
      <c r="K26" s="181" t="n">
        <f aca="false">'Gen Info'!$D$18</f>
        <v>0</v>
      </c>
      <c r="L26" s="181" t="n">
        <f aca="false">'Gen Info'!$D$19</f>
        <v>0</v>
      </c>
      <c r="M26" s="181" t="n">
        <f aca="false">'Gen Info'!$D$20</f>
        <v>0</v>
      </c>
      <c r="N26" s="181" t="n">
        <f aca="false">'Gen Info'!$D$22</f>
        <v>0</v>
      </c>
      <c r="O26" s="181" t="n">
        <f aca="false">'Gen Info'!$D$26</f>
        <v>0</v>
      </c>
      <c r="P26" s="181" t="n">
        <f aca="false">'Gen Info'!$D$27</f>
        <v>0</v>
      </c>
      <c r="Q26" s="181" t="n">
        <f aca="false">'Gen Info'!$D$28</f>
        <v>0</v>
      </c>
      <c r="R26" s="182" t="s">
        <v>504</v>
      </c>
      <c r="S26" s="182" t="n">
        <v>1</v>
      </c>
      <c r="T26" s="182" t="n">
        <f aca="false">INDEX('Project Exp'!$A$3:$J$799,MATCH(Database!R26,'Project Exp'!$O$3:$O$799,0),2)</f>
        <v>0</v>
      </c>
      <c r="U26" s="182" t="n">
        <f aca="false">INDEX('Project Exp'!$A$3:$J$799,MATCH(Database!R26,'Project Exp'!$O$3:$O$799,0)+1,2)</f>
        <v>0</v>
      </c>
      <c r="V26" s="182" t="n">
        <f aca="false">'Project Exp'!$A$60</f>
        <v>0</v>
      </c>
      <c r="W26" s="182" t="n">
        <f aca="false">INDEX('Project Exp'!$A$3:$J$799,MATCH(Database!R26,'Project Exp'!$O$3:$O$799,0)+4,2)</f>
        <v>0</v>
      </c>
      <c r="X26" s="182" t="n">
        <f aca="false">INDEX('Project Exp'!$A$3:$J$799,MATCH(Database!R26,'Project Exp'!$O$3:$O$799,0)+5,2)</f>
        <v>0</v>
      </c>
      <c r="Y26" s="182" t="n">
        <f aca="false">INDEX('Project Exp'!$A$3:$J$799,MATCH(Database!R26,'Project Exp'!$O$3:$O$799,0)+0,6)</f>
        <v>0</v>
      </c>
      <c r="Z26" s="192" t="n">
        <f aca="false">INDEX('Project Exp'!$A$3:$J$799,MATCH(Database!R26,'Project Exp'!$O$3:$O$799,0)+0,9)</f>
        <v>0</v>
      </c>
      <c r="AA26" s="182" t="n">
        <f aca="false">INDEX('Project Exp'!$A$3:$J$799,MATCH(Database!R26,'Project Exp'!$O$3:$O$799,0)+2,6)</f>
        <v>0</v>
      </c>
      <c r="AB26" s="182" t="n">
        <f aca="false">INDEX('Project Exp'!$A$3:$J$799,MATCH(Database!R26,'Project Exp'!$O$3:$O$799,0)+2,9)</f>
        <v>0</v>
      </c>
      <c r="AC26" s="182" t="n">
        <f aca="false">INDEX('Project Exp'!$A$3:$J$799,MATCH(Database!R26,'Project Exp'!$O$3:$O$799,0)+4,6)</f>
        <v>0</v>
      </c>
      <c r="AD26" s="182" t="n">
        <f aca="false">INDEX('Project Exp'!$A$3:$J$799,MATCH(Database!R26,'Project Exp'!$O$3:$O$799,0)+4,9)</f>
        <v>0</v>
      </c>
      <c r="AE26" s="182" t="n">
        <f aca="false">INDEX('Project Exp'!$A$3:$J$799,MATCH(Database!R26,'Project Exp'!$O$3:$O$799,0)+5,6)</f>
        <v>0</v>
      </c>
      <c r="AF26" s="182" t="n">
        <f aca="false">INDEX('Project Exp'!$A$3:$J$799,MATCH(Database!R26,'Project Exp'!$O$3:$O$799,0)+5,9)</f>
        <v>0</v>
      </c>
      <c r="AG26" s="183" t="str">
        <f aca="false">S26&amp;"."&amp;AH26&amp;"."&amp;AX26</f>
        <v>1.c.1</v>
      </c>
      <c r="AH26" s="193" t="s">
        <v>79</v>
      </c>
      <c r="AI26" s="183" t="n">
        <f aca="false">INDEX('Project Exp'!$A$3:$J$799,MATCH(AG26,'Project Exp'!$O$3:$O$799,0),1)</f>
        <v>0</v>
      </c>
      <c r="AK26" s="195"/>
      <c r="AX26" s="184" t="n">
        <v>1</v>
      </c>
      <c r="AY26" s="185" t="n">
        <f aca="false">INDEX('Project Exp'!$A$3:$J$799,MATCH($AG26,'Project Exp'!$O$3:$O$799,0),7)</f>
        <v>0</v>
      </c>
      <c r="AZ26" s="185" t="n">
        <f aca="false">INDEX('Project Exp'!$A$3:$J$799,MATCH($AG26,'Project Exp'!$O$3:$O$799,0),4)</f>
        <v>0</v>
      </c>
      <c r="BA26" s="185" t="n">
        <f aca="false">INDEX('Project Exp'!$A$3:$J$799,MATCH($AG26,'Project Exp'!$O$3:$O$799,0),6)</f>
        <v>0</v>
      </c>
      <c r="BB26" s="185" t="n">
        <f aca="false">INDEX('Project Exp'!$A$3:$J$799,MATCH($AG26,'Project Exp'!$O$3:$O$799,0),10)</f>
        <v>0</v>
      </c>
      <c r="BD26" s="194" t="s">
        <v>507</v>
      </c>
      <c r="BF26" s="185" t="s">
        <v>506</v>
      </c>
    </row>
    <row r="27" customFormat="false" ht="12.75" hidden="false" customHeight="false" outlineLevel="0" collapsed="false">
      <c r="A27" s="181" t="n">
        <f aca="false">'Gen Info'!$E$2</f>
        <v>0</v>
      </c>
      <c r="B27" s="181" t="n">
        <f aca="false">'Gen Info'!$D$6</f>
        <v>0</v>
      </c>
      <c r="C27" s="181" t="n">
        <f aca="false">'Gen Info'!$D$7</f>
        <v>0</v>
      </c>
      <c r="D27" s="181" t="n">
        <f aca="false">'Gen Info'!$D$8</f>
        <v>0</v>
      </c>
      <c r="E27" s="181" t="n">
        <f aca="false">'Gen Info'!$D$9</f>
        <v>0</v>
      </c>
      <c r="F27" s="181" t="n">
        <f aca="false">'Gen Info'!$D$13</f>
        <v>0</v>
      </c>
      <c r="G27" s="181" t="n">
        <f aca="false">'Gen Info'!$D$14</f>
        <v>0</v>
      </c>
      <c r="H27" s="181" t="n">
        <f aca="false">'Gen Info'!$D$15</f>
        <v>0</v>
      </c>
      <c r="I27" s="181" t="n">
        <f aca="false">'Gen Info'!$D$16</f>
        <v>0</v>
      </c>
      <c r="J27" s="181" t="n">
        <f aca="false">'Gen Info'!$D$17</f>
        <v>0</v>
      </c>
      <c r="K27" s="181" t="n">
        <f aca="false">'Gen Info'!$D$18</f>
        <v>0</v>
      </c>
      <c r="L27" s="181" t="n">
        <f aca="false">'Gen Info'!$D$19</f>
        <v>0</v>
      </c>
      <c r="M27" s="181" t="n">
        <f aca="false">'Gen Info'!$D$20</f>
        <v>0</v>
      </c>
      <c r="N27" s="181" t="n">
        <f aca="false">'Gen Info'!$D$22</f>
        <v>0</v>
      </c>
      <c r="O27" s="181" t="n">
        <f aca="false">'Gen Info'!$D$26</f>
        <v>0</v>
      </c>
      <c r="P27" s="181" t="n">
        <f aca="false">'Gen Info'!$D$27</f>
        <v>0</v>
      </c>
      <c r="Q27" s="181" t="n">
        <f aca="false">'Gen Info'!$D$28</f>
        <v>0</v>
      </c>
      <c r="R27" s="182" t="s">
        <v>504</v>
      </c>
      <c r="S27" s="182" t="n">
        <v>1</v>
      </c>
      <c r="T27" s="182" t="n">
        <f aca="false">INDEX('Project Exp'!$A$3:$J$799,MATCH(Database!R27,'Project Exp'!$O$3:$O$799,0),2)</f>
        <v>0</v>
      </c>
      <c r="U27" s="182" t="n">
        <f aca="false">INDEX('Project Exp'!$A$3:$J$799,MATCH(Database!R27,'Project Exp'!$O$3:$O$799,0)+1,2)</f>
        <v>0</v>
      </c>
      <c r="V27" s="182" t="n">
        <f aca="false">'Project Exp'!$A$60</f>
        <v>0</v>
      </c>
      <c r="W27" s="182" t="n">
        <f aca="false">INDEX('Project Exp'!$A$3:$J$799,MATCH(Database!R27,'Project Exp'!$O$3:$O$799,0)+4,2)</f>
        <v>0</v>
      </c>
      <c r="X27" s="182" t="n">
        <f aca="false">INDEX('Project Exp'!$A$3:$J$799,MATCH(Database!R27,'Project Exp'!$O$3:$O$799,0)+5,2)</f>
        <v>0</v>
      </c>
      <c r="Y27" s="182" t="n">
        <f aca="false">INDEX('Project Exp'!$A$3:$J$799,MATCH(Database!R27,'Project Exp'!$O$3:$O$799,0)+0,6)</f>
        <v>0</v>
      </c>
      <c r="Z27" s="192" t="n">
        <f aca="false">INDEX('Project Exp'!$A$3:$J$799,MATCH(Database!R27,'Project Exp'!$O$3:$O$799,0)+0,9)</f>
        <v>0</v>
      </c>
      <c r="AA27" s="182" t="n">
        <f aca="false">INDEX('Project Exp'!$A$3:$J$799,MATCH(Database!R27,'Project Exp'!$O$3:$O$799,0)+2,6)</f>
        <v>0</v>
      </c>
      <c r="AB27" s="182" t="n">
        <f aca="false">INDEX('Project Exp'!$A$3:$J$799,MATCH(Database!R27,'Project Exp'!$O$3:$O$799,0)+2,9)</f>
        <v>0</v>
      </c>
      <c r="AC27" s="182" t="n">
        <f aca="false">INDEX('Project Exp'!$A$3:$J$799,MATCH(Database!R27,'Project Exp'!$O$3:$O$799,0)+4,6)</f>
        <v>0</v>
      </c>
      <c r="AD27" s="182" t="n">
        <f aca="false">INDEX('Project Exp'!$A$3:$J$799,MATCH(Database!R27,'Project Exp'!$O$3:$O$799,0)+4,9)</f>
        <v>0</v>
      </c>
      <c r="AE27" s="182" t="n">
        <f aca="false">INDEX('Project Exp'!$A$3:$J$799,MATCH(Database!R27,'Project Exp'!$O$3:$O$799,0)+5,6)</f>
        <v>0</v>
      </c>
      <c r="AF27" s="182" t="n">
        <f aca="false">INDEX('Project Exp'!$A$3:$J$799,MATCH(Database!R27,'Project Exp'!$O$3:$O$799,0)+5,9)</f>
        <v>0</v>
      </c>
      <c r="AG27" s="183" t="str">
        <f aca="false">S27&amp;"."&amp;AH27&amp;"."&amp;AX27</f>
        <v>1.c.2</v>
      </c>
      <c r="AH27" s="193" t="s">
        <v>79</v>
      </c>
      <c r="AI27" s="183" t="n">
        <f aca="false">INDEX('Project Exp'!$A$3:$J$799,MATCH(AG27,'Project Exp'!$O$3:$O$799,0),1)</f>
        <v>0</v>
      </c>
      <c r="AX27" s="184" t="n">
        <v>2</v>
      </c>
      <c r="AY27" s="185" t="n">
        <f aca="false">INDEX('Project Exp'!$A$3:$J$799,MATCH($AG27,'Project Exp'!$O$3:$O$799,0),7)</f>
        <v>0</v>
      </c>
      <c r="AZ27" s="185" t="n">
        <f aca="false">INDEX('Project Exp'!$A$3:$J$799,MATCH($AG27,'Project Exp'!$O$3:$O$799,0),4)</f>
        <v>0</v>
      </c>
      <c r="BA27" s="185" t="n">
        <f aca="false">INDEX('Project Exp'!$A$3:$J$799,MATCH($AG27,'Project Exp'!$O$3:$O$799,0),6)</f>
        <v>0</v>
      </c>
      <c r="BB27" s="185" t="n">
        <f aca="false">INDEX('Project Exp'!$A$3:$J$799,MATCH($AG27,'Project Exp'!$O$3:$O$799,0),5)</f>
        <v>0</v>
      </c>
      <c r="BD27" s="194" t="s">
        <v>507</v>
      </c>
      <c r="BF27" s="185" t="s">
        <v>506</v>
      </c>
    </row>
    <row r="28" customFormat="false" ht="12.75" hidden="false" customHeight="false" outlineLevel="0" collapsed="false">
      <c r="A28" s="181" t="n">
        <f aca="false">'Gen Info'!$E$2</f>
        <v>0</v>
      </c>
      <c r="B28" s="181" t="n">
        <f aca="false">'Gen Info'!$D$6</f>
        <v>0</v>
      </c>
      <c r="C28" s="181" t="n">
        <f aca="false">'Gen Info'!$D$7</f>
        <v>0</v>
      </c>
      <c r="D28" s="181" t="n">
        <f aca="false">'Gen Info'!$D$8</f>
        <v>0</v>
      </c>
      <c r="E28" s="181" t="n">
        <f aca="false">'Gen Info'!$D$9</f>
        <v>0</v>
      </c>
      <c r="F28" s="181" t="n">
        <f aca="false">'Gen Info'!$D$13</f>
        <v>0</v>
      </c>
      <c r="G28" s="181" t="n">
        <f aca="false">'Gen Info'!$D$14</f>
        <v>0</v>
      </c>
      <c r="H28" s="181" t="n">
        <f aca="false">'Gen Info'!$D$15</f>
        <v>0</v>
      </c>
      <c r="I28" s="181" t="n">
        <f aca="false">'Gen Info'!$D$16</f>
        <v>0</v>
      </c>
      <c r="J28" s="181" t="n">
        <f aca="false">'Gen Info'!$D$17</f>
        <v>0</v>
      </c>
      <c r="K28" s="181" t="n">
        <f aca="false">'Gen Info'!$D$18</f>
        <v>0</v>
      </c>
      <c r="L28" s="181" t="n">
        <f aca="false">'Gen Info'!$D$19</f>
        <v>0</v>
      </c>
      <c r="M28" s="181" t="n">
        <f aca="false">'Gen Info'!$D$20</f>
        <v>0</v>
      </c>
      <c r="N28" s="181" t="n">
        <f aca="false">'Gen Info'!$D$22</f>
        <v>0</v>
      </c>
      <c r="O28" s="181" t="n">
        <f aca="false">'Gen Info'!$D$26</f>
        <v>0</v>
      </c>
      <c r="P28" s="181" t="n">
        <f aca="false">'Gen Info'!$D$27</f>
        <v>0</v>
      </c>
      <c r="Q28" s="181" t="n">
        <f aca="false">'Gen Info'!$D$28</f>
        <v>0</v>
      </c>
      <c r="R28" s="182" t="s">
        <v>504</v>
      </c>
      <c r="S28" s="182" t="n">
        <v>1</v>
      </c>
      <c r="T28" s="182" t="n">
        <f aca="false">INDEX('Project Exp'!$A$3:$J$799,MATCH(Database!R28,'Project Exp'!$O$3:$O$799,0),2)</f>
        <v>0</v>
      </c>
      <c r="U28" s="182" t="n">
        <f aca="false">INDEX('Project Exp'!$A$3:$J$799,MATCH(Database!R28,'Project Exp'!$O$3:$O$799,0)+1,2)</f>
        <v>0</v>
      </c>
      <c r="V28" s="182" t="n">
        <f aca="false">'Project Exp'!$A$60</f>
        <v>0</v>
      </c>
      <c r="W28" s="182" t="n">
        <f aca="false">INDEX('Project Exp'!$A$3:$J$799,MATCH(Database!R28,'Project Exp'!$O$3:$O$799,0)+4,2)</f>
        <v>0</v>
      </c>
      <c r="X28" s="182" t="n">
        <f aca="false">INDEX('Project Exp'!$A$3:$J$799,MATCH(Database!R28,'Project Exp'!$O$3:$O$799,0)+5,2)</f>
        <v>0</v>
      </c>
      <c r="Y28" s="182" t="n">
        <f aca="false">INDEX('Project Exp'!$A$3:$J$799,MATCH(Database!R28,'Project Exp'!$O$3:$O$799,0)+0,6)</f>
        <v>0</v>
      </c>
      <c r="Z28" s="192" t="n">
        <f aca="false">INDEX('Project Exp'!$A$3:$J$799,MATCH(Database!R28,'Project Exp'!$O$3:$O$799,0)+0,9)</f>
        <v>0</v>
      </c>
      <c r="AA28" s="182" t="n">
        <f aca="false">INDEX('Project Exp'!$A$3:$J$799,MATCH(Database!R28,'Project Exp'!$O$3:$O$799,0)+2,6)</f>
        <v>0</v>
      </c>
      <c r="AB28" s="182" t="n">
        <f aca="false">INDEX('Project Exp'!$A$3:$J$799,MATCH(Database!R28,'Project Exp'!$O$3:$O$799,0)+2,9)</f>
        <v>0</v>
      </c>
      <c r="AC28" s="182" t="n">
        <f aca="false">INDEX('Project Exp'!$A$3:$J$799,MATCH(Database!R28,'Project Exp'!$O$3:$O$799,0)+4,6)</f>
        <v>0</v>
      </c>
      <c r="AD28" s="182" t="n">
        <f aca="false">INDEX('Project Exp'!$A$3:$J$799,MATCH(Database!R28,'Project Exp'!$O$3:$O$799,0)+4,9)</f>
        <v>0</v>
      </c>
      <c r="AE28" s="182" t="n">
        <f aca="false">INDEX('Project Exp'!$A$3:$J$799,MATCH(Database!R28,'Project Exp'!$O$3:$O$799,0)+5,6)</f>
        <v>0</v>
      </c>
      <c r="AF28" s="182" t="n">
        <f aca="false">INDEX('Project Exp'!$A$3:$J$799,MATCH(Database!R28,'Project Exp'!$O$3:$O$799,0)+5,9)</f>
        <v>0</v>
      </c>
      <c r="AG28" s="183" t="str">
        <f aca="false">S28&amp;"."&amp;AH28&amp;"."&amp;AX28</f>
        <v>1.c.3</v>
      </c>
      <c r="AH28" s="193" t="s">
        <v>79</v>
      </c>
      <c r="AI28" s="183" t="n">
        <f aca="false">INDEX('Project Exp'!$A$3:$J$799,MATCH(AG28,'Project Exp'!$O$3:$O$799,0),1)</f>
        <v>0</v>
      </c>
      <c r="AX28" s="184" t="n">
        <v>3</v>
      </c>
      <c r="AY28" s="185" t="n">
        <f aca="false">INDEX('Project Exp'!$A$3:$J$799,MATCH($AG28,'Project Exp'!$O$3:$O$799,0),7)</f>
        <v>0</v>
      </c>
      <c r="AZ28" s="185" t="n">
        <f aca="false">INDEX('Project Exp'!$A$3:$J$799,MATCH($AG28,'Project Exp'!$O$3:$O$799,0),4)</f>
        <v>0</v>
      </c>
      <c r="BA28" s="185" t="n">
        <f aca="false">INDEX('Project Exp'!$A$3:$J$799,MATCH($AG28,'Project Exp'!$O$3:$O$799,0),6)</f>
        <v>0</v>
      </c>
      <c r="BB28" s="185" t="n">
        <f aca="false">INDEX('Project Exp'!$A$3:$J$799,MATCH($AG28,'Project Exp'!$O$3:$O$799,0),5)</f>
        <v>0</v>
      </c>
      <c r="BD28" s="194" t="s">
        <v>507</v>
      </c>
      <c r="BF28" s="185" t="s">
        <v>506</v>
      </c>
    </row>
    <row r="29" customFormat="false" ht="12.75" hidden="false" customHeight="false" outlineLevel="0" collapsed="false">
      <c r="A29" s="181" t="n">
        <f aca="false">'Gen Info'!$E$2</f>
        <v>0</v>
      </c>
      <c r="B29" s="181" t="n">
        <f aca="false">'Gen Info'!$D$6</f>
        <v>0</v>
      </c>
      <c r="C29" s="181" t="n">
        <f aca="false">'Gen Info'!$D$7</f>
        <v>0</v>
      </c>
      <c r="D29" s="181" t="n">
        <f aca="false">'Gen Info'!$D$8</f>
        <v>0</v>
      </c>
      <c r="E29" s="181" t="n">
        <f aca="false">'Gen Info'!$D$9</f>
        <v>0</v>
      </c>
      <c r="F29" s="181" t="n">
        <f aca="false">'Gen Info'!$D$13</f>
        <v>0</v>
      </c>
      <c r="G29" s="181" t="n">
        <f aca="false">'Gen Info'!$D$14</f>
        <v>0</v>
      </c>
      <c r="H29" s="181" t="n">
        <f aca="false">'Gen Info'!$D$15</f>
        <v>0</v>
      </c>
      <c r="I29" s="181" t="n">
        <f aca="false">'Gen Info'!$D$16</f>
        <v>0</v>
      </c>
      <c r="J29" s="181" t="n">
        <f aca="false">'Gen Info'!$D$17</f>
        <v>0</v>
      </c>
      <c r="K29" s="181" t="n">
        <f aca="false">'Gen Info'!$D$18</f>
        <v>0</v>
      </c>
      <c r="L29" s="181" t="n">
        <f aca="false">'Gen Info'!$D$19</f>
        <v>0</v>
      </c>
      <c r="M29" s="181" t="n">
        <f aca="false">'Gen Info'!$D$20</f>
        <v>0</v>
      </c>
      <c r="N29" s="181" t="n">
        <f aca="false">'Gen Info'!$D$22</f>
        <v>0</v>
      </c>
      <c r="O29" s="181" t="n">
        <f aca="false">'Gen Info'!$D$26</f>
        <v>0</v>
      </c>
      <c r="P29" s="181" t="n">
        <f aca="false">'Gen Info'!$D$27</f>
        <v>0</v>
      </c>
      <c r="Q29" s="181" t="n">
        <f aca="false">'Gen Info'!$D$28</f>
        <v>0</v>
      </c>
      <c r="R29" s="182" t="s">
        <v>504</v>
      </c>
      <c r="S29" s="182" t="n">
        <v>1</v>
      </c>
      <c r="T29" s="182" t="n">
        <f aca="false">INDEX('Project Exp'!$A$3:$J$799,MATCH(Database!R29,'Project Exp'!$O$3:$O$799,0),2)</f>
        <v>0</v>
      </c>
      <c r="U29" s="182" t="n">
        <f aca="false">INDEX('Project Exp'!$A$3:$J$799,MATCH(Database!R29,'Project Exp'!$O$3:$O$799,0)+1,2)</f>
        <v>0</v>
      </c>
      <c r="V29" s="182" t="n">
        <f aca="false">'Project Exp'!$A$60</f>
        <v>0</v>
      </c>
      <c r="W29" s="182" t="n">
        <f aca="false">INDEX('Project Exp'!$A$3:$J$799,MATCH(Database!R29,'Project Exp'!$O$3:$O$799,0)+4,2)</f>
        <v>0</v>
      </c>
      <c r="X29" s="182" t="n">
        <f aca="false">INDEX('Project Exp'!$A$3:$J$799,MATCH(Database!R29,'Project Exp'!$O$3:$O$799,0)+5,2)</f>
        <v>0</v>
      </c>
      <c r="Y29" s="182" t="n">
        <f aca="false">INDEX('Project Exp'!$A$3:$J$799,MATCH(Database!R29,'Project Exp'!$O$3:$O$799,0)+0,6)</f>
        <v>0</v>
      </c>
      <c r="Z29" s="192" t="n">
        <f aca="false">INDEX('Project Exp'!$A$3:$J$799,MATCH(Database!R29,'Project Exp'!$O$3:$O$799,0)+0,9)</f>
        <v>0</v>
      </c>
      <c r="AA29" s="182" t="n">
        <f aca="false">INDEX('Project Exp'!$A$3:$J$799,MATCH(Database!R29,'Project Exp'!$O$3:$O$799,0)+2,6)</f>
        <v>0</v>
      </c>
      <c r="AB29" s="182" t="n">
        <f aca="false">INDEX('Project Exp'!$A$3:$J$799,MATCH(Database!R29,'Project Exp'!$O$3:$O$799,0)+2,9)</f>
        <v>0</v>
      </c>
      <c r="AC29" s="182" t="n">
        <f aca="false">INDEX('Project Exp'!$A$3:$J$799,MATCH(Database!R29,'Project Exp'!$O$3:$O$799,0)+4,6)</f>
        <v>0</v>
      </c>
      <c r="AD29" s="182" t="n">
        <f aca="false">INDEX('Project Exp'!$A$3:$J$799,MATCH(Database!R29,'Project Exp'!$O$3:$O$799,0)+4,9)</f>
        <v>0</v>
      </c>
      <c r="AE29" s="182" t="n">
        <f aca="false">INDEX('Project Exp'!$A$3:$J$799,MATCH(Database!R29,'Project Exp'!$O$3:$O$799,0)+5,6)</f>
        <v>0</v>
      </c>
      <c r="AF29" s="182" t="n">
        <f aca="false">INDEX('Project Exp'!$A$3:$J$799,MATCH(Database!R29,'Project Exp'!$O$3:$O$799,0)+5,9)</f>
        <v>0</v>
      </c>
      <c r="AG29" s="183" t="str">
        <f aca="false">S29&amp;"."&amp;AH29&amp;"."&amp;AX29</f>
        <v>1.c.4</v>
      </c>
      <c r="AH29" s="193" t="s">
        <v>79</v>
      </c>
      <c r="AI29" s="183" t="n">
        <f aca="false">INDEX('Project Exp'!$A$3:$J$799,MATCH(AG29,'Project Exp'!$O$3:$O$799,0),1)</f>
        <v>0</v>
      </c>
      <c r="AX29" s="184" t="n">
        <v>4</v>
      </c>
      <c r="AY29" s="185" t="n">
        <f aca="false">INDEX('Project Exp'!$A$3:$J$799,MATCH($AG29,'Project Exp'!$O$3:$O$799,0),7)</f>
        <v>0</v>
      </c>
      <c r="AZ29" s="185" t="n">
        <f aca="false">INDEX('Project Exp'!$A$3:$J$799,MATCH($AG29,'Project Exp'!$O$3:$O$799,0),4)</f>
        <v>0</v>
      </c>
      <c r="BA29" s="185" t="n">
        <f aca="false">INDEX('Project Exp'!$A$3:$J$799,MATCH($AG29,'Project Exp'!$O$3:$O$799,0),6)</f>
        <v>0</v>
      </c>
      <c r="BB29" s="185" t="n">
        <f aca="false">INDEX('Project Exp'!$A$3:$J$799,MATCH($AG29,'Project Exp'!$O$3:$O$799,0),5)</f>
        <v>0</v>
      </c>
      <c r="BD29" s="194" t="s">
        <v>507</v>
      </c>
      <c r="BF29" s="185" t="s">
        <v>506</v>
      </c>
    </row>
    <row r="30" customFormat="false" ht="12.75" hidden="false" customHeight="false" outlineLevel="0" collapsed="false">
      <c r="A30" s="181" t="n">
        <f aca="false">'Gen Info'!$E$2</f>
        <v>0</v>
      </c>
      <c r="B30" s="181" t="n">
        <f aca="false">'Gen Info'!$D$6</f>
        <v>0</v>
      </c>
      <c r="C30" s="181" t="n">
        <f aca="false">'Gen Info'!$D$7</f>
        <v>0</v>
      </c>
      <c r="D30" s="181" t="n">
        <f aca="false">'Gen Info'!$D$8</f>
        <v>0</v>
      </c>
      <c r="E30" s="181" t="n">
        <f aca="false">'Gen Info'!$D$9</f>
        <v>0</v>
      </c>
      <c r="F30" s="181" t="n">
        <f aca="false">'Gen Info'!$D$13</f>
        <v>0</v>
      </c>
      <c r="G30" s="181" t="n">
        <f aca="false">'Gen Info'!$D$14</f>
        <v>0</v>
      </c>
      <c r="H30" s="181" t="n">
        <f aca="false">'Gen Info'!$D$15</f>
        <v>0</v>
      </c>
      <c r="I30" s="181" t="n">
        <f aca="false">'Gen Info'!$D$16</f>
        <v>0</v>
      </c>
      <c r="J30" s="181" t="n">
        <f aca="false">'Gen Info'!$D$17</f>
        <v>0</v>
      </c>
      <c r="K30" s="181" t="n">
        <f aca="false">'Gen Info'!$D$18</f>
        <v>0</v>
      </c>
      <c r="L30" s="181" t="n">
        <f aca="false">'Gen Info'!$D$19</f>
        <v>0</v>
      </c>
      <c r="M30" s="181" t="n">
        <f aca="false">'Gen Info'!$D$20</f>
        <v>0</v>
      </c>
      <c r="N30" s="181" t="n">
        <f aca="false">'Gen Info'!$D$22</f>
        <v>0</v>
      </c>
      <c r="O30" s="181" t="n">
        <f aca="false">'Gen Info'!$D$26</f>
        <v>0</v>
      </c>
      <c r="P30" s="181" t="n">
        <f aca="false">'Gen Info'!$D$27</f>
        <v>0</v>
      </c>
      <c r="Q30" s="181" t="n">
        <f aca="false">'Gen Info'!$D$28</f>
        <v>0</v>
      </c>
      <c r="R30" s="182" t="s">
        <v>504</v>
      </c>
      <c r="S30" s="182" t="n">
        <v>1</v>
      </c>
      <c r="T30" s="182" t="n">
        <f aca="false">INDEX('Project Exp'!$A$3:$J$799,MATCH(Database!R30,'Project Exp'!$O$3:$O$799,0),2)</f>
        <v>0</v>
      </c>
      <c r="U30" s="182" t="n">
        <f aca="false">INDEX('Project Exp'!$A$3:$J$799,MATCH(Database!R30,'Project Exp'!$O$3:$O$799,0)+1,2)</f>
        <v>0</v>
      </c>
      <c r="V30" s="182" t="n">
        <f aca="false">'Project Exp'!$A$60</f>
        <v>0</v>
      </c>
      <c r="W30" s="182" t="n">
        <f aca="false">INDEX('Project Exp'!$A$3:$J$799,MATCH(Database!R30,'Project Exp'!$O$3:$O$799,0)+4,2)</f>
        <v>0</v>
      </c>
      <c r="X30" s="182" t="n">
        <f aca="false">INDEX('Project Exp'!$A$3:$J$799,MATCH(Database!R30,'Project Exp'!$O$3:$O$799,0)+5,2)</f>
        <v>0</v>
      </c>
      <c r="Y30" s="182" t="n">
        <f aca="false">INDEX('Project Exp'!$A$3:$J$799,MATCH(Database!R30,'Project Exp'!$O$3:$O$799,0)+0,6)</f>
        <v>0</v>
      </c>
      <c r="Z30" s="192" t="n">
        <f aca="false">INDEX('Project Exp'!$A$3:$J$799,MATCH(Database!R30,'Project Exp'!$O$3:$O$799,0)+0,9)</f>
        <v>0</v>
      </c>
      <c r="AA30" s="182" t="n">
        <f aca="false">INDEX('Project Exp'!$A$3:$J$799,MATCH(Database!R30,'Project Exp'!$O$3:$O$799,0)+2,6)</f>
        <v>0</v>
      </c>
      <c r="AB30" s="182" t="n">
        <f aca="false">INDEX('Project Exp'!$A$3:$J$799,MATCH(Database!R30,'Project Exp'!$O$3:$O$799,0)+2,9)</f>
        <v>0</v>
      </c>
      <c r="AC30" s="182" t="n">
        <f aca="false">INDEX('Project Exp'!$A$3:$J$799,MATCH(Database!R30,'Project Exp'!$O$3:$O$799,0)+4,6)</f>
        <v>0</v>
      </c>
      <c r="AD30" s="182" t="n">
        <f aca="false">INDEX('Project Exp'!$A$3:$J$799,MATCH(Database!R30,'Project Exp'!$O$3:$O$799,0)+4,9)</f>
        <v>0</v>
      </c>
      <c r="AE30" s="182" t="n">
        <f aca="false">INDEX('Project Exp'!$A$3:$J$799,MATCH(Database!R30,'Project Exp'!$O$3:$O$799,0)+5,6)</f>
        <v>0</v>
      </c>
      <c r="AF30" s="182" t="n">
        <f aca="false">INDEX('Project Exp'!$A$3:$J$799,MATCH(Database!R30,'Project Exp'!$O$3:$O$799,0)+5,9)</f>
        <v>0</v>
      </c>
      <c r="AG30" s="183" t="str">
        <f aca="false">S30&amp;"."&amp;AH30&amp;"."&amp;AX30</f>
        <v>1.c.5</v>
      </c>
      <c r="AH30" s="193" t="s">
        <v>79</v>
      </c>
      <c r="AI30" s="183" t="n">
        <f aca="false">INDEX('Project Exp'!$A$3:$J$799,MATCH(AG30,'Project Exp'!$O$3:$O$799,0),1)</f>
        <v>0</v>
      </c>
      <c r="AX30" s="184" t="n">
        <v>5</v>
      </c>
      <c r="AY30" s="185" t="n">
        <f aca="false">INDEX('Project Exp'!$A$3:$J$799,MATCH($AG30,'Project Exp'!$O$3:$O$799,0),7)</f>
        <v>0</v>
      </c>
      <c r="AZ30" s="185" t="n">
        <f aca="false">INDEX('Project Exp'!$A$3:$J$799,MATCH($AG30,'Project Exp'!$O$3:$O$799,0),4)</f>
        <v>0</v>
      </c>
      <c r="BA30" s="185" t="n">
        <f aca="false">INDEX('Project Exp'!$A$3:$J$799,MATCH($AG30,'Project Exp'!$O$3:$O$799,0),6)</f>
        <v>0</v>
      </c>
      <c r="BB30" s="185" t="n">
        <f aca="false">INDEX('Project Exp'!$A$3:$J$799,MATCH($AG30,'Project Exp'!$O$3:$O$799,0),5)</f>
        <v>0</v>
      </c>
      <c r="BD30" s="194" t="s">
        <v>507</v>
      </c>
      <c r="BF30" s="185" t="s">
        <v>506</v>
      </c>
    </row>
    <row r="31" customFormat="false" ht="12.75" hidden="false" customHeight="false" outlineLevel="0" collapsed="false">
      <c r="A31" s="181" t="n">
        <f aca="false">'Gen Info'!$E$2</f>
        <v>0</v>
      </c>
      <c r="B31" s="181" t="n">
        <f aca="false">'Gen Info'!$D$6</f>
        <v>0</v>
      </c>
      <c r="C31" s="181" t="n">
        <f aca="false">'Gen Info'!$D$7</f>
        <v>0</v>
      </c>
      <c r="D31" s="181" t="n">
        <f aca="false">'Gen Info'!$D$8</f>
        <v>0</v>
      </c>
      <c r="E31" s="181" t="n">
        <f aca="false">'Gen Info'!$D$9</f>
        <v>0</v>
      </c>
      <c r="F31" s="181" t="n">
        <f aca="false">'Gen Info'!$D$13</f>
        <v>0</v>
      </c>
      <c r="G31" s="181" t="n">
        <f aca="false">'Gen Info'!$D$14</f>
        <v>0</v>
      </c>
      <c r="H31" s="181" t="n">
        <f aca="false">'Gen Info'!$D$15</f>
        <v>0</v>
      </c>
      <c r="I31" s="181" t="n">
        <f aca="false">'Gen Info'!$D$16</f>
        <v>0</v>
      </c>
      <c r="J31" s="181" t="n">
        <f aca="false">'Gen Info'!$D$17</f>
        <v>0</v>
      </c>
      <c r="K31" s="181" t="n">
        <f aca="false">'Gen Info'!$D$18</f>
        <v>0</v>
      </c>
      <c r="L31" s="181" t="n">
        <f aca="false">'Gen Info'!$D$19</f>
        <v>0</v>
      </c>
      <c r="M31" s="181" t="n">
        <f aca="false">'Gen Info'!$D$20</f>
        <v>0</v>
      </c>
      <c r="N31" s="181" t="n">
        <f aca="false">'Gen Info'!$D$22</f>
        <v>0</v>
      </c>
      <c r="O31" s="181" t="n">
        <f aca="false">'Gen Info'!$D$26</f>
        <v>0</v>
      </c>
      <c r="P31" s="181" t="n">
        <f aca="false">'Gen Info'!$D$27</f>
        <v>0</v>
      </c>
      <c r="Q31" s="181" t="n">
        <f aca="false">'Gen Info'!$D$28</f>
        <v>0</v>
      </c>
      <c r="R31" s="182" t="s">
        <v>504</v>
      </c>
      <c r="S31" s="182" t="n">
        <v>1</v>
      </c>
      <c r="T31" s="182" t="n">
        <f aca="false">INDEX('Project Exp'!$A$3:$J$799,MATCH(Database!R31,'Project Exp'!$O$3:$O$799,0),2)</f>
        <v>0</v>
      </c>
      <c r="U31" s="182" t="n">
        <f aca="false">INDEX('Project Exp'!$A$3:$J$799,MATCH(Database!R31,'Project Exp'!$O$3:$O$799,0)+1,2)</f>
        <v>0</v>
      </c>
      <c r="V31" s="182" t="n">
        <f aca="false">'Project Exp'!$A$60</f>
        <v>0</v>
      </c>
      <c r="W31" s="182" t="n">
        <f aca="false">INDEX('Project Exp'!$A$3:$J$799,MATCH(Database!R31,'Project Exp'!$O$3:$O$799,0)+4,2)</f>
        <v>0</v>
      </c>
      <c r="X31" s="182" t="n">
        <f aca="false">INDEX('Project Exp'!$A$3:$J$799,MATCH(Database!R31,'Project Exp'!$O$3:$O$799,0)+5,2)</f>
        <v>0</v>
      </c>
      <c r="Y31" s="182" t="n">
        <f aca="false">INDEX('Project Exp'!$A$3:$J$799,MATCH(Database!R31,'Project Exp'!$O$3:$O$799,0)+0,6)</f>
        <v>0</v>
      </c>
      <c r="Z31" s="192" t="n">
        <f aca="false">INDEX('Project Exp'!$A$3:$J$799,MATCH(Database!R31,'Project Exp'!$O$3:$O$799,0)+0,9)</f>
        <v>0</v>
      </c>
      <c r="AA31" s="182" t="n">
        <f aca="false">INDEX('Project Exp'!$A$3:$J$799,MATCH(Database!R31,'Project Exp'!$O$3:$O$799,0)+2,6)</f>
        <v>0</v>
      </c>
      <c r="AB31" s="182" t="n">
        <f aca="false">INDEX('Project Exp'!$A$3:$J$799,MATCH(Database!R31,'Project Exp'!$O$3:$O$799,0)+2,9)</f>
        <v>0</v>
      </c>
      <c r="AC31" s="182" t="n">
        <f aca="false">INDEX('Project Exp'!$A$3:$J$799,MATCH(Database!R31,'Project Exp'!$O$3:$O$799,0)+4,6)</f>
        <v>0</v>
      </c>
      <c r="AD31" s="182" t="n">
        <f aca="false">INDEX('Project Exp'!$A$3:$J$799,MATCH(Database!R31,'Project Exp'!$O$3:$O$799,0)+4,9)</f>
        <v>0</v>
      </c>
      <c r="AE31" s="182" t="n">
        <f aca="false">INDEX('Project Exp'!$A$3:$J$799,MATCH(Database!R31,'Project Exp'!$O$3:$O$799,0)+5,6)</f>
        <v>0</v>
      </c>
      <c r="AF31" s="182" t="n">
        <f aca="false">INDEX('Project Exp'!$A$3:$J$799,MATCH(Database!R31,'Project Exp'!$O$3:$O$799,0)+5,9)</f>
        <v>0</v>
      </c>
      <c r="AG31" s="183" t="str">
        <f aca="false">S31&amp;"."&amp;AH31&amp;"."&amp;AX31</f>
        <v>1.c.6</v>
      </c>
      <c r="AH31" s="193" t="s">
        <v>79</v>
      </c>
      <c r="AI31" s="183" t="n">
        <f aca="false">INDEX('Project Exp'!$A$3:$J$799,MATCH(AG31,'Project Exp'!$O$3:$O$799,0),1)</f>
        <v>0</v>
      </c>
      <c r="AX31" s="184" t="n">
        <v>6</v>
      </c>
      <c r="AY31" s="185" t="n">
        <f aca="false">INDEX('Project Exp'!$A$3:$J$799,MATCH($AG31,'Project Exp'!$O$3:$O$799,0),7)</f>
        <v>0</v>
      </c>
      <c r="AZ31" s="185" t="n">
        <f aca="false">INDEX('Project Exp'!$A$3:$J$799,MATCH($AG31,'Project Exp'!$O$3:$O$799,0),4)</f>
        <v>0</v>
      </c>
      <c r="BA31" s="185" t="n">
        <f aca="false">INDEX('Project Exp'!$A$3:$J$799,MATCH($AG31,'Project Exp'!$O$3:$O$799,0),6)</f>
        <v>0</v>
      </c>
      <c r="BB31" s="185" t="n">
        <f aca="false">INDEX('Project Exp'!$A$3:$J$799,MATCH($AG31,'Project Exp'!$O$3:$O$799,0),5)</f>
        <v>0</v>
      </c>
      <c r="BD31" s="194" t="s">
        <v>507</v>
      </c>
      <c r="BF31" s="185" t="s">
        <v>506</v>
      </c>
    </row>
    <row r="32" customFormat="false" ht="12.75" hidden="false" customHeight="false" outlineLevel="0" collapsed="false">
      <c r="A32" s="181" t="n">
        <f aca="false">'Gen Info'!$E$2</f>
        <v>0</v>
      </c>
      <c r="B32" s="181" t="n">
        <f aca="false">'Gen Info'!$D$6</f>
        <v>0</v>
      </c>
      <c r="C32" s="181" t="n">
        <f aca="false">'Gen Info'!$D$7</f>
        <v>0</v>
      </c>
      <c r="D32" s="181" t="n">
        <f aca="false">'Gen Info'!$D$8</f>
        <v>0</v>
      </c>
      <c r="E32" s="181" t="n">
        <f aca="false">'Gen Info'!$D$9</f>
        <v>0</v>
      </c>
      <c r="F32" s="181" t="n">
        <f aca="false">'Gen Info'!$D$13</f>
        <v>0</v>
      </c>
      <c r="G32" s="181" t="n">
        <f aca="false">'Gen Info'!$D$14</f>
        <v>0</v>
      </c>
      <c r="H32" s="181" t="n">
        <f aca="false">'Gen Info'!$D$15</f>
        <v>0</v>
      </c>
      <c r="I32" s="181" t="n">
        <f aca="false">'Gen Info'!$D$16</f>
        <v>0</v>
      </c>
      <c r="J32" s="181" t="n">
        <f aca="false">'Gen Info'!$D$17</f>
        <v>0</v>
      </c>
      <c r="K32" s="181" t="n">
        <f aca="false">'Gen Info'!$D$18</f>
        <v>0</v>
      </c>
      <c r="L32" s="181" t="n">
        <f aca="false">'Gen Info'!$D$19</f>
        <v>0</v>
      </c>
      <c r="M32" s="181" t="n">
        <f aca="false">'Gen Info'!$D$20</f>
        <v>0</v>
      </c>
      <c r="N32" s="181" t="n">
        <f aca="false">'Gen Info'!$D$22</f>
        <v>0</v>
      </c>
      <c r="O32" s="181" t="n">
        <f aca="false">'Gen Info'!$D$26</f>
        <v>0</v>
      </c>
      <c r="P32" s="181" t="n">
        <f aca="false">'Gen Info'!$D$27</f>
        <v>0</v>
      </c>
      <c r="Q32" s="181" t="n">
        <f aca="false">'Gen Info'!$D$28</f>
        <v>0</v>
      </c>
      <c r="R32" s="182" t="s">
        <v>504</v>
      </c>
      <c r="S32" s="182" t="n">
        <v>1</v>
      </c>
      <c r="T32" s="182" t="n">
        <f aca="false">INDEX('Project Exp'!$A$3:$J$799,MATCH(Database!R32,'Project Exp'!$O$3:$O$799,0),2)</f>
        <v>0</v>
      </c>
      <c r="U32" s="182" t="n">
        <f aca="false">INDEX('Project Exp'!$A$3:$J$799,MATCH(Database!R32,'Project Exp'!$O$3:$O$799,0)+1,2)</f>
        <v>0</v>
      </c>
      <c r="V32" s="182" t="n">
        <f aca="false">'Project Exp'!$A$60</f>
        <v>0</v>
      </c>
      <c r="W32" s="182" t="n">
        <f aca="false">INDEX('Project Exp'!$A$3:$J$799,MATCH(Database!R32,'Project Exp'!$O$3:$O$799,0)+4,2)</f>
        <v>0</v>
      </c>
      <c r="X32" s="182" t="n">
        <f aca="false">INDEX('Project Exp'!$A$3:$J$799,MATCH(Database!R32,'Project Exp'!$O$3:$O$799,0)+5,2)</f>
        <v>0</v>
      </c>
      <c r="Y32" s="182" t="n">
        <f aca="false">INDEX('Project Exp'!$A$3:$J$799,MATCH(Database!R32,'Project Exp'!$O$3:$O$799,0)+0,6)</f>
        <v>0</v>
      </c>
      <c r="Z32" s="192" t="n">
        <f aca="false">INDEX('Project Exp'!$A$3:$J$799,MATCH(Database!R32,'Project Exp'!$O$3:$O$799,0)+0,9)</f>
        <v>0</v>
      </c>
      <c r="AA32" s="182" t="n">
        <f aca="false">INDEX('Project Exp'!$A$3:$J$799,MATCH(Database!R32,'Project Exp'!$O$3:$O$799,0)+2,6)</f>
        <v>0</v>
      </c>
      <c r="AB32" s="182" t="n">
        <f aca="false">INDEX('Project Exp'!$A$3:$J$799,MATCH(Database!R32,'Project Exp'!$O$3:$O$799,0)+2,9)</f>
        <v>0</v>
      </c>
      <c r="AC32" s="182" t="n">
        <f aca="false">INDEX('Project Exp'!$A$3:$J$799,MATCH(Database!R32,'Project Exp'!$O$3:$O$799,0)+4,6)</f>
        <v>0</v>
      </c>
      <c r="AD32" s="182" t="n">
        <f aca="false">INDEX('Project Exp'!$A$3:$J$799,MATCH(Database!R32,'Project Exp'!$O$3:$O$799,0)+4,9)</f>
        <v>0</v>
      </c>
      <c r="AE32" s="182" t="n">
        <f aca="false">INDEX('Project Exp'!$A$3:$J$799,MATCH(Database!R32,'Project Exp'!$O$3:$O$799,0)+5,6)</f>
        <v>0</v>
      </c>
      <c r="AF32" s="182" t="n">
        <f aca="false">INDEX('Project Exp'!$A$3:$J$799,MATCH(Database!R32,'Project Exp'!$O$3:$O$799,0)+5,9)</f>
        <v>0</v>
      </c>
      <c r="AG32" s="183" t="str">
        <f aca="false">S32&amp;"."&amp;AH32&amp;"."&amp;AX32</f>
        <v>1.c.7</v>
      </c>
      <c r="AH32" s="193" t="s">
        <v>79</v>
      </c>
      <c r="AI32" s="183" t="n">
        <f aca="false">INDEX('Project Exp'!$A$3:$J$799,MATCH(AG32,'Project Exp'!$O$3:$O$799,0),1)</f>
        <v>0</v>
      </c>
      <c r="AK32" s="196"/>
      <c r="AX32" s="184" t="n">
        <v>7</v>
      </c>
      <c r="AY32" s="185" t="n">
        <f aca="false">INDEX('Project Exp'!$A$3:$J$799,MATCH($AG32,'Project Exp'!$O$3:$O$799,0),7)</f>
        <v>0</v>
      </c>
      <c r="AZ32" s="185" t="n">
        <f aca="false">INDEX('Project Exp'!$A$3:$J$799,MATCH($AG32,'Project Exp'!$O$3:$O$799,0),4)</f>
        <v>0</v>
      </c>
      <c r="BA32" s="185" t="n">
        <f aca="false">INDEX('Project Exp'!$A$3:$J$799,MATCH($AG32,'Project Exp'!$O$3:$O$799,0),6)</f>
        <v>0</v>
      </c>
      <c r="BB32" s="185" t="n">
        <f aca="false">INDEX('Project Exp'!$A$3:$J$799,MATCH($AG32,'Project Exp'!$O$3:$O$799,0),5)</f>
        <v>0</v>
      </c>
      <c r="BD32" s="194" t="s">
        <v>507</v>
      </c>
      <c r="BF32" s="185" t="s">
        <v>506</v>
      </c>
    </row>
    <row r="33" customFormat="false" ht="12.75" hidden="false" customHeight="false" outlineLevel="0" collapsed="false">
      <c r="A33" s="181" t="n">
        <f aca="false">'Gen Info'!$E$2</f>
        <v>0</v>
      </c>
      <c r="B33" s="181" t="n">
        <f aca="false">'Gen Info'!$D$6</f>
        <v>0</v>
      </c>
      <c r="C33" s="181" t="n">
        <f aca="false">'Gen Info'!$D$7</f>
        <v>0</v>
      </c>
      <c r="D33" s="181" t="n">
        <f aca="false">'Gen Info'!$D$8</f>
        <v>0</v>
      </c>
      <c r="E33" s="181" t="n">
        <f aca="false">'Gen Info'!$D$9</f>
        <v>0</v>
      </c>
      <c r="F33" s="181" t="n">
        <f aca="false">'Gen Info'!$D$13</f>
        <v>0</v>
      </c>
      <c r="G33" s="181" t="n">
        <f aca="false">'Gen Info'!$D$14</f>
        <v>0</v>
      </c>
      <c r="H33" s="181" t="n">
        <f aca="false">'Gen Info'!$D$15</f>
        <v>0</v>
      </c>
      <c r="I33" s="181" t="n">
        <f aca="false">'Gen Info'!$D$16</f>
        <v>0</v>
      </c>
      <c r="J33" s="181" t="n">
        <f aca="false">'Gen Info'!$D$17</f>
        <v>0</v>
      </c>
      <c r="K33" s="181" t="n">
        <f aca="false">'Gen Info'!$D$18</f>
        <v>0</v>
      </c>
      <c r="L33" s="181" t="n">
        <f aca="false">'Gen Info'!$D$19</f>
        <v>0</v>
      </c>
      <c r="M33" s="181" t="n">
        <f aca="false">'Gen Info'!$D$20</f>
        <v>0</v>
      </c>
      <c r="N33" s="181" t="n">
        <f aca="false">'Gen Info'!$D$22</f>
        <v>0</v>
      </c>
      <c r="O33" s="181" t="n">
        <f aca="false">'Gen Info'!$D$26</f>
        <v>0</v>
      </c>
      <c r="P33" s="181" t="n">
        <f aca="false">'Gen Info'!$D$27</f>
        <v>0</v>
      </c>
      <c r="Q33" s="181" t="n">
        <f aca="false">'Gen Info'!$D$28</f>
        <v>0</v>
      </c>
      <c r="R33" s="197" t="s">
        <v>508</v>
      </c>
      <c r="S33" s="182" t="n">
        <v>2</v>
      </c>
      <c r="T33" s="182" t="n">
        <f aca="false">INDEX('Project Exp'!$A$3:$J$799,MATCH(Database!R33,'Project Exp'!$O$3:$O$799,0),2)</f>
        <v>0</v>
      </c>
      <c r="U33" s="182" t="n">
        <f aca="false">INDEX('Project Exp'!$A$3:$J$799,MATCH(Database!R33,'Project Exp'!$O$3:$O$799,0)+1,2)</f>
        <v>0</v>
      </c>
      <c r="V33" s="182" t="n">
        <f aca="false">'Project Exp'!$A$140</f>
        <v>0</v>
      </c>
      <c r="W33" s="182" t="n">
        <f aca="false">INDEX('Project Exp'!$A$3:$J$799,MATCH(Database!R33,'Project Exp'!$O$3:$O$799,0)+4,2)</f>
        <v>0</v>
      </c>
      <c r="X33" s="182" t="n">
        <f aca="false">INDEX('Project Exp'!$A$3:$J$799,MATCH(Database!R33,'Project Exp'!$O$3:$O$799,0)+5,2)</f>
        <v>0</v>
      </c>
      <c r="Y33" s="182" t="n">
        <f aca="false">INDEX('Project Exp'!$A$3:$J$799,MATCH(Database!R33,'Project Exp'!$O$3:$O$799,0)+0,6)</f>
        <v>0</v>
      </c>
      <c r="Z33" s="192" t="n">
        <f aca="false">INDEX('Project Exp'!$A$3:$J$799,MATCH(Database!R33,'Project Exp'!$O$3:$O$799,0)+0,9)</f>
        <v>0</v>
      </c>
      <c r="AA33" s="182" t="n">
        <f aca="false">INDEX('Project Exp'!$A$3:$J$799,MATCH(Database!R33,'Project Exp'!$O$3:$O$799,0)+2,6)</f>
        <v>0</v>
      </c>
      <c r="AB33" s="182" t="n">
        <f aca="false">INDEX('Project Exp'!$A$3:$J$799,MATCH(Database!R33,'Project Exp'!$O$3:$O$799,0)+2,9)</f>
        <v>0</v>
      </c>
      <c r="AC33" s="182" t="n">
        <f aca="false">INDEX('Project Exp'!$A$3:$J$799,MATCH(Database!R33,'Project Exp'!$O$3:$O$799,0)+4,6)</f>
        <v>0</v>
      </c>
      <c r="AD33" s="182" t="n">
        <f aca="false">INDEX('Project Exp'!$A$3:$J$799,MATCH(Database!R33,'Project Exp'!$O$3:$O$799,0)+4,9)</f>
        <v>0</v>
      </c>
      <c r="AE33" s="182" t="n">
        <f aca="false">INDEX('Project Exp'!$A$3:$J$799,MATCH(Database!R33,'Project Exp'!$O$3:$O$799,0)+5,6)</f>
        <v>0</v>
      </c>
      <c r="AF33" s="182" t="n">
        <f aca="false">INDEX('Project Exp'!$A$3:$J$799,MATCH(Database!R33,'Project Exp'!$O$3:$O$799,0)+5,9)</f>
        <v>0</v>
      </c>
      <c r="AG33" s="183" t="str">
        <f aca="false">S33&amp;"."&amp;AH33&amp;"."&amp;AX33</f>
        <v>2.1.1</v>
      </c>
      <c r="AH33" s="193" t="n">
        <v>1</v>
      </c>
      <c r="AI33" s="183" t="n">
        <f aca="false">INDEX('Project Exp'!$A$3:$J$799,MATCH(AG33,'Project Exp'!$O$3:$O$799,0),1)</f>
        <v>0</v>
      </c>
      <c r="AJ33" s="183" t="n">
        <f aca="false">INDEX('Project Exp'!$A$3:$J$799,MATCH(AG33,'Project Exp'!$O$3:$O$799,0),3)</f>
        <v>0</v>
      </c>
      <c r="AK33" s="183" t="str">
        <f aca="false">INDEX('Project Exp'!$A$3:$J$799,MATCH(AG33,'Project Exp'!$O$3:$O$799,0),4)</f>
        <v>%</v>
      </c>
      <c r="AL33" s="183" t="n">
        <f aca="false">INDEX('Project Exp'!$A$3:$J$799,MATCH(AG33,'Project Exp'!$O$3:$O$799,0)+2,1)</f>
        <v>0</v>
      </c>
      <c r="AM33" s="183" t="n">
        <f aca="false">INDEX('Project Exp'!$A$3:$J$799,MATCH(AG33,'Project Exp'!$O$3:$O$799,0)+2,2)</f>
        <v>0</v>
      </c>
      <c r="AN33" s="183" t="str">
        <f aca="false">INDEX('Project Exp'!$A$3:$J$799,MATCH(AG33,'Project Exp'!$O$3:$O$799,0)+2,3)</f>
        <v>%</v>
      </c>
      <c r="AO33" s="183" t="n">
        <f aca="false">INDEX('Project Exp'!$A$3:$J$799,MATCH($AG33,'Project Exp'!$O$3:$O$799,0)+3,1)</f>
        <v>0</v>
      </c>
      <c r="AP33" s="183" t="n">
        <f aca="false">INDEX('Project Exp'!$A$3:$J$799,MATCH($AG33,'Project Exp'!$O$3:$O$799,0)+3,2)</f>
        <v>0</v>
      </c>
      <c r="AQ33" s="183" t="str">
        <f aca="false">INDEX('Project Exp'!$A$3:$J$799,MATCH($AG33,'Project Exp'!$O$3:$O$799,0)+3,3)</f>
        <v>%</v>
      </c>
      <c r="AR33" s="183" t="n">
        <f aca="false">INDEX('Project Exp'!$A$3:$J$799,MATCH($AG33,'Project Exp'!$O$3:$O$799,0)+4,1)</f>
        <v>0</v>
      </c>
      <c r="AS33" s="183" t="n">
        <f aca="false">INDEX('Project Exp'!$A$3:$J$799,MATCH($AG33,'Project Exp'!$O$3:$O$799,0)+4,2)</f>
        <v>0</v>
      </c>
      <c r="AT33" s="183" t="str">
        <f aca="false">INDEX('Project Exp'!$A$3:$J$799,MATCH($AG33,'Project Exp'!$O$3:$O$799,0)+4,3)</f>
        <v>%</v>
      </c>
      <c r="AU33" s="183" t="n">
        <f aca="false">INDEX('Project Exp'!$A$3:$J$799,MATCH($AG33,'Project Exp'!$O$3:$O$799,0)+5,1)</f>
        <v>0</v>
      </c>
      <c r="AV33" s="183" t="n">
        <f aca="false">INDEX('Project Exp'!$A$3:$J$799,MATCH($AG33,'Project Exp'!$O$3:$O$799,0)+5,2)</f>
        <v>0</v>
      </c>
      <c r="AW33" s="183" t="str">
        <f aca="false">INDEX('Project Exp'!$A$3:$J$799,MATCH($AG33,'Project Exp'!$O$3:$O$799,0)+5,3)</f>
        <v>%</v>
      </c>
      <c r="AX33" s="184" t="n">
        <v>1</v>
      </c>
      <c r="AY33" s="185" t="n">
        <f aca="false">INDEX('Project Exp'!$A$3:$J$799,MATCH($AG33,'Project Exp'!$O$3:$O$799,0),5)</f>
        <v>0</v>
      </c>
      <c r="AZ33" s="185" t="n">
        <f aca="false">INDEX('Project Exp'!$A$3:$J$799,MATCH($AG33,'Project Exp'!$O$3:$O$799,0),7)</f>
        <v>0</v>
      </c>
      <c r="BA33" s="185" t="str">
        <f aca="false">INDEX('Project Exp'!$A$3:$J$799,MATCH($AG33,'Project Exp'!$O$3:$O$799,0),8)</f>
        <v>%</v>
      </c>
      <c r="BB33" s="185" t="n">
        <f aca="false">INDEX('Project Exp'!$A$3:$J$799,MATCH($AG33,'Project Exp'!$O$3:$O$799,0),9)</f>
        <v>0</v>
      </c>
      <c r="BC33" s="185" t="n">
        <f aca="false">INDEX('Project Exp'!$A$3:$J$799,MATCH($AG33,'Project Exp'!$O$3:$O$799,0),10)</f>
        <v>0</v>
      </c>
      <c r="BD33" s="194" t="s">
        <v>505</v>
      </c>
      <c r="BE33" s="185" t="n">
        <f aca="false">INDEX('Project Exp'!$A$3:$K$799,MATCH($AG33,'Project Exp'!$O$3:$O$799,0),11)</f>
        <v>0</v>
      </c>
      <c r="BF33" s="185" t="s">
        <v>506</v>
      </c>
    </row>
    <row r="34" customFormat="false" ht="12.75" hidden="false" customHeight="false" outlineLevel="0" collapsed="false">
      <c r="A34" s="181" t="n">
        <f aca="false">'Gen Info'!$E$2</f>
        <v>0</v>
      </c>
      <c r="B34" s="181" t="n">
        <f aca="false">'Gen Info'!$D$6</f>
        <v>0</v>
      </c>
      <c r="C34" s="181" t="n">
        <f aca="false">'Gen Info'!$D$7</f>
        <v>0</v>
      </c>
      <c r="D34" s="181" t="n">
        <f aca="false">'Gen Info'!$D$8</f>
        <v>0</v>
      </c>
      <c r="E34" s="181" t="n">
        <f aca="false">'Gen Info'!$D$9</f>
        <v>0</v>
      </c>
      <c r="F34" s="181" t="n">
        <f aca="false">'Gen Info'!$D$13</f>
        <v>0</v>
      </c>
      <c r="G34" s="181" t="n">
        <f aca="false">'Gen Info'!$D$14</f>
        <v>0</v>
      </c>
      <c r="H34" s="181" t="n">
        <f aca="false">'Gen Info'!$D$15</f>
        <v>0</v>
      </c>
      <c r="I34" s="181" t="n">
        <f aca="false">'Gen Info'!$D$16</f>
        <v>0</v>
      </c>
      <c r="J34" s="181" t="n">
        <f aca="false">'Gen Info'!$D$17</f>
        <v>0</v>
      </c>
      <c r="K34" s="181" t="n">
        <f aca="false">'Gen Info'!$D$18</f>
        <v>0</v>
      </c>
      <c r="L34" s="181" t="n">
        <f aca="false">'Gen Info'!$D$19</f>
        <v>0</v>
      </c>
      <c r="M34" s="181" t="n">
        <f aca="false">'Gen Info'!$D$20</f>
        <v>0</v>
      </c>
      <c r="N34" s="181" t="n">
        <f aca="false">'Gen Info'!$D$22</f>
        <v>0</v>
      </c>
      <c r="O34" s="181" t="n">
        <f aca="false">'Gen Info'!$D$26</f>
        <v>0</v>
      </c>
      <c r="P34" s="181" t="n">
        <f aca="false">'Gen Info'!$D$27</f>
        <v>0</v>
      </c>
      <c r="Q34" s="181" t="n">
        <f aca="false">'Gen Info'!$D$28</f>
        <v>0</v>
      </c>
      <c r="R34" s="197" t="s">
        <v>508</v>
      </c>
      <c r="S34" s="182" t="n">
        <v>2</v>
      </c>
      <c r="T34" s="182" t="n">
        <f aca="false">INDEX('Project Exp'!$A$3:$J$799,MATCH(Database!R34,'Project Exp'!$O$3:$O$799,0),2)</f>
        <v>0</v>
      </c>
      <c r="U34" s="182" t="n">
        <f aca="false">INDEX('Project Exp'!$A$3:$J$799,MATCH(Database!R34,'Project Exp'!$O$3:$O$799,0)+1,2)</f>
        <v>0</v>
      </c>
      <c r="V34" s="182" t="n">
        <f aca="false">'Project Exp'!$A$140</f>
        <v>0</v>
      </c>
      <c r="W34" s="182" t="n">
        <f aca="false">INDEX('Project Exp'!$A$3:$J$799,MATCH(Database!R34,'Project Exp'!$O$3:$O$799,0)+4,2)</f>
        <v>0</v>
      </c>
      <c r="X34" s="182" t="n">
        <f aca="false">INDEX('Project Exp'!$A$3:$J$799,MATCH(Database!R34,'Project Exp'!$O$3:$O$799,0)+5,2)</f>
        <v>0</v>
      </c>
      <c r="Y34" s="182" t="n">
        <f aca="false">INDEX('Project Exp'!$A$3:$J$799,MATCH(Database!R34,'Project Exp'!$O$3:$O$799,0)+0,6)</f>
        <v>0</v>
      </c>
      <c r="Z34" s="192" t="n">
        <f aca="false">INDEX('Project Exp'!$A$3:$J$799,MATCH(Database!R34,'Project Exp'!$O$3:$O$799,0)+0,9)</f>
        <v>0</v>
      </c>
      <c r="AA34" s="182" t="n">
        <f aca="false">INDEX('Project Exp'!$A$3:$J$799,MATCH(Database!R34,'Project Exp'!$O$3:$O$799,0)+2,6)</f>
        <v>0</v>
      </c>
      <c r="AB34" s="182" t="n">
        <f aca="false">INDEX('Project Exp'!$A$3:$J$799,MATCH(Database!R34,'Project Exp'!$O$3:$O$799,0)+2,9)</f>
        <v>0</v>
      </c>
      <c r="AC34" s="182" t="n">
        <f aca="false">INDEX('Project Exp'!$A$3:$J$799,MATCH(Database!R34,'Project Exp'!$O$3:$O$799,0)+4,6)</f>
        <v>0</v>
      </c>
      <c r="AD34" s="182" t="n">
        <f aca="false">INDEX('Project Exp'!$A$3:$J$799,MATCH(Database!R34,'Project Exp'!$O$3:$O$799,0)+4,9)</f>
        <v>0</v>
      </c>
      <c r="AE34" s="182" t="n">
        <f aca="false">INDEX('Project Exp'!$A$3:$J$799,MATCH(Database!R34,'Project Exp'!$O$3:$O$799,0)+5,6)</f>
        <v>0</v>
      </c>
      <c r="AF34" s="182" t="n">
        <f aca="false">INDEX('Project Exp'!$A$3:$J$799,MATCH(Database!R34,'Project Exp'!$O$3:$O$799,0)+5,9)</f>
        <v>0</v>
      </c>
      <c r="AG34" s="183" t="str">
        <f aca="false">S34&amp;"."&amp;AH34&amp;"."&amp;AX34</f>
        <v>2.1.2</v>
      </c>
      <c r="AH34" s="193" t="n">
        <v>1</v>
      </c>
      <c r="AI34" s="183" t="n">
        <f aca="false">INDEX('Project Exp'!$A$3:$J$799,MATCH(AG34,'Project Exp'!$O$3:$O$799,0)-1,1)</f>
        <v>0</v>
      </c>
      <c r="AJ34" s="183" t="n">
        <f aca="false">INDEX('Project Exp'!$A$3:$J$799,MATCH(AG34,'Project Exp'!$O$3:$O$799,0)-1,3)</f>
        <v>0</v>
      </c>
      <c r="AK34" s="183" t="str">
        <f aca="false">INDEX('Project Exp'!$A$3:$J$799,MATCH(AG34,'Project Exp'!$O$3:$O$799,0)-1,4)</f>
        <v>%</v>
      </c>
      <c r="AL34" s="183" t="n">
        <f aca="false">INDEX('Project Exp'!$A$3:$J$799,MATCH(AG34,'Project Exp'!$O$3:$O$799,0)+2-1,1)</f>
        <v>0</v>
      </c>
      <c r="AM34" s="183" t="n">
        <f aca="false">INDEX('Project Exp'!$A$3:$J$799,MATCH(AG34,'Project Exp'!$O$3:$O$799,0)+2-1,2)</f>
        <v>0</v>
      </c>
      <c r="AN34" s="183" t="str">
        <f aca="false">INDEX('Project Exp'!$A$3:$J$799,MATCH(AG34,'Project Exp'!$O$3:$O$799,0)+2-1,3)</f>
        <v>%</v>
      </c>
      <c r="AO34" s="183" t="n">
        <f aca="false">INDEX('Project Exp'!$A$3:$J$799,MATCH($AG34,'Project Exp'!$O$3:$O$799,0)+3-1,1)</f>
        <v>0</v>
      </c>
      <c r="AP34" s="183" t="n">
        <f aca="false">INDEX('Project Exp'!$A$3:$J$799,MATCH($AG34,'Project Exp'!$O$3:$O$799,0)+3-1,2)</f>
        <v>0</v>
      </c>
      <c r="AQ34" s="183" t="str">
        <f aca="false">INDEX('Project Exp'!$A$3:$J$799,MATCH($AG34,'Project Exp'!$O$3:$O$799,0)+3-1,3)</f>
        <v>%</v>
      </c>
      <c r="AR34" s="183" t="n">
        <f aca="false">INDEX('Project Exp'!$A$3:$J$799,MATCH($AG34,'Project Exp'!$O$3:$O$799,0)+4-1,1)</f>
        <v>0</v>
      </c>
      <c r="AS34" s="183" t="n">
        <f aca="false">INDEX('Project Exp'!$A$3:$J$799,MATCH($AG34,'Project Exp'!$O$3:$O$799,0)+4-1,2)</f>
        <v>0</v>
      </c>
      <c r="AT34" s="183" t="str">
        <f aca="false">INDEX('Project Exp'!$A$3:$J$799,MATCH($AG34,'Project Exp'!$O$3:$O$799,0)+4-1,3)</f>
        <v>%</v>
      </c>
      <c r="AU34" s="183" t="n">
        <f aca="false">INDEX('Project Exp'!$A$3:$J$799,MATCH($AG34,'Project Exp'!$O$3:$O$799,0)+5-1,1)</f>
        <v>0</v>
      </c>
      <c r="AV34" s="183" t="n">
        <f aca="false">INDEX('Project Exp'!$A$3:$J$799,MATCH($AG34,'Project Exp'!$O$3:$O$799,0)+5-1,2)</f>
        <v>0</v>
      </c>
      <c r="AW34" s="183" t="str">
        <f aca="false">INDEX('Project Exp'!$A$3:$J$799,MATCH($AG34,'Project Exp'!$O$3:$O$799,0)+5-1,3)</f>
        <v>%</v>
      </c>
      <c r="AX34" s="184" t="n">
        <v>2</v>
      </c>
      <c r="AY34" s="185" t="n">
        <f aca="false">INDEX('Project Exp'!$A$3:$J$799,MATCH($AG34,'Project Exp'!$O$3:$O$799,0),5)</f>
        <v>0</v>
      </c>
      <c r="AZ34" s="185" t="n">
        <f aca="false">INDEX('Project Exp'!$A$3:$J$799,MATCH($AG34,'Project Exp'!$O$3:$O$799,0),7)</f>
        <v>0</v>
      </c>
      <c r="BA34" s="185" t="str">
        <f aca="false">INDEX('Project Exp'!$A$3:$J$799,MATCH($AG34,'Project Exp'!$O$3:$O$799,0),8)</f>
        <v>%</v>
      </c>
      <c r="BB34" s="185" t="n">
        <f aca="false">INDEX('Project Exp'!$A$3:$J$799,MATCH($AG34,'Project Exp'!$O$3:$O$799,0),9)</f>
        <v>0</v>
      </c>
      <c r="BC34" s="185" t="n">
        <f aca="false">INDEX('Project Exp'!$A$3:$J$799,MATCH($AG34,'Project Exp'!$O$3:$O$799,0),10)</f>
        <v>0</v>
      </c>
      <c r="BD34" s="194" t="s">
        <v>505</v>
      </c>
      <c r="BE34" s="185" t="n">
        <f aca="false">INDEX('Project Exp'!$A$3:$K$799,MATCH($AG34,'Project Exp'!$O$3:$O$799,0),11)</f>
        <v>0</v>
      </c>
      <c r="BF34" s="185" t="s">
        <v>506</v>
      </c>
    </row>
    <row r="35" customFormat="false" ht="12.75" hidden="false" customHeight="false" outlineLevel="0" collapsed="false">
      <c r="A35" s="181" t="n">
        <f aca="false">'Gen Info'!$E$2</f>
        <v>0</v>
      </c>
      <c r="B35" s="181" t="n">
        <f aca="false">'Gen Info'!$D$6</f>
        <v>0</v>
      </c>
      <c r="C35" s="181" t="n">
        <f aca="false">'Gen Info'!$D$7</f>
        <v>0</v>
      </c>
      <c r="D35" s="181" t="n">
        <f aca="false">'Gen Info'!$D$8</f>
        <v>0</v>
      </c>
      <c r="E35" s="181" t="n">
        <f aca="false">'Gen Info'!$D$9</f>
        <v>0</v>
      </c>
      <c r="F35" s="181" t="n">
        <f aca="false">'Gen Info'!$D$13</f>
        <v>0</v>
      </c>
      <c r="G35" s="181" t="n">
        <f aca="false">'Gen Info'!$D$14</f>
        <v>0</v>
      </c>
      <c r="H35" s="181" t="n">
        <f aca="false">'Gen Info'!$D$15</f>
        <v>0</v>
      </c>
      <c r="I35" s="181" t="n">
        <f aca="false">'Gen Info'!$D$16</f>
        <v>0</v>
      </c>
      <c r="J35" s="181" t="n">
        <f aca="false">'Gen Info'!$D$17</f>
        <v>0</v>
      </c>
      <c r="K35" s="181" t="n">
        <f aca="false">'Gen Info'!$D$18</f>
        <v>0</v>
      </c>
      <c r="L35" s="181" t="n">
        <f aca="false">'Gen Info'!$D$19</f>
        <v>0</v>
      </c>
      <c r="M35" s="181" t="n">
        <f aca="false">'Gen Info'!$D$20</f>
        <v>0</v>
      </c>
      <c r="N35" s="181" t="n">
        <f aca="false">'Gen Info'!$D$22</f>
        <v>0</v>
      </c>
      <c r="O35" s="181" t="n">
        <f aca="false">'Gen Info'!$D$26</f>
        <v>0</v>
      </c>
      <c r="P35" s="181" t="n">
        <f aca="false">'Gen Info'!$D$27</f>
        <v>0</v>
      </c>
      <c r="Q35" s="181" t="n">
        <f aca="false">'Gen Info'!$D$28</f>
        <v>0</v>
      </c>
      <c r="R35" s="197" t="s">
        <v>508</v>
      </c>
      <c r="S35" s="182" t="n">
        <v>2</v>
      </c>
      <c r="T35" s="182" t="n">
        <f aca="false">INDEX('Project Exp'!$A$3:$J$799,MATCH(Database!R35,'Project Exp'!$O$3:$O$799,0),2)</f>
        <v>0</v>
      </c>
      <c r="U35" s="182" t="n">
        <f aca="false">INDEX('Project Exp'!$A$3:$J$799,MATCH(Database!R35,'Project Exp'!$O$3:$O$799,0)+1,2)</f>
        <v>0</v>
      </c>
      <c r="V35" s="182" t="n">
        <f aca="false">'Project Exp'!$A$140</f>
        <v>0</v>
      </c>
      <c r="W35" s="182" t="n">
        <f aca="false">INDEX('Project Exp'!$A$3:$J$799,MATCH(Database!R35,'Project Exp'!$O$3:$O$799,0)+4,2)</f>
        <v>0</v>
      </c>
      <c r="X35" s="182" t="n">
        <f aca="false">INDEX('Project Exp'!$A$3:$J$799,MATCH(Database!R35,'Project Exp'!$O$3:$O$799,0)+5,2)</f>
        <v>0</v>
      </c>
      <c r="Y35" s="182" t="n">
        <f aca="false">INDEX('Project Exp'!$A$3:$J$799,MATCH(Database!R35,'Project Exp'!$O$3:$O$799,0)+0,6)</f>
        <v>0</v>
      </c>
      <c r="Z35" s="192" t="n">
        <f aca="false">INDEX('Project Exp'!$A$3:$J$799,MATCH(Database!R35,'Project Exp'!$O$3:$O$799,0)+0,9)</f>
        <v>0</v>
      </c>
      <c r="AA35" s="182" t="n">
        <f aca="false">INDEX('Project Exp'!$A$3:$J$799,MATCH(Database!R35,'Project Exp'!$O$3:$O$799,0)+2,6)</f>
        <v>0</v>
      </c>
      <c r="AB35" s="182" t="n">
        <f aca="false">INDEX('Project Exp'!$A$3:$J$799,MATCH(Database!R35,'Project Exp'!$O$3:$O$799,0)+2,9)</f>
        <v>0</v>
      </c>
      <c r="AC35" s="182" t="n">
        <f aca="false">INDEX('Project Exp'!$A$3:$J$799,MATCH(Database!R35,'Project Exp'!$O$3:$O$799,0)+4,6)</f>
        <v>0</v>
      </c>
      <c r="AD35" s="182" t="n">
        <f aca="false">INDEX('Project Exp'!$A$3:$J$799,MATCH(Database!R35,'Project Exp'!$O$3:$O$799,0)+4,9)</f>
        <v>0</v>
      </c>
      <c r="AE35" s="182" t="n">
        <f aca="false">INDEX('Project Exp'!$A$3:$J$799,MATCH(Database!R35,'Project Exp'!$O$3:$O$799,0)+5,6)</f>
        <v>0</v>
      </c>
      <c r="AF35" s="182" t="n">
        <f aca="false">INDEX('Project Exp'!$A$3:$J$799,MATCH(Database!R35,'Project Exp'!$O$3:$O$799,0)+5,9)</f>
        <v>0</v>
      </c>
      <c r="AG35" s="183" t="str">
        <f aca="false">S35&amp;"."&amp;AH35&amp;"."&amp;AX35</f>
        <v>2.1.3</v>
      </c>
      <c r="AH35" s="193" t="n">
        <v>1</v>
      </c>
      <c r="AI35" s="183" t="n">
        <f aca="false">INDEX('Project Exp'!$A$3:$J$799,MATCH(AG35,'Project Exp'!$O$3:$O$799,0)-2,1)</f>
        <v>0</v>
      </c>
      <c r="AJ35" s="183" t="n">
        <f aca="false">INDEX('Project Exp'!$A$3:$J$799,MATCH(AG35,'Project Exp'!$O$3:$O$799,0)-2,3)</f>
        <v>0</v>
      </c>
      <c r="AK35" s="183" t="str">
        <f aca="false">INDEX('Project Exp'!$A$3:$J$799,MATCH(AG35,'Project Exp'!$O$3:$O$799,0)-2,4)</f>
        <v>%</v>
      </c>
      <c r="AL35" s="183" t="n">
        <f aca="false">INDEX('Project Exp'!$A$3:$J$799,MATCH(AG35,'Project Exp'!$O$3:$O$799,0)+2-2,1)</f>
        <v>0</v>
      </c>
      <c r="AM35" s="183" t="n">
        <f aca="false">INDEX('Project Exp'!$A$3:$J$799,MATCH(AG35,'Project Exp'!$O$3:$O$799,0)+2-2,2)</f>
        <v>0</v>
      </c>
      <c r="AN35" s="183" t="str">
        <f aca="false">INDEX('Project Exp'!$A$3:$J$799,MATCH(AG35,'Project Exp'!$O$3:$O$799,0)+2-2,3)</f>
        <v>%</v>
      </c>
      <c r="AO35" s="183" t="n">
        <f aca="false">INDEX('Project Exp'!$A$3:$J$799,MATCH($AG35,'Project Exp'!$O$3:$O$799,0)+3-2,1)</f>
        <v>0</v>
      </c>
      <c r="AP35" s="183" t="n">
        <f aca="false">INDEX('Project Exp'!$A$3:$J$799,MATCH($AG35,'Project Exp'!$O$3:$O$799,0)+3-2,2)</f>
        <v>0</v>
      </c>
      <c r="AQ35" s="183" t="str">
        <f aca="false">INDEX('Project Exp'!$A$3:$J$799,MATCH($AG35,'Project Exp'!$O$3:$O$799,0)+3-2,3)</f>
        <v>%</v>
      </c>
      <c r="AR35" s="183" t="n">
        <f aca="false">INDEX('Project Exp'!$A$3:$J$799,MATCH($AG35,'Project Exp'!$O$3:$O$799,0)+4-2,1)</f>
        <v>0</v>
      </c>
      <c r="AS35" s="183" t="n">
        <f aca="false">INDEX('Project Exp'!$A$3:$J$799,MATCH($AG35,'Project Exp'!$O$3:$O$799,0)+4-2,2)</f>
        <v>0</v>
      </c>
      <c r="AT35" s="183" t="str">
        <f aca="false">INDEX('Project Exp'!$A$3:$J$799,MATCH($AG35,'Project Exp'!$O$3:$O$799,0)+4-2,3)</f>
        <v>%</v>
      </c>
      <c r="AU35" s="183" t="n">
        <f aca="false">INDEX('Project Exp'!$A$3:$J$799,MATCH($AG35,'Project Exp'!$O$3:$O$799,0)+5-2,1)</f>
        <v>0</v>
      </c>
      <c r="AV35" s="183" t="n">
        <f aca="false">INDEX('Project Exp'!$A$3:$J$799,MATCH($AG35,'Project Exp'!$O$3:$O$799,0)+5-2,2)</f>
        <v>0</v>
      </c>
      <c r="AW35" s="183" t="str">
        <f aca="false">INDEX('Project Exp'!$A$3:$J$799,MATCH($AG35,'Project Exp'!$O$3:$O$799,0)+5-2,3)</f>
        <v>%</v>
      </c>
      <c r="AX35" s="184" t="n">
        <v>3</v>
      </c>
      <c r="AY35" s="185" t="n">
        <f aca="false">INDEX('Project Exp'!$A$3:$J$799,MATCH($AG35,'Project Exp'!$O$3:$O$799,0),5)</f>
        <v>0</v>
      </c>
      <c r="AZ35" s="185" t="n">
        <f aca="false">INDEX('Project Exp'!$A$3:$J$799,MATCH($AG35,'Project Exp'!$O$3:$O$799,0),7)</f>
        <v>0</v>
      </c>
      <c r="BA35" s="185" t="str">
        <f aca="false">INDEX('Project Exp'!$A$3:$J$799,MATCH($AG35,'Project Exp'!$O$3:$O$799,0),8)</f>
        <v>%</v>
      </c>
      <c r="BB35" s="185" t="n">
        <f aca="false">INDEX('Project Exp'!$A$3:$J$799,MATCH($AG35,'Project Exp'!$O$3:$O$799,0),9)</f>
        <v>0</v>
      </c>
      <c r="BC35" s="185" t="n">
        <f aca="false">INDEX('Project Exp'!$A$3:$J$799,MATCH($AG35,'Project Exp'!$O$3:$O$799,0),10)</f>
        <v>0</v>
      </c>
      <c r="BD35" s="194" t="s">
        <v>505</v>
      </c>
      <c r="BE35" s="185" t="n">
        <f aca="false">INDEX('Project Exp'!$A$3:$K$799,MATCH($AG35,'Project Exp'!$O$3:$O$799,0),11)</f>
        <v>0</v>
      </c>
      <c r="BF35" s="185" t="s">
        <v>506</v>
      </c>
    </row>
    <row r="36" customFormat="false" ht="12.75" hidden="false" customHeight="false" outlineLevel="0" collapsed="false">
      <c r="A36" s="181" t="n">
        <f aca="false">'Gen Info'!$E$2</f>
        <v>0</v>
      </c>
      <c r="B36" s="181" t="n">
        <f aca="false">'Gen Info'!$D$6</f>
        <v>0</v>
      </c>
      <c r="C36" s="181" t="n">
        <f aca="false">'Gen Info'!$D$7</f>
        <v>0</v>
      </c>
      <c r="D36" s="181" t="n">
        <f aca="false">'Gen Info'!$D$8</f>
        <v>0</v>
      </c>
      <c r="E36" s="181" t="n">
        <f aca="false">'Gen Info'!$D$9</f>
        <v>0</v>
      </c>
      <c r="F36" s="181" t="n">
        <f aca="false">'Gen Info'!$D$13</f>
        <v>0</v>
      </c>
      <c r="G36" s="181" t="n">
        <f aca="false">'Gen Info'!$D$14</f>
        <v>0</v>
      </c>
      <c r="H36" s="181" t="n">
        <f aca="false">'Gen Info'!$D$15</f>
        <v>0</v>
      </c>
      <c r="I36" s="181" t="n">
        <f aca="false">'Gen Info'!$D$16</f>
        <v>0</v>
      </c>
      <c r="J36" s="181" t="n">
        <f aca="false">'Gen Info'!$D$17</f>
        <v>0</v>
      </c>
      <c r="K36" s="181" t="n">
        <f aca="false">'Gen Info'!$D$18</f>
        <v>0</v>
      </c>
      <c r="L36" s="181" t="n">
        <f aca="false">'Gen Info'!$D$19</f>
        <v>0</v>
      </c>
      <c r="M36" s="181" t="n">
        <f aca="false">'Gen Info'!$D$20</f>
        <v>0</v>
      </c>
      <c r="N36" s="181" t="n">
        <f aca="false">'Gen Info'!$D$22</f>
        <v>0</v>
      </c>
      <c r="O36" s="181" t="n">
        <f aca="false">'Gen Info'!$D$26</f>
        <v>0</v>
      </c>
      <c r="P36" s="181" t="n">
        <f aca="false">'Gen Info'!$D$27</f>
        <v>0</v>
      </c>
      <c r="Q36" s="181" t="n">
        <f aca="false">'Gen Info'!$D$28</f>
        <v>0</v>
      </c>
      <c r="R36" s="197" t="s">
        <v>508</v>
      </c>
      <c r="S36" s="182" t="n">
        <v>2</v>
      </c>
      <c r="T36" s="182" t="n">
        <f aca="false">INDEX('Project Exp'!$A$3:$J$799,MATCH(Database!R36,'Project Exp'!$O$3:$O$799,0),2)</f>
        <v>0</v>
      </c>
      <c r="U36" s="182" t="n">
        <f aca="false">INDEX('Project Exp'!$A$3:$J$799,MATCH(Database!R36,'Project Exp'!$O$3:$O$799,0)+1,2)</f>
        <v>0</v>
      </c>
      <c r="V36" s="182" t="n">
        <f aca="false">'Project Exp'!$A$140</f>
        <v>0</v>
      </c>
      <c r="W36" s="182" t="n">
        <f aca="false">INDEX('Project Exp'!$A$3:$J$799,MATCH(Database!R36,'Project Exp'!$O$3:$O$799,0)+4,2)</f>
        <v>0</v>
      </c>
      <c r="X36" s="182" t="n">
        <f aca="false">INDEX('Project Exp'!$A$3:$J$799,MATCH(Database!R36,'Project Exp'!$O$3:$O$799,0)+5,2)</f>
        <v>0</v>
      </c>
      <c r="Y36" s="182" t="n">
        <f aca="false">INDEX('Project Exp'!$A$3:$J$799,MATCH(Database!R36,'Project Exp'!$O$3:$O$799,0)+0,6)</f>
        <v>0</v>
      </c>
      <c r="Z36" s="192" t="n">
        <f aca="false">INDEX('Project Exp'!$A$3:$J$799,MATCH(Database!R36,'Project Exp'!$O$3:$O$799,0)+0,9)</f>
        <v>0</v>
      </c>
      <c r="AA36" s="182" t="n">
        <f aca="false">INDEX('Project Exp'!$A$3:$J$799,MATCH(Database!R36,'Project Exp'!$O$3:$O$799,0)+2,6)</f>
        <v>0</v>
      </c>
      <c r="AB36" s="182" t="n">
        <f aca="false">INDEX('Project Exp'!$A$3:$J$799,MATCH(Database!R36,'Project Exp'!$O$3:$O$799,0)+2,9)</f>
        <v>0</v>
      </c>
      <c r="AC36" s="182" t="n">
        <f aca="false">INDEX('Project Exp'!$A$3:$J$799,MATCH(Database!R36,'Project Exp'!$O$3:$O$799,0)+4,6)</f>
        <v>0</v>
      </c>
      <c r="AD36" s="182" t="n">
        <f aca="false">INDEX('Project Exp'!$A$3:$J$799,MATCH(Database!R36,'Project Exp'!$O$3:$O$799,0)+4,9)</f>
        <v>0</v>
      </c>
      <c r="AE36" s="182" t="n">
        <f aca="false">INDEX('Project Exp'!$A$3:$J$799,MATCH(Database!R36,'Project Exp'!$O$3:$O$799,0)+5,6)</f>
        <v>0</v>
      </c>
      <c r="AF36" s="182" t="n">
        <f aca="false">INDEX('Project Exp'!$A$3:$J$799,MATCH(Database!R36,'Project Exp'!$O$3:$O$799,0)+5,9)</f>
        <v>0</v>
      </c>
      <c r="AG36" s="183" t="str">
        <f aca="false">S36&amp;"."&amp;AH36&amp;"."&amp;AX36</f>
        <v>2.1.4</v>
      </c>
      <c r="AH36" s="193" t="n">
        <v>1</v>
      </c>
      <c r="AI36" s="183" t="n">
        <f aca="false">INDEX('Project Exp'!$A$3:$J$799,MATCH(AG36,'Project Exp'!$O$3:$O$799,0)-3,1)</f>
        <v>0</v>
      </c>
      <c r="AJ36" s="183" t="n">
        <f aca="false">INDEX('Project Exp'!$A$3:$J$799,MATCH(AG36,'Project Exp'!$O$3:$O$799,0)-3,3)</f>
        <v>0</v>
      </c>
      <c r="AK36" s="183" t="str">
        <f aca="false">INDEX('Project Exp'!$A$3:$J$799,MATCH(AG36,'Project Exp'!$O$3:$O$799,0)-3,4)</f>
        <v>%</v>
      </c>
      <c r="AL36" s="183" t="n">
        <f aca="false">INDEX('Project Exp'!$A$3:$J$799,MATCH(AG36,'Project Exp'!$O$3:$O$799,0)+2-3,1)</f>
        <v>0</v>
      </c>
      <c r="AM36" s="183" t="n">
        <f aca="false">INDEX('Project Exp'!$A$3:$J$799,MATCH(AG36,'Project Exp'!$O$3:$O$799,0)+2-3,2)</f>
        <v>0</v>
      </c>
      <c r="AN36" s="183" t="str">
        <f aca="false">INDEX('Project Exp'!$A$3:$J$799,MATCH(AG36,'Project Exp'!$O$3:$O$799,0)+2-3,3)</f>
        <v>%</v>
      </c>
      <c r="AO36" s="183" t="n">
        <f aca="false">INDEX('Project Exp'!$A$3:$J$799,MATCH($AG36,'Project Exp'!$O$3:$O$799,0)+3-3,1)</f>
        <v>0</v>
      </c>
      <c r="AP36" s="183" t="n">
        <f aca="false">INDEX('Project Exp'!$A$3:$J$799,MATCH($AG36,'Project Exp'!$O$3:$O$799,0)+3-3,2)</f>
        <v>0</v>
      </c>
      <c r="AQ36" s="183" t="str">
        <f aca="false">INDEX('Project Exp'!$A$3:$J$799,MATCH($AG36,'Project Exp'!$O$3:$O$799,0)+3-3,3)</f>
        <v>%</v>
      </c>
      <c r="AR36" s="183" t="n">
        <f aca="false">INDEX('Project Exp'!$A$3:$J$799,MATCH($AG36,'Project Exp'!$O$3:$O$799,0)+4-3,1)</f>
        <v>0</v>
      </c>
      <c r="AS36" s="183" t="n">
        <f aca="false">INDEX('Project Exp'!$A$3:$J$799,MATCH($AG36,'Project Exp'!$O$3:$O$799,0)+4-3,2)</f>
        <v>0</v>
      </c>
      <c r="AT36" s="183" t="str">
        <f aca="false">INDEX('Project Exp'!$A$3:$J$799,MATCH($AG36,'Project Exp'!$O$3:$O$799,0)+4-3,3)</f>
        <v>%</v>
      </c>
      <c r="AU36" s="183" t="n">
        <f aca="false">INDEX('Project Exp'!$A$3:$J$799,MATCH($AG36,'Project Exp'!$O$3:$O$799,0)+5-3,1)</f>
        <v>0</v>
      </c>
      <c r="AV36" s="183" t="n">
        <f aca="false">INDEX('Project Exp'!$A$3:$J$799,MATCH($AG36,'Project Exp'!$O$3:$O$799,0)+5-3,2)</f>
        <v>0</v>
      </c>
      <c r="AW36" s="183" t="str">
        <f aca="false">INDEX('Project Exp'!$A$3:$J$799,MATCH($AG36,'Project Exp'!$O$3:$O$799,0)+5-3,3)</f>
        <v>%</v>
      </c>
      <c r="AX36" s="184" t="n">
        <v>4</v>
      </c>
      <c r="AY36" s="185" t="n">
        <f aca="false">INDEX('Project Exp'!$A$3:$J$799,MATCH($AG36,'Project Exp'!$O$3:$O$799,0),5)</f>
        <v>0</v>
      </c>
      <c r="AZ36" s="185" t="n">
        <f aca="false">INDEX('Project Exp'!$A$3:$J$799,MATCH($AG36,'Project Exp'!$O$3:$O$799,0),7)</f>
        <v>0</v>
      </c>
      <c r="BA36" s="185" t="str">
        <f aca="false">INDEX('Project Exp'!$A$3:$J$799,MATCH($AG36,'Project Exp'!$O$3:$O$799,0),8)</f>
        <v>%</v>
      </c>
      <c r="BB36" s="185" t="n">
        <f aca="false">INDEX('Project Exp'!$A$3:$J$799,MATCH($AG36,'Project Exp'!$O$3:$O$799,0),9)</f>
        <v>0</v>
      </c>
      <c r="BC36" s="185" t="n">
        <f aca="false">INDEX('Project Exp'!$A$3:$J$799,MATCH($AG36,'Project Exp'!$O$3:$O$799,0),10)</f>
        <v>0</v>
      </c>
      <c r="BD36" s="194" t="s">
        <v>505</v>
      </c>
      <c r="BE36" s="185" t="n">
        <f aca="false">INDEX('Project Exp'!$A$3:$K$799,MATCH($AG36,'Project Exp'!$O$3:$O$799,0),11)</f>
        <v>0</v>
      </c>
      <c r="BF36" s="185" t="s">
        <v>506</v>
      </c>
    </row>
    <row r="37" customFormat="false" ht="12.75" hidden="false" customHeight="false" outlineLevel="0" collapsed="false">
      <c r="A37" s="181" t="n">
        <f aca="false">'Gen Info'!$E$2</f>
        <v>0</v>
      </c>
      <c r="B37" s="181" t="n">
        <f aca="false">'Gen Info'!$D$6</f>
        <v>0</v>
      </c>
      <c r="C37" s="181" t="n">
        <f aca="false">'Gen Info'!$D$7</f>
        <v>0</v>
      </c>
      <c r="D37" s="181" t="n">
        <f aca="false">'Gen Info'!$D$8</f>
        <v>0</v>
      </c>
      <c r="E37" s="181" t="n">
        <f aca="false">'Gen Info'!$D$9</f>
        <v>0</v>
      </c>
      <c r="F37" s="181" t="n">
        <f aca="false">'Gen Info'!$D$13</f>
        <v>0</v>
      </c>
      <c r="G37" s="181" t="n">
        <f aca="false">'Gen Info'!$D$14</f>
        <v>0</v>
      </c>
      <c r="H37" s="181" t="n">
        <f aca="false">'Gen Info'!$D$15</f>
        <v>0</v>
      </c>
      <c r="I37" s="181" t="n">
        <f aca="false">'Gen Info'!$D$16</f>
        <v>0</v>
      </c>
      <c r="J37" s="181" t="n">
        <f aca="false">'Gen Info'!$D$17</f>
        <v>0</v>
      </c>
      <c r="K37" s="181" t="n">
        <f aca="false">'Gen Info'!$D$18</f>
        <v>0</v>
      </c>
      <c r="L37" s="181" t="n">
        <f aca="false">'Gen Info'!$D$19</f>
        <v>0</v>
      </c>
      <c r="M37" s="181" t="n">
        <f aca="false">'Gen Info'!$D$20</f>
        <v>0</v>
      </c>
      <c r="N37" s="181" t="n">
        <f aca="false">'Gen Info'!$D$22</f>
        <v>0</v>
      </c>
      <c r="O37" s="181" t="n">
        <f aca="false">'Gen Info'!$D$26</f>
        <v>0</v>
      </c>
      <c r="P37" s="181" t="n">
        <f aca="false">'Gen Info'!$D$27</f>
        <v>0</v>
      </c>
      <c r="Q37" s="181" t="n">
        <f aca="false">'Gen Info'!$D$28</f>
        <v>0</v>
      </c>
      <c r="R37" s="197" t="s">
        <v>508</v>
      </c>
      <c r="S37" s="182" t="n">
        <v>2</v>
      </c>
      <c r="T37" s="182" t="n">
        <f aca="false">INDEX('Project Exp'!$A$3:$J$799,MATCH(Database!R37,'Project Exp'!$O$3:$O$799,0),2)</f>
        <v>0</v>
      </c>
      <c r="U37" s="182" t="n">
        <f aca="false">INDEX('Project Exp'!$A$3:$J$799,MATCH(Database!R37,'Project Exp'!$O$3:$O$799,0)+1,2)</f>
        <v>0</v>
      </c>
      <c r="V37" s="182" t="n">
        <f aca="false">'Project Exp'!$A$140</f>
        <v>0</v>
      </c>
      <c r="W37" s="182" t="n">
        <f aca="false">INDEX('Project Exp'!$A$3:$J$799,MATCH(Database!R37,'Project Exp'!$O$3:$O$799,0)+4,2)</f>
        <v>0</v>
      </c>
      <c r="X37" s="182" t="n">
        <f aca="false">INDEX('Project Exp'!$A$3:$J$799,MATCH(Database!R37,'Project Exp'!$O$3:$O$799,0)+5,2)</f>
        <v>0</v>
      </c>
      <c r="Y37" s="182" t="n">
        <f aca="false">INDEX('Project Exp'!$A$3:$J$799,MATCH(Database!R37,'Project Exp'!$O$3:$O$799,0)+0,6)</f>
        <v>0</v>
      </c>
      <c r="Z37" s="192" t="n">
        <f aca="false">INDEX('Project Exp'!$A$3:$J$799,MATCH(Database!R37,'Project Exp'!$O$3:$O$799,0)+0,9)</f>
        <v>0</v>
      </c>
      <c r="AA37" s="182" t="n">
        <f aca="false">INDEX('Project Exp'!$A$3:$J$799,MATCH(Database!R37,'Project Exp'!$O$3:$O$799,0)+2,6)</f>
        <v>0</v>
      </c>
      <c r="AB37" s="182" t="n">
        <f aca="false">INDEX('Project Exp'!$A$3:$J$799,MATCH(Database!R37,'Project Exp'!$O$3:$O$799,0)+2,9)</f>
        <v>0</v>
      </c>
      <c r="AC37" s="182" t="n">
        <f aca="false">INDEX('Project Exp'!$A$3:$J$799,MATCH(Database!R37,'Project Exp'!$O$3:$O$799,0)+4,6)</f>
        <v>0</v>
      </c>
      <c r="AD37" s="182" t="n">
        <f aca="false">INDEX('Project Exp'!$A$3:$J$799,MATCH(Database!R37,'Project Exp'!$O$3:$O$799,0)+4,9)</f>
        <v>0</v>
      </c>
      <c r="AE37" s="182" t="n">
        <f aca="false">INDEX('Project Exp'!$A$3:$J$799,MATCH(Database!R37,'Project Exp'!$O$3:$O$799,0)+5,6)</f>
        <v>0</v>
      </c>
      <c r="AF37" s="182" t="n">
        <f aca="false">INDEX('Project Exp'!$A$3:$J$799,MATCH(Database!R37,'Project Exp'!$O$3:$O$799,0)+5,9)</f>
        <v>0</v>
      </c>
      <c r="AG37" s="183" t="str">
        <f aca="false">S37&amp;"."&amp;AH37&amp;"."&amp;AX37</f>
        <v>2.1.5</v>
      </c>
      <c r="AH37" s="193" t="n">
        <v>1</v>
      </c>
      <c r="AI37" s="183" t="n">
        <f aca="false">INDEX('Project Exp'!$A$3:$J$799,MATCH(AG37,'Project Exp'!$O$3:$O$799,0)-4,1)</f>
        <v>0</v>
      </c>
      <c r="AJ37" s="183" t="n">
        <f aca="false">INDEX('Project Exp'!$A$3:$J$799,MATCH(AG37,'Project Exp'!$O$3:$O$799,0)-4,3)</f>
        <v>0</v>
      </c>
      <c r="AK37" s="183" t="str">
        <f aca="false">INDEX('Project Exp'!$A$3:$J$799,MATCH(AG37,'Project Exp'!$O$3:$O$799,0)-4,4)</f>
        <v>%</v>
      </c>
      <c r="AL37" s="183" t="n">
        <f aca="false">INDEX('Project Exp'!$A$3:$J$799,MATCH(AG37,'Project Exp'!$O$3:$O$799,0)+2-4,1)</f>
        <v>0</v>
      </c>
      <c r="AM37" s="183" t="n">
        <f aca="false">INDEX('Project Exp'!$A$3:$J$799,MATCH(AG37,'Project Exp'!$O$3:$O$799,0)+2-4,2)</f>
        <v>0</v>
      </c>
      <c r="AN37" s="183" t="str">
        <f aca="false">INDEX('Project Exp'!$A$3:$J$799,MATCH(AG37,'Project Exp'!$O$3:$O$799,0)+2-4,3)</f>
        <v>%</v>
      </c>
      <c r="AO37" s="183" t="n">
        <f aca="false">INDEX('Project Exp'!$A$3:$J$799,MATCH($AG37,'Project Exp'!$O$3:$O$799,0)+3-4,1)</f>
        <v>0</v>
      </c>
      <c r="AP37" s="183" t="n">
        <f aca="false">INDEX('Project Exp'!$A$3:$J$799,MATCH($AG37,'Project Exp'!$O$3:$O$799,0)+3-4,2)</f>
        <v>0</v>
      </c>
      <c r="AQ37" s="183" t="str">
        <f aca="false">INDEX('Project Exp'!$A$3:$J$799,MATCH($AG37,'Project Exp'!$O$3:$O$799,0)+3-4,3)</f>
        <v>%</v>
      </c>
      <c r="AR37" s="183" t="n">
        <f aca="false">INDEX('Project Exp'!$A$3:$J$799,MATCH($AG37,'Project Exp'!$O$3:$O$799,0)+4-4,1)</f>
        <v>0</v>
      </c>
      <c r="AS37" s="183" t="n">
        <f aca="false">INDEX('Project Exp'!$A$3:$J$799,MATCH($AG37,'Project Exp'!$O$3:$O$799,0)+4-4,2)</f>
        <v>0</v>
      </c>
      <c r="AT37" s="183" t="str">
        <f aca="false">INDEX('Project Exp'!$A$3:$J$799,MATCH($AG37,'Project Exp'!$O$3:$O$799,0)+4-4,3)</f>
        <v>%</v>
      </c>
      <c r="AU37" s="183" t="n">
        <f aca="false">INDEX('Project Exp'!$A$3:$J$799,MATCH($AG37,'Project Exp'!$O$3:$O$799,0)+5-4,1)</f>
        <v>0</v>
      </c>
      <c r="AV37" s="183" t="n">
        <f aca="false">INDEX('Project Exp'!$A$3:$J$799,MATCH($AG37,'Project Exp'!$O$3:$O$799,0)+5-4,2)</f>
        <v>0</v>
      </c>
      <c r="AW37" s="183" t="str">
        <f aca="false">INDEX('Project Exp'!$A$3:$J$799,MATCH($AG37,'Project Exp'!$O$3:$O$799,0)+5-4,3)</f>
        <v>%</v>
      </c>
      <c r="AX37" s="184" t="n">
        <v>5</v>
      </c>
      <c r="AY37" s="185" t="n">
        <f aca="false">INDEX('Project Exp'!$A$3:$J$799,MATCH($AG37,'Project Exp'!$O$3:$O$799,0),5)</f>
        <v>0</v>
      </c>
      <c r="AZ37" s="185" t="n">
        <f aca="false">INDEX('Project Exp'!$A$3:$J$799,MATCH($AG37,'Project Exp'!$O$3:$O$799,0),7)</f>
        <v>0</v>
      </c>
      <c r="BA37" s="185" t="str">
        <f aca="false">INDEX('Project Exp'!$A$3:$J$799,MATCH($AG37,'Project Exp'!$O$3:$O$799,0),8)</f>
        <v>%</v>
      </c>
      <c r="BB37" s="185" t="n">
        <f aca="false">INDEX('Project Exp'!$A$3:$J$799,MATCH($AG37,'Project Exp'!$O$3:$O$799,0),9)</f>
        <v>0</v>
      </c>
      <c r="BC37" s="185" t="n">
        <f aca="false">INDEX('Project Exp'!$A$3:$J$799,MATCH($AG37,'Project Exp'!$O$3:$O$799,0),10)</f>
        <v>0</v>
      </c>
      <c r="BD37" s="194" t="s">
        <v>505</v>
      </c>
      <c r="BE37" s="185" t="n">
        <f aca="false">INDEX('Project Exp'!$A$3:$K$799,MATCH($AG37,'Project Exp'!$O$3:$O$799,0),11)</f>
        <v>0</v>
      </c>
      <c r="BF37" s="185" t="s">
        <v>506</v>
      </c>
    </row>
    <row r="38" customFormat="false" ht="12.75" hidden="false" customHeight="false" outlineLevel="0" collapsed="false">
      <c r="A38" s="181" t="n">
        <f aca="false">'Gen Info'!$E$2</f>
        <v>0</v>
      </c>
      <c r="B38" s="181" t="n">
        <f aca="false">'Gen Info'!$D$6</f>
        <v>0</v>
      </c>
      <c r="C38" s="181" t="n">
        <f aca="false">'Gen Info'!$D$7</f>
        <v>0</v>
      </c>
      <c r="D38" s="181" t="n">
        <f aca="false">'Gen Info'!$D$8</f>
        <v>0</v>
      </c>
      <c r="E38" s="181" t="n">
        <f aca="false">'Gen Info'!$D$9</f>
        <v>0</v>
      </c>
      <c r="F38" s="181" t="n">
        <f aca="false">'Gen Info'!$D$13</f>
        <v>0</v>
      </c>
      <c r="G38" s="181" t="n">
        <f aca="false">'Gen Info'!$D$14</f>
        <v>0</v>
      </c>
      <c r="H38" s="181" t="n">
        <f aca="false">'Gen Info'!$D$15</f>
        <v>0</v>
      </c>
      <c r="I38" s="181" t="n">
        <f aca="false">'Gen Info'!$D$16</f>
        <v>0</v>
      </c>
      <c r="J38" s="181" t="n">
        <f aca="false">'Gen Info'!$D$17</f>
        <v>0</v>
      </c>
      <c r="K38" s="181" t="n">
        <f aca="false">'Gen Info'!$D$18</f>
        <v>0</v>
      </c>
      <c r="L38" s="181" t="n">
        <f aca="false">'Gen Info'!$D$19</f>
        <v>0</v>
      </c>
      <c r="M38" s="181" t="n">
        <f aca="false">'Gen Info'!$D$20</f>
        <v>0</v>
      </c>
      <c r="N38" s="181" t="n">
        <f aca="false">'Gen Info'!$D$22</f>
        <v>0</v>
      </c>
      <c r="O38" s="181" t="n">
        <f aca="false">'Gen Info'!$D$26</f>
        <v>0</v>
      </c>
      <c r="P38" s="181" t="n">
        <f aca="false">'Gen Info'!$D$27</f>
        <v>0</v>
      </c>
      <c r="Q38" s="181" t="n">
        <f aca="false">'Gen Info'!$D$28</f>
        <v>0</v>
      </c>
      <c r="R38" s="197" t="s">
        <v>508</v>
      </c>
      <c r="S38" s="182" t="n">
        <v>2</v>
      </c>
      <c r="T38" s="182" t="n">
        <f aca="false">INDEX('Project Exp'!$A$3:$J$799,MATCH(Database!R38,'Project Exp'!$O$3:$O$799,0),2)</f>
        <v>0</v>
      </c>
      <c r="U38" s="182" t="n">
        <f aca="false">INDEX('Project Exp'!$A$3:$J$799,MATCH(Database!R38,'Project Exp'!$O$3:$O$799,0)+1,2)</f>
        <v>0</v>
      </c>
      <c r="V38" s="182" t="n">
        <f aca="false">'Project Exp'!$A$140</f>
        <v>0</v>
      </c>
      <c r="W38" s="182" t="n">
        <f aca="false">INDEX('Project Exp'!$A$3:$J$799,MATCH(Database!R38,'Project Exp'!$O$3:$O$799,0)+4,2)</f>
        <v>0</v>
      </c>
      <c r="X38" s="182" t="n">
        <f aca="false">INDEX('Project Exp'!$A$3:$J$799,MATCH(Database!R38,'Project Exp'!$O$3:$O$799,0)+5,2)</f>
        <v>0</v>
      </c>
      <c r="Y38" s="182" t="n">
        <f aca="false">INDEX('Project Exp'!$A$3:$J$799,MATCH(Database!R38,'Project Exp'!$O$3:$O$799,0)+0,6)</f>
        <v>0</v>
      </c>
      <c r="Z38" s="192" t="n">
        <f aca="false">INDEX('Project Exp'!$A$3:$J$799,MATCH(Database!R38,'Project Exp'!$O$3:$O$799,0)+0,9)</f>
        <v>0</v>
      </c>
      <c r="AA38" s="182" t="n">
        <f aca="false">INDEX('Project Exp'!$A$3:$J$799,MATCH(Database!R38,'Project Exp'!$O$3:$O$799,0)+2,6)</f>
        <v>0</v>
      </c>
      <c r="AB38" s="182" t="n">
        <f aca="false">INDEX('Project Exp'!$A$3:$J$799,MATCH(Database!R38,'Project Exp'!$O$3:$O$799,0)+2,9)</f>
        <v>0</v>
      </c>
      <c r="AC38" s="182" t="n">
        <f aca="false">INDEX('Project Exp'!$A$3:$J$799,MATCH(Database!R38,'Project Exp'!$O$3:$O$799,0)+4,6)</f>
        <v>0</v>
      </c>
      <c r="AD38" s="182" t="n">
        <f aca="false">INDEX('Project Exp'!$A$3:$J$799,MATCH(Database!R38,'Project Exp'!$O$3:$O$799,0)+4,9)</f>
        <v>0</v>
      </c>
      <c r="AE38" s="182" t="n">
        <f aca="false">INDEX('Project Exp'!$A$3:$J$799,MATCH(Database!R38,'Project Exp'!$O$3:$O$799,0)+5,6)</f>
        <v>0</v>
      </c>
      <c r="AF38" s="182" t="n">
        <f aca="false">INDEX('Project Exp'!$A$3:$J$799,MATCH(Database!R38,'Project Exp'!$O$3:$O$799,0)+5,9)</f>
        <v>0</v>
      </c>
      <c r="AG38" s="183" t="str">
        <f aca="false">S38&amp;"."&amp;AH38&amp;"."&amp;AX38</f>
        <v>2.1.6</v>
      </c>
      <c r="AH38" s="193" t="n">
        <v>1</v>
      </c>
      <c r="AI38" s="183" t="n">
        <f aca="false">INDEX('Project Exp'!$A$3:$J$799,MATCH(AG38,'Project Exp'!$O$3:$O$799,0)-5,1)</f>
        <v>0</v>
      </c>
      <c r="AJ38" s="183" t="n">
        <f aca="false">INDEX('Project Exp'!$A$3:$J$799,MATCH(AG38,'Project Exp'!$O$3:$O$799,0)-5,3)</f>
        <v>0</v>
      </c>
      <c r="AK38" s="183" t="str">
        <f aca="false">INDEX('Project Exp'!$A$3:$J$799,MATCH(AG38,'Project Exp'!$O$3:$O$799,0)-5,4)</f>
        <v>%</v>
      </c>
      <c r="AL38" s="183" t="n">
        <f aca="false">INDEX('Project Exp'!$A$3:$J$799,MATCH(AG38,'Project Exp'!$O$3:$O$799,0)+2-5,1)</f>
        <v>0</v>
      </c>
      <c r="AM38" s="183" t="n">
        <f aca="false">INDEX('Project Exp'!$A$3:$J$799,MATCH(AG38,'Project Exp'!$O$3:$O$799,0)+2-5,2)</f>
        <v>0</v>
      </c>
      <c r="AN38" s="183" t="str">
        <f aca="false">INDEX('Project Exp'!$A$3:$J$799,MATCH(AG38,'Project Exp'!$O$3:$O$799,0)+2-5,3)</f>
        <v>%</v>
      </c>
      <c r="AO38" s="183" t="n">
        <f aca="false">INDEX('Project Exp'!$A$3:$J$799,MATCH($AG38,'Project Exp'!$O$3:$O$799,0)+3-5,1)</f>
        <v>0</v>
      </c>
      <c r="AP38" s="183" t="n">
        <f aca="false">INDEX('Project Exp'!$A$3:$J$799,MATCH($AG38,'Project Exp'!$O$3:$O$799,0)+3-5,2)</f>
        <v>0</v>
      </c>
      <c r="AQ38" s="183" t="str">
        <f aca="false">INDEX('Project Exp'!$A$3:$J$799,MATCH($AG38,'Project Exp'!$O$3:$O$799,0)+3-5,3)</f>
        <v>%</v>
      </c>
      <c r="AR38" s="183" t="n">
        <f aca="false">INDEX('Project Exp'!$A$3:$J$799,MATCH($AG38,'Project Exp'!$O$3:$O$799,0)+4-5,1)</f>
        <v>0</v>
      </c>
      <c r="AS38" s="183" t="n">
        <f aca="false">INDEX('Project Exp'!$A$3:$J$799,MATCH($AG38,'Project Exp'!$O$3:$O$799,0)+4-5,2)</f>
        <v>0</v>
      </c>
      <c r="AT38" s="183" t="str">
        <f aca="false">INDEX('Project Exp'!$A$3:$J$799,MATCH($AG38,'Project Exp'!$O$3:$O$799,0)+4-5,3)</f>
        <v>%</v>
      </c>
      <c r="AU38" s="183" t="n">
        <f aca="false">INDEX('Project Exp'!$A$3:$J$799,MATCH($AG38,'Project Exp'!$O$3:$O$799,0)+5-5,1)</f>
        <v>0</v>
      </c>
      <c r="AV38" s="183" t="n">
        <f aca="false">INDEX('Project Exp'!$A$3:$J$799,MATCH($AG38,'Project Exp'!$O$3:$O$799,0)+5-5,2)</f>
        <v>0</v>
      </c>
      <c r="AW38" s="183" t="str">
        <f aca="false">INDEX('Project Exp'!$A$3:$J$799,MATCH($AG38,'Project Exp'!$O$3:$O$799,0)+5-5,3)</f>
        <v>%</v>
      </c>
      <c r="AX38" s="184" t="n">
        <v>6</v>
      </c>
      <c r="AY38" s="185" t="n">
        <f aca="false">INDEX('Project Exp'!$A$3:$J$799,MATCH($AG38,'Project Exp'!$O$3:$O$799,0),5)</f>
        <v>0</v>
      </c>
      <c r="AZ38" s="185" t="n">
        <f aca="false">INDEX('Project Exp'!$A$3:$J$799,MATCH($AG38,'Project Exp'!$O$3:$O$799,0),7)</f>
        <v>0</v>
      </c>
      <c r="BA38" s="185" t="str">
        <f aca="false">INDEX('Project Exp'!$A$3:$J$799,MATCH($AG38,'Project Exp'!$O$3:$O$799,0),8)</f>
        <v>%</v>
      </c>
      <c r="BB38" s="185" t="n">
        <f aca="false">INDEX('Project Exp'!$A$3:$J$799,MATCH($AG38,'Project Exp'!$O$3:$O$799,0),9)</f>
        <v>0</v>
      </c>
      <c r="BC38" s="185" t="n">
        <f aca="false">INDEX('Project Exp'!$A$3:$J$799,MATCH($AG38,'Project Exp'!$O$3:$O$799,0),10)</f>
        <v>0</v>
      </c>
      <c r="BD38" s="194" t="s">
        <v>505</v>
      </c>
      <c r="BE38" s="185" t="n">
        <f aca="false">INDEX('Project Exp'!$A$3:$K$799,MATCH($AG38,'Project Exp'!$O$3:$O$799,0),11)</f>
        <v>0</v>
      </c>
      <c r="BF38" s="185" t="s">
        <v>506</v>
      </c>
    </row>
    <row r="39" customFormat="false" ht="12.75" hidden="false" customHeight="false" outlineLevel="0" collapsed="false">
      <c r="A39" s="181" t="n">
        <f aca="false">'Gen Info'!$E$2</f>
        <v>0</v>
      </c>
      <c r="B39" s="181" t="n">
        <f aca="false">'Gen Info'!$D$6</f>
        <v>0</v>
      </c>
      <c r="C39" s="181" t="n">
        <f aca="false">'Gen Info'!$D$7</f>
        <v>0</v>
      </c>
      <c r="D39" s="181" t="n">
        <f aca="false">'Gen Info'!$D$8</f>
        <v>0</v>
      </c>
      <c r="E39" s="181" t="n">
        <f aca="false">'Gen Info'!$D$9</f>
        <v>0</v>
      </c>
      <c r="F39" s="181" t="n">
        <f aca="false">'Gen Info'!$D$13</f>
        <v>0</v>
      </c>
      <c r="G39" s="181" t="n">
        <f aca="false">'Gen Info'!$D$14</f>
        <v>0</v>
      </c>
      <c r="H39" s="181" t="n">
        <f aca="false">'Gen Info'!$D$15</f>
        <v>0</v>
      </c>
      <c r="I39" s="181" t="n">
        <f aca="false">'Gen Info'!$D$16</f>
        <v>0</v>
      </c>
      <c r="J39" s="181" t="n">
        <f aca="false">'Gen Info'!$D$17</f>
        <v>0</v>
      </c>
      <c r="K39" s="181" t="n">
        <f aca="false">'Gen Info'!$D$18</f>
        <v>0</v>
      </c>
      <c r="L39" s="181" t="n">
        <f aca="false">'Gen Info'!$D$19</f>
        <v>0</v>
      </c>
      <c r="M39" s="181" t="n">
        <f aca="false">'Gen Info'!$D$20</f>
        <v>0</v>
      </c>
      <c r="N39" s="181" t="n">
        <f aca="false">'Gen Info'!$D$22</f>
        <v>0</v>
      </c>
      <c r="O39" s="181" t="n">
        <f aca="false">'Gen Info'!$D$26</f>
        <v>0</v>
      </c>
      <c r="P39" s="181" t="n">
        <f aca="false">'Gen Info'!$D$27</f>
        <v>0</v>
      </c>
      <c r="Q39" s="181" t="n">
        <f aca="false">'Gen Info'!$D$28</f>
        <v>0</v>
      </c>
      <c r="R39" s="197" t="s">
        <v>508</v>
      </c>
      <c r="S39" s="182" t="n">
        <v>2</v>
      </c>
      <c r="T39" s="182" t="n">
        <f aca="false">INDEX('Project Exp'!$A$3:$J$799,MATCH(Database!R39,'Project Exp'!$O$3:$O$799,0),2)</f>
        <v>0</v>
      </c>
      <c r="U39" s="182" t="n">
        <f aca="false">INDEX('Project Exp'!$A$3:$J$799,MATCH(Database!R39,'Project Exp'!$O$3:$O$799,0)+1,2)</f>
        <v>0</v>
      </c>
      <c r="V39" s="182" t="n">
        <f aca="false">'Project Exp'!$A$140</f>
        <v>0</v>
      </c>
      <c r="W39" s="182" t="n">
        <f aca="false">INDEX('Project Exp'!$A$3:$J$799,MATCH(Database!R39,'Project Exp'!$O$3:$O$799,0)+4,2)</f>
        <v>0</v>
      </c>
      <c r="X39" s="182" t="n">
        <f aca="false">INDEX('Project Exp'!$A$3:$J$799,MATCH(Database!R39,'Project Exp'!$O$3:$O$799,0)+5,2)</f>
        <v>0</v>
      </c>
      <c r="Y39" s="182" t="n">
        <f aca="false">INDEX('Project Exp'!$A$3:$J$799,MATCH(Database!R39,'Project Exp'!$O$3:$O$799,0)+0,6)</f>
        <v>0</v>
      </c>
      <c r="Z39" s="192" t="n">
        <f aca="false">INDEX('Project Exp'!$A$3:$J$799,MATCH(Database!R39,'Project Exp'!$O$3:$O$799,0)+0,9)</f>
        <v>0</v>
      </c>
      <c r="AA39" s="182" t="n">
        <f aca="false">INDEX('Project Exp'!$A$3:$J$799,MATCH(Database!R39,'Project Exp'!$O$3:$O$799,0)+2,6)</f>
        <v>0</v>
      </c>
      <c r="AB39" s="182" t="n">
        <f aca="false">INDEX('Project Exp'!$A$3:$J$799,MATCH(Database!R39,'Project Exp'!$O$3:$O$799,0)+2,9)</f>
        <v>0</v>
      </c>
      <c r="AC39" s="182" t="n">
        <f aca="false">INDEX('Project Exp'!$A$3:$J$799,MATCH(Database!R39,'Project Exp'!$O$3:$O$799,0)+4,6)</f>
        <v>0</v>
      </c>
      <c r="AD39" s="182" t="n">
        <f aca="false">INDEX('Project Exp'!$A$3:$J$799,MATCH(Database!R39,'Project Exp'!$O$3:$O$799,0)+4,9)</f>
        <v>0</v>
      </c>
      <c r="AE39" s="182" t="n">
        <f aca="false">INDEX('Project Exp'!$A$3:$J$799,MATCH(Database!R39,'Project Exp'!$O$3:$O$799,0)+5,6)</f>
        <v>0</v>
      </c>
      <c r="AF39" s="182" t="n">
        <f aca="false">INDEX('Project Exp'!$A$3:$J$799,MATCH(Database!R39,'Project Exp'!$O$3:$O$799,0)+5,9)</f>
        <v>0</v>
      </c>
      <c r="AG39" s="183" t="str">
        <f aca="false">S39&amp;"."&amp;AH39&amp;"."&amp;AX39</f>
        <v>2.2.1</v>
      </c>
      <c r="AH39" s="193" t="n">
        <v>2</v>
      </c>
      <c r="AI39" s="183" t="n">
        <f aca="false">INDEX('Project Exp'!$A$3:$J$799,MATCH(AG39,'Project Exp'!$O$3:$O$799,0),1)</f>
        <v>0</v>
      </c>
      <c r="AJ39" s="183" t="n">
        <f aca="false">INDEX('Project Exp'!$A$3:$J$799,MATCH(AG39,'Project Exp'!$O$3:$O$799,0),3)</f>
        <v>0</v>
      </c>
      <c r="AK39" s="183" t="str">
        <f aca="false">INDEX('Project Exp'!$A$3:$J$799,MATCH(AG39,'Project Exp'!$O$3:$O$799,0),4)</f>
        <v>%</v>
      </c>
      <c r="AL39" s="183" t="n">
        <f aca="false">INDEX('Project Exp'!$A$3:$J$799,MATCH(AG39,'Project Exp'!$O$3:$O$799,0)+2,1)</f>
        <v>0</v>
      </c>
      <c r="AM39" s="183" t="n">
        <f aca="false">INDEX('Project Exp'!$A$3:$J$799,MATCH(AG39,'Project Exp'!$O$3:$O$799,0)+2,2)</f>
        <v>0</v>
      </c>
      <c r="AN39" s="183" t="str">
        <f aca="false">INDEX('Project Exp'!$A$3:$J$799,MATCH(AG39,'Project Exp'!$O$3:$O$799,0)+2,3)</f>
        <v>%</v>
      </c>
      <c r="AO39" s="183" t="n">
        <f aca="false">INDEX('Project Exp'!$A$3:$J$799,MATCH($AG39,'Project Exp'!$O$3:$O$799,0)+3,1)</f>
        <v>0</v>
      </c>
      <c r="AP39" s="183" t="n">
        <f aca="false">INDEX('Project Exp'!$A$3:$J$799,MATCH($AG39,'Project Exp'!$O$3:$O$799,0)+3,2)</f>
        <v>0</v>
      </c>
      <c r="AQ39" s="183" t="str">
        <f aca="false">INDEX('Project Exp'!$A$3:$J$799,MATCH($AG39,'Project Exp'!$O$3:$O$799,0)+3,3)</f>
        <v>%</v>
      </c>
      <c r="AR39" s="183" t="n">
        <f aca="false">INDEX('Project Exp'!$A$3:$J$799,MATCH($AG39,'Project Exp'!$O$3:$O$799,0)+4,1)</f>
        <v>0</v>
      </c>
      <c r="AS39" s="183" t="n">
        <f aca="false">INDEX('Project Exp'!$A$3:$J$799,MATCH($AG39,'Project Exp'!$O$3:$O$799,0)+4,2)</f>
        <v>0</v>
      </c>
      <c r="AT39" s="183" t="str">
        <f aca="false">INDEX('Project Exp'!$A$3:$J$799,MATCH($AG39,'Project Exp'!$O$3:$O$799,0)+4,3)</f>
        <v>%</v>
      </c>
      <c r="AU39" s="183" t="n">
        <f aca="false">INDEX('Project Exp'!$A$3:$J$799,MATCH($AG39,'Project Exp'!$O$3:$O$799,0)+5,1)</f>
        <v>0</v>
      </c>
      <c r="AV39" s="183" t="n">
        <f aca="false">INDEX('Project Exp'!$A$3:$J$799,MATCH($AG39,'Project Exp'!$O$3:$O$799,0)+5,2)</f>
        <v>0</v>
      </c>
      <c r="AW39" s="183" t="str">
        <f aca="false">INDEX('Project Exp'!$A$3:$J$799,MATCH($AG39,'Project Exp'!$O$3:$O$799,0)+5,3)</f>
        <v>%</v>
      </c>
      <c r="AX39" s="184" t="n">
        <v>1</v>
      </c>
      <c r="AY39" s="185" t="n">
        <f aca="false">INDEX('Project Exp'!$A$3:$J$799,MATCH($AG39,'Project Exp'!$O$3:$O$799,0),5)</f>
        <v>0</v>
      </c>
      <c r="AZ39" s="185" t="n">
        <f aca="false">INDEX('Project Exp'!$A$3:$J$799,MATCH($AG39,'Project Exp'!$O$3:$O$799,0),7)</f>
        <v>0</v>
      </c>
      <c r="BA39" s="185" t="str">
        <f aca="false">INDEX('Project Exp'!$A$3:$J$799,MATCH($AG39,'Project Exp'!$O$3:$O$799,0),8)</f>
        <v>%</v>
      </c>
      <c r="BB39" s="185" t="n">
        <f aca="false">INDEX('Project Exp'!$A$3:$J$799,MATCH($AG39,'Project Exp'!$O$3:$O$799,0),9)</f>
        <v>0</v>
      </c>
      <c r="BC39" s="185" t="n">
        <f aca="false">INDEX('Project Exp'!$A$3:$J$799,MATCH($AG39,'Project Exp'!$O$3:$O$799,0),10)</f>
        <v>0</v>
      </c>
      <c r="BD39" s="194" t="s">
        <v>505</v>
      </c>
      <c r="BE39" s="185" t="n">
        <f aca="false">INDEX('Project Exp'!$A$3:$K$799,MATCH($AG39,'Project Exp'!$O$3:$O$799,0),11)</f>
        <v>0</v>
      </c>
      <c r="BF39" s="185" t="s">
        <v>506</v>
      </c>
    </row>
    <row r="40" customFormat="false" ht="12.75" hidden="false" customHeight="false" outlineLevel="0" collapsed="false">
      <c r="A40" s="181" t="n">
        <f aca="false">'Gen Info'!$E$2</f>
        <v>0</v>
      </c>
      <c r="B40" s="181" t="n">
        <f aca="false">'Gen Info'!$D$6</f>
        <v>0</v>
      </c>
      <c r="C40" s="181" t="n">
        <f aca="false">'Gen Info'!$D$7</f>
        <v>0</v>
      </c>
      <c r="D40" s="181" t="n">
        <f aca="false">'Gen Info'!$D$8</f>
        <v>0</v>
      </c>
      <c r="E40" s="181" t="n">
        <f aca="false">'Gen Info'!$D$9</f>
        <v>0</v>
      </c>
      <c r="F40" s="181" t="n">
        <f aca="false">'Gen Info'!$D$13</f>
        <v>0</v>
      </c>
      <c r="G40" s="181" t="n">
        <f aca="false">'Gen Info'!$D$14</f>
        <v>0</v>
      </c>
      <c r="H40" s="181" t="n">
        <f aca="false">'Gen Info'!$D$15</f>
        <v>0</v>
      </c>
      <c r="I40" s="181" t="n">
        <f aca="false">'Gen Info'!$D$16</f>
        <v>0</v>
      </c>
      <c r="J40" s="181" t="n">
        <f aca="false">'Gen Info'!$D$17</f>
        <v>0</v>
      </c>
      <c r="K40" s="181" t="n">
        <f aca="false">'Gen Info'!$D$18</f>
        <v>0</v>
      </c>
      <c r="L40" s="181" t="n">
        <f aca="false">'Gen Info'!$D$19</f>
        <v>0</v>
      </c>
      <c r="M40" s="181" t="n">
        <f aca="false">'Gen Info'!$D$20</f>
        <v>0</v>
      </c>
      <c r="N40" s="181" t="n">
        <f aca="false">'Gen Info'!$D$22</f>
        <v>0</v>
      </c>
      <c r="O40" s="181" t="n">
        <f aca="false">'Gen Info'!$D$26</f>
        <v>0</v>
      </c>
      <c r="P40" s="181" t="n">
        <f aca="false">'Gen Info'!$D$27</f>
        <v>0</v>
      </c>
      <c r="Q40" s="181" t="n">
        <f aca="false">'Gen Info'!$D$28</f>
        <v>0</v>
      </c>
      <c r="R40" s="197" t="s">
        <v>508</v>
      </c>
      <c r="S40" s="182" t="n">
        <v>2</v>
      </c>
      <c r="T40" s="182" t="n">
        <f aca="false">INDEX('Project Exp'!$A$3:$J$799,MATCH(Database!R40,'Project Exp'!$O$3:$O$799,0),2)</f>
        <v>0</v>
      </c>
      <c r="U40" s="182" t="n">
        <f aca="false">INDEX('Project Exp'!$A$3:$J$799,MATCH(Database!R40,'Project Exp'!$O$3:$O$799,0)+1,2)</f>
        <v>0</v>
      </c>
      <c r="V40" s="182" t="n">
        <f aca="false">'Project Exp'!$A$140</f>
        <v>0</v>
      </c>
      <c r="W40" s="182" t="n">
        <f aca="false">INDEX('Project Exp'!$A$3:$J$799,MATCH(Database!R40,'Project Exp'!$O$3:$O$799,0)+4,2)</f>
        <v>0</v>
      </c>
      <c r="X40" s="182" t="n">
        <f aca="false">INDEX('Project Exp'!$A$3:$J$799,MATCH(Database!R40,'Project Exp'!$O$3:$O$799,0)+5,2)</f>
        <v>0</v>
      </c>
      <c r="Y40" s="182" t="n">
        <f aca="false">INDEX('Project Exp'!$A$3:$J$799,MATCH(Database!R40,'Project Exp'!$O$3:$O$799,0)+0,6)</f>
        <v>0</v>
      </c>
      <c r="Z40" s="192" t="n">
        <f aca="false">INDEX('Project Exp'!$A$3:$J$799,MATCH(Database!R40,'Project Exp'!$O$3:$O$799,0)+0,9)</f>
        <v>0</v>
      </c>
      <c r="AA40" s="182" t="n">
        <f aca="false">INDEX('Project Exp'!$A$3:$J$799,MATCH(Database!R40,'Project Exp'!$O$3:$O$799,0)+2,6)</f>
        <v>0</v>
      </c>
      <c r="AB40" s="182" t="n">
        <f aca="false">INDEX('Project Exp'!$A$3:$J$799,MATCH(Database!R40,'Project Exp'!$O$3:$O$799,0)+2,9)</f>
        <v>0</v>
      </c>
      <c r="AC40" s="182" t="n">
        <f aca="false">INDEX('Project Exp'!$A$3:$J$799,MATCH(Database!R40,'Project Exp'!$O$3:$O$799,0)+4,6)</f>
        <v>0</v>
      </c>
      <c r="AD40" s="182" t="n">
        <f aca="false">INDEX('Project Exp'!$A$3:$J$799,MATCH(Database!R40,'Project Exp'!$O$3:$O$799,0)+4,9)</f>
        <v>0</v>
      </c>
      <c r="AE40" s="182" t="n">
        <f aca="false">INDEX('Project Exp'!$A$3:$J$799,MATCH(Database!R40,'Project Exp'!$O$3:$O$799,0)+5,6)</f>
        <v>0</v>
      </c>
      <c r="AF40" s="182" t="n">
        <f aca="false">INDEX('Project Exp'!$A$3:$J$799,MATCH(Database!R40,'Project Exp'!$O$3:$O$799,0)+5,9)</f>
        <v>0</v>
      </c>
      <c r="AG40" s="183" t="str">
        <f aca="false">S40&amp;"."&amp;AH40&amp;"."&amp;AX40</f>
        <v>2.2.2</v>
      </c>
      <c r="AH40" s="193" t="n">
        <v>2</v>
      </c>
      <c r="AI40" s="183" t="n">
        <f aca="false">INDEX('Project Exp'!$A$3:$J$799,MATCH(AG40,'Project Exp'!$O$3:$O$799,0)-1,1)</f>
        <v>0</v>
      </c>
      <c r="AJ40" s="183" t="n">
        <f aca="false">INDEX('Project Exp'!$A$3:$J$799,MATCH(AG40,'Project Exp'!$O$3:$O$799,0)-1,3)</f>
        <v>0</v>
      </c>
      <c r="AK40" s="183" t="str">
        <f aca="false">INDEX('Project Exp'!$A$3:$J$799,MATCH(AG40,'Project Exp'!$O$3:$O$799,0)-1,4)</f>
        <v>%</v>
      </c>
      <c r="AL40" s="183" t="n">
        <f aca="false">INDEX('Project Exp'!$A$3:$J$799,MATCH(AG40,'Project Exp'!$O$3:$O$799,0)+2-1,1)</f>
        <v>0</v>
      </c>
      <c r="AM40" s="183" t="n">
        <f aca="false">INDEX('Project Exp'!$A$3:$J$799,MATCH(AG40,'Project Exp'!$O$3:$O$799,0)+2-1,2)</f>
        <v>0</v>
      </c>
      <c r="AN40" s="183" t="str">
        <f aca="false">INDEX('Project Exp'!$A$3:$J$799,MATCH(AG40,'Project Exp'!$O$3:$O$799,0)+2-1,3)</f>
        <v>%</v>
      </c>
      <c r="AO40" s="183" t="n">
        <f aca="false">INDEX('Project Exp'!$A$3:$J$799,MATCH($AG40,'Project Exp'!$O$3:$O$799,0)+3-1,1)</f>
        <v>0</v>
      </c>
      <c r="AP40" s="183" t="n">
        <f aca="false">INDEX('Project Exp'!$A$3:$J$799,MATCH($AG40,'Project Exp'!$O$3:$O$799,0)+3-1,2)</f>
        <v>0</v>
      </c>
      <c r="AQ40" s="183" t="str">
        <f aca="false">INDEX('Project Exp'!$A$3:$J$799,MATCH($AG40,'Project Exp'!$O$3:$O$799,0)+3-1,3)</f>
        <v>%</v>
      </c>
      <c r="AR40" s="183" t="n">
        <f aca="false">INDEX('Project Exp'!$A$3:$J$799,MATCH($AG40,'Project Exp'!$O$3:$O$799,0)+4-1,1)</f>
        <v>0</v>
      </c>
      <c r="AS40" s="183" t="n">
        <f aca="false">INDEX('Project Exp'!$A$3:$J$799,MATCH($AG40,'Project Exp'!$O$3:$O$799,0)+4-1,2)</f>
        <v>0</v>
      </c>
      <c r="AT40" s="183" t="str">
        <f aca="false">INDEX('Project Exp'!$A$3:$J$799,MATCH($AG40,'Project Exp'!$O$3:$O$799,0)+4-1,3)</f>
        <v>%</v>
      </c>
      <c r="AU40" s="183" t="n">
        <f aca="false">INDEX('Project Exp'!$A$3:$J$799,MATCH($AG40,'Project Exp'!$O$3:$O$799,0)+5-1,1)</f>
        <v>0</v>
      </c>
      <c r="AV40" s="183" t="n">
        <f aca="false">INDEX('Project Exp'!$A$3:$J$799,MATCH($AG40,'Project Exp'!$O$3:$O$799,0)+5-1,2)</f>
        <v>0</v>
      </c>
      <c r="AW40" s="183" t="str">
        <f aca="false">INDEX('Project Exp'!$A$3:$J$799,MATCH($AG40,'Project Exp'!$O$3:$O$799,0)+5-1,3)</f>
        <v>%</v>
      </c>
      <c r="AX40" s="184" t="n">
        <v>2</v>
      </c>
      <c r="AY40" s="185" t="n">
        <f aca="false">INDEX('Project Exp'!$A$3:$J$799,MATCH($AG40,'Project Exp'!$O$3:$O$799,0),5)</f>
        <v>0</v>
      </c>
      <c r="AZ40" s="185" t="n">
        <f aca="false">INDEX('Project Exp'!$A$3:$J$799,MATCH($AG40,'Project Exp'!$O$3:$O$799,0),7)</f>
        <v>0</v>
      </c>
      <c r="BA40" s="185" t="str">
        <f aca="false">INDEX('Project Exp'!$A$3:$J$799,MATCH($AG40,'Project Exp'!$O$3:$O$799,0),8)</f>
        <v>%</v>
      </c>
      <c r="BB40" s="185" t="n">
        <f aca="false">INDEX('Project Exp'!$A$3:$J$799,MATCH($AG40,'Project Exp'!$O$3:$O$799,0),9)</f>
        <v>0</v>
      </c>
      <c r="BC40" s="185" t="n">
        <f aca="false">INDEX('Project Exp'!$A$3:$J$799,MATCH($AG40,'Project Exp'!$O$3:$O$799,0),10)</f>
        <v>0</v>
      </c>
      <c r="BD40" s="194" t="s">
        <v>505</v>
      </c>
      <c r="BE40" s="185" t="n">
        <f aca="false">INDEX('Project Exp'!$A$3:$K$799,MATCH($AG40,'Project Exp'!$O$3:$O$799,0),11)</f>
        <v>0</v>
      </c>
      <c r="BF40" s="185" t="s">
        <v>506</v>
      </c>
    </row>
    <row r="41" customFormat="false" ht="12.75" hidden="false" customHeight="false" outlineLevel="0" collapsed="false">
      <c r="A41" s="181" t="n">
        <f aca="false">'Gen Info'!$E$2</f>
        <v>0</v>
      </c>
      <c r="B41" s="181" t="n">
        <f aca="false">'Gen Info'!$D$6</f>
        <v>0</v>
      </c>
      <c r="C41" s="181" t="n">
        <f aca="false">'Gen Info'!$D$7</f>
        <v>0</v>
      </c>
      <c r="D41" s="181" t="n">
        <f aca="false">'Gen Info'!$D$8</f>
        <v>0</v>
      </c>
      <c r="E41" s="181" t="n">
        <f aca="false">'Gen Info'!$D$9</f>
        <v>0</v>
      </c>
      <c r="F41" s="181" t="n">
        <f aca="false">'Gen Info'!$D$13</f>
        <v>0</v>
      </c>
      <c r="G41" s="181" t="n">
        <f aca="false">'Gen Info'!$D$14</f>
        <v>0</v>
      </c>
      <c r="H41" s="181" t="n">
        <f aca="false">'Gen Info'!$D$15</f>
        <v>0</v>
      </c>
      <c r="I41" s="181" t="n">
        <f aca="false">'Gen Info'!$D$16</f>
        <v>0</v>
      </c>
      <c r="J41" s="181" t="n">
        <f aca="false">'Gen Info'!$D$17</f>
        <v>0</v>
      </c>
      <c r="K41" s="181" t="n">
        <f aca="false">'Gen Info'!$D$18</f>
        <v>0</v>
      </c>
      <c r="L41" s="181" t="n">
        <f aca="false">'Gen Info'!$D$19</f>
        <v>0</v>
      </c>
      <c r="M41" s="181" t="n">
        <f aca="false">'Gen Info'!$D$20</f>
        <v>0</v>
      </c>
      <c r="N41" s="181" t="n">
        <f aca="false">'Gen Info'!$D$22</f>
        <v>0</v>
      </c>
      <c r="O41" s="181" t="n">
        <f aca="false">'Gen Info'!$D$26</f>
        <v>0</v>
      </c>
      <c r="P41" s="181" t="n">
        <f aca="false">'Gen Info'!$D$27</f>
        <v>0</v>
      </c>
      <c r="Q41" s="181" t="n">
        <f aca="false">'Gen Info'!$D$28</f>
        <v>0</v>
      </c>
      <c r="R41" s="197" t="s">
        <v>508</v>
      </c>
      <c r="S41" s="182" t="n">
        <v>2</v>
      </c>
      <c r="T41" s="182" t="n">
        <f aca="false">INDEX('Project Exp'!$A$3:$J$799,MATCH(Database!R41,'Project Exp'!$O$3:$O$799,0),2)</f>
        <v>0</v>
      </c>
      <c r="U41" s="182" t="n">
        <f aca="false">INDEX('Project Exp'!$A$3:$J$799,MATCH(Database!R41,'Project Exp'!$O$3:$O$799,0)+1,2)</f>
        <v>0</v>
      </c>
      <c r="V41" s="182" t="n">
        <f aca="false">'Project Exp'!$A$140</f>
        <v>0</v>
      </c>
      <c r="W41" s="182" t="n">
        <f aca="false">INDEX('Project Exp'!$A$3:$J$799,MATCH(Database!R41,'Project Exp'!$O$3:$O$799,0)+4,2)</f>
        <v>0</v>
      </c>
      <c r="X41" s="182" t="n">
        <f aca="false">INDEX('Project Exp'!$A$3:$J$799,MATCH(Database!R41,'Project Exp'!$O$3:$O$799,0)+5,2)</f>
        <v>0</v>
      </c>
      <c r="Y41" s="182" t="n">
        <f aca="false">INDEX('Project Exp'!$A$3:$J$799,MATCH(Database!R41,'Project Exp'!$O$3:$O$799,0)+0,6)</f>
        <v>0</v>
      </c>
      <c r="Z41" s="192" t="n">
        <f aca="false">INDEX('Project Exp'!$A$3:$J$799,MATCH(Database!R41,'Project Exp'!$O$3:$O$799,0)+0,9)</f>
        <v>0</v>
      </c>
      <c r="AA41" s="182" t="n">
        <f aca="false">INDEX('Project Exp'!$A$3:$J$799,MATCH(Database!R41,'Project Exp'!$O$3:$O$799,0)+2,6)</f>
        <v>0</v>
      </c>
      <c r="AB41" s="182" t="n">
        <f aca="false">INDEX('Project Exp'!$A$3:$J$799,MATCH(Database!R41,'Project Exp'!$O$3:$O$799,0)+2,9)</f>
        <v>0</v>
      </c>
      <c r="AC41" s="182" t="n">
        <f aca="false">INDEX('Project Exp'!$A$3:$J$799,MATCH(Database!R41,'Project Exp'!$O$3:$O$799,0)+4,6)</f>
        <v>0</v>
      </c>
      <c r="AD41" s="182" t="n">
        <f aca="false">INDEX('Project Exp'!$A$3:$J$799,MATCH(Database!R41,'Project Exp'!$O$3:$O$799,0)+4,9)</f>
        <v>0</v>
      </c>
      <c r="AE41" s="182" t="n">
        <f aca="false">INDEX('Project Exp'!$A$3:$J$799,MATCH(Database!R41,'Project Exp'!$O$3:$O$799,0)+5,6)</f>
        <v>0</v>
      </c>
      <c r="AF41" s="182" t="n">
        <f aca="false">INDEX('Project Exp'!$A$3:$J$799,MATCH(Database!R41,'Project Exp'!$O$3:$O$799,0)+5,9)</f>
        <v>0</v>
      </c>
      <c r="AG41" s="183" t="str">
        <f aca="false">S41&amp;"."&amp;AH41&amp;"."&amp;AX41</f>
        <v>2.2.3</v>
      </c>
      <c r="AH41" s="193" t="n">
        <v>2</v>
      </c>
      <c r="AI41" s="183" t="n">
        <f aca="false">INDEX('Project Exp'!$A$3:$J$799,MATCH(AG41,'Project Exp'!$O$3:$O$799,0)-2,1)</f>
        <v>0</v>
      </c>
      <c r="AJ41" s="183" t="n">
        <f aca="false">INDEX('Project Exp'!$A$3:$J$799,MATCH(AG41,'Project Exp'!$O$3:$O$799,0)-2,3)</f>
        <v>0</v>
      </c>
      <c r="AK41" s="183" t="str">
        <f aca="false">INDEX('Project Exp'!$A$3:$J$799,MATCH(AG41,'Project Exp'!$O$3:$O$799,0)-2,4)</f>
        <v>%</v>
      </c>
      <c r="AL41" s="183" t="n">
        <f aca="false">INDEX('Project Exp'!$A$3:$J$799,MATCH(AG41,'Project Exp'!$O$3:$O$799,0)+2-2,1)</f>
        <v>0</v>
      </c>
      <c r="AM41" s="183" t="n">
        <f aca="false">INDEX('Project Exp'!$A$3:$J$799,MATCH(AG41,'Project Exp'!$O$3:$O$799,0)+2-2,2)</f>
        <v>0</v>
      </c>
      <c r="AN41" s="183" t="str">
        <f aca="false">INDEX('Project Exp'!$A$3:$J$799,MATCH(AG41,'Project Exp'!$O$3:$O$799,0)+2-2,3)</f>
        <v>%</v>
      </c>
      <c r="AO41" s="183" t="n">
        <f aca="false">INDEX('Project Exp'!$A$3:$J$799,MATCH($AG41,'Project Exp'!$O$3:$O$799,0)+3-2,1)</f>
        <v>0</v>
      </c>
      <c r="AP41" s="183" t="n">
        <f aca="false">INDEX('Project Exp'!$A$3:$J$799,MATCH($AG41,'Project Exp'!$O$3:$O$799,0)+3-2,2)</f>
        <v>0</v>
      </c>
      <c r="AQ41" s="183" t="str">
        <f aca="false">INDEX('Project Exp'!$A$3:$J$799,MATCH($AG41,'Project Exp'!$O$3:$O$799,0)+3-2,3)</f>
        <v>%</v>
      </c>
      <c r="AR41" s="183" t="n">
        <f aca="false">INDEX('Project Exp'!$A$3:$J$799,MATCH($AG41,'Project Exp'!$O$3:$O$799,0)+4-2,1)</f>
        <v>0</v>
      </c>
      <c r="AS41" s="183" t="n">
        <f aca="false">INDEX('Project Exp'!$A$3:$J$799,MATCH($AG41,'Project Exp'!$O$3:$O$799,0)+4-2,2)</f>
        <v>0</v>
      </c>
      <c r="AT41" s="183" t="str">
        <f aca="false">INDEX('Project Exp'!$A$3:$J$799,MATCH($AG41,'Project Exp'!$O$3:$O$799,0)+4-2,3)</f>
        <v>%</v>
      </c>
      <c r="AU41" s="183" t="n">
        <f aca="false">INDEX('Project Exp'!$A$3:$J$799,MATCH($AG41,'Project Exp'!$O$3:$O$799,0)+5-2,1)</f>
        <v>0</v>
      </c>
      <c r="AV41" s="183" t="n">
        <f aca="false">INDEX('Project Exp'!$A$3:$J$799,MATCH($AG41,'Project Exp'!$O$3:$O$799,0)+5-2,2)</f>
        <v>0</v>
      </c>
      <c r="AW41" s="183" t="str">
        <f aca="false">INDEX('Project Exp'!$A$3:$J$799,MATCH($AG41,'Project Exp'!$O$3:$O$799,0)+5-2,3)</f>
        <v>%</v>
      </c>
      <c r="AX41" s="184" t="n">
        <v>3</v>
      </c>
      <c r="AY41" s="185" t="n">
        <f aca="false">INDEX('Project Exp'!$A$3:$J$799,MATCH($AG41,'Project Exp'!$O$3:$O$799,0),5)</f>
        <v>0</v>
      </c>
      <c r="AZ41" s="185" t="n">
        <f aca="false">INDEX('Project Exp'!$A$3:$J$799,MATCH($AG41,'Project Exp'!$O$3:$O$799,0),7)</f>
        <v>0</v>
      </c>
      <c r="BA41" s="185" t="str">
        <f aca="false">INDEX('Project Exp'!$A$3:$J$799,MATCH($AG41,'Project Exp'!$O$3:$O$799,0),8)</f>
        <v>%</v>
      </c>
      <c r="BB41" s="185" t="n">
        <f aca="false">INDEX('Project Exp'!$A$3:$J$799,MATCH($AG41,'Project Exp'!$O$3:$O$799,0),9)</f>
        <v>0</v>
      </c>
      <c r="BC41" s="185" t="n">
        <f aca="false">INDEX('Project Exp'!$A$3:$J$799,MATCH($AG41,'Project Exp'!$O$3:$O$799,0),10)</f>
        <v>0</v>
      </c>
      <c r="BD41" s="194" t="s">
        <v>505</v>
      </c>
      <c r="BE41" s="185" t="n">
        <f aca="false">INDEX('Project Exp'!$A$3:$K$799,MATCH($AG41,'Project Exp'!$O$3:$O$799,0),11)</f>
        <v>0</v>
      </c>
      <c r="BF41" s="185" t="s">
        <v>506</v>
      </c>
    </row>
    <row r="42" customFormat="false" ht="12.75" hidden="false" customHeight="false" outlineLevel="0" collapsed="false">
      <c r="A42" s="181" t="n">
        <f aca="false">'Gen Info'!$E$2</f>
        <v>0</v>
      </c>
      <c r="B42" s="181" t="n">
        <f aca="false">'Gen Info'!$D$6</f>
        <v>0</v>
      </c>
      <c r="C42" s="181" t="n">
        <f aca="false">'Gen Info'!$D$7</f>
        <v>0</v>
      </c>
      <c r="D42" s="181" t="n">
        <f aca="false">'Gen Info'!$D$8</f>
        <v>0</v>
      </c>
      <c r="E42" s="181" t="n">
        <f aca="false">'Gen Info'!$D$9</f>
        <v>0</v>
      </c>
      <c r="F42" s="181" t="n">
        <f aca="false">'Gen Info'!$D$13</f>
        <v>0</v>
      </c>
      <c r="G42" s="181" t="n">
        <f aca="false">'Gen Info'!$D$14</f>
        <v>0</v>
      </c>
      <c r="H42" s="181" t="n">
        <f aca="false">'Gen Info'!$D$15</f>
        <v>0</v>
      </c>
      <c r="I42" s="181" t="n">
        <f aca="false">'Gen Info'!$D$16</f>
        <v>0</v>
      </c>
      <c r="J42" s="181" t="n">
        <f aca="false">'Gen Info'!$D$17</f>
        <v>0</v>
      </c>
      <c r="K42" s="181" t="n">
        <f aca="false">'Gen Info'!$D$18</f>
        <v>0</v>
      </c>
      <c r="L42" s="181" t="n">
        <f aca="false">'Gen Info'!$D$19</f>
        <v>0</v>
      </c>
      <c r="M42" s="181" t="n">
        <f aca="false">'Gen Info'!$D$20</f>
        <v>0</v>
      </c>
      <c r="N42" s="181" t="n">
        <f aca="false">'Gen Info'!$D$22</f>
        <v>0</v>
      </c>
      <c r="O42" s="181" t="n">
        <f aca="false">'Gen Info'!$D$26</f>
        <v>0</v>
      </c>
      <c r="P42" s="181" t="n">
        <f aca="false">'Gen Info'!$D$27</f>
        <v>0</v>
      </c>
      <c r="Q42" s="181" t="n">
        <f aca="false">'Gen Info'!$D$28</f>
        <v>0</v>
      </c>
      <c r="R42" s="197" t="s">
        <v>508</v>
      </c>
      <c r="S42" s="182" t="n">
        <v>2</v>
      </c>
      <c r="T42" s="182" t="n">
        <f aca="false">INDEX('Project Exp'!$A$3:$J$799,MATCH(Database!R42,'Project Exp'!$O$3:$O$799,0),2)</f>
        <v>0</v>
      </c>
      <c r="U42" s="182" t="n">
        <f aca="false">INDEX('Project Exp'!$A$3:$J$799,MATCH(Database!R42,'Project Exp'!$O$3:$O$799,0)+1,2)</f>
        <v>0</v>
      </c>
      <c r="V42" s="182" t="n">
        <f aca="false">'Project Exp'!$A$140</f>
        <v>0</v>
      </c>
      <c r="W42" s="182" t="n">
        <f aca="false">INDEX('Project Exp'!$A$3:$J$799,MATCH(Database!R42,'Project Exp'!$O$3:$O$799,0)+4,2)</f>
        <v>0</v>
      </c>
      <c r="X42" s="182" t="n">
        <f aca="false">INDEX('Project Exp'!$A$3:$J$799,MATCH(Database!R42,'Project Exp'!$O$3:$O$799,0)+5,2)</f>
        <v>0</v>
      </c>
      <c r="Y42" s="182" t="n">
        <f aca="false">INDEX('Project Exp'!$A$3:$J$799,MATCH(Database!R42,'Project Exp'!$O$3:$O$799,0)+0,6)</f>
        <v>0</v>
      </c>
      <c r="Z42" s="192" t="n">
        <f aca="false">INDEX('Project Exp'!$A$3:$J$799,MATCH(Database!R42,'Project Exp'!$O$3:$O$799,0)+0,9)</f>
        <v>0</v>
      </c>
      <c r="AA42" s="182" t="n">
        <f aca="false">INDEX('Project Exp'!$A$3:$J$799,MATCH(Database!R42,'Project Exp'!$O$3:$O$799,0)+2,6)</f>
        <v>0</v>
      </c>
      <c r="AB42" s="182" t="n">
        <f aca="false">INDEX('Project Exp'!$A$3:$J$799,MATCH(Database!R42,'Project Exp'!$O$3:$O$799,0)+2,9)</f>
        <v>0</v>
      </c>
      <c r="AC42" s="182" t="n">
        <f aca="false">INDEX('Project Exp'!$A$3:$J$799,MATCH(Database!R42,'Project Exp'!$O$3:$O$799,0)+4,6)</f>
        <v>0</v>
      </c>
      <c r="AD42" s="182" t="n">
        <f aca="false">INDEX('Project Exp'!$A$3:$J$799,MATCH(Database!R42,'Project Exp'!$O$3:$O$799,0)+4,9)</f>
        <v>0</v>
      </c>
      <c r="AE42" s="182" t="n">
        <f aca="false">INDEX('Project Exp'!$A$3:$J$799,MATCH(Database!R42,'Project Exp'!$O$3:$O$799,0)+5,6)</f>
        <v>0</v>
      </c>
      <c r="AF42" s="182" t="n">
        <f aca="false">INDEX('Project Exp'!$A$3:$J$799,MATCH(Database!R42,'Project Exp'!$O$3:$O$799,0)+5,9)</f>
        <v>0</v>
      </c>
      <c r="AG42" s="183" t="str">
        <f aca="false">S42&amp;"."&amp;AH42&amp;"."&amp;AX42</f>
        <v>2.2.4</v>
      </c>
      <c r="AH42" s="193" t="n">
        <v>2</v>
      </c>
      <c r="AI42" s="183" t="n">
        <f aca="false">INDEX('Project Exp'!$A$3:$J$799,MATCH(AG42,'Project Exp'!$O$3:$O$799,0)-3,1)</f>
        <v>0</v>
      </c>
      <c r="AJ42" s="183" t="n">
        <f aca="false">INDEX('Project Exp'!$A$3:$J$799,MATCH(AG42,'Project Exp'!$O$3:$O$799,0)-3,3)</f>
        <v>0</v>
      </c>
      <c r="AK42" s="183" t="str">
        <f aca="false">INDEX('Project Exp'!$A$3:$J$799,MATCH(AG42,'Project Exp'!$O$3:$O$799,0)-3,4)</f>
        <v>%</v>
      </c>
      <c r="AL42" s="183" t="n">
        <f aca="false">INDEX('Project Exp'!$A$3:$J$799,MATCH(AG42,'Project Exp'!$O$3:$O$799,0)+2-3,1)</f>
        <v>0</v>
      </c>
      <c r="AM42" s="183" t="n">
        <f aca="false">INDEX('Project Exp'!$A$3:$J$799,MATCH(AG42,'Project Exp'!$O$3:$O$799,0)+2-3,2)</f>
        <v>0</v>
      </c>
      <c r="AN42" s="183" t="str">
        <f aca="false">INDEX('Project Exp'!$A$3:$J$799,MATCH(AG42,'Project Exp'!$O$3:$O$799,0)+2-3,3)</f>
        <v>%</v>
      </c>
      <c r="AO42" s="183" t="n">
        <f aca="false">INDEX('Project Exp'!$A$3:$J$799,MATCH($AG42,'Project Exp'!$O$3:$O$799,0)+3-3,1)</f>
        <v>0</v>
      </c>
      <c r="AP42" s="183" t="n">
        <f aca="false">INDEX('Project Exp'!$A$3:$J$799,MATCH($AG42,'Project Exp'!$O$3:$O$799,0)+3-3,2)</f>
        <v>0</v>
      </c>
      <c r="AQ42" s="183" t="str">
        <f aca="false">INDEX('Project Exp'!$A$3:$J$799,MATCH($AG42,'Project Exp'!$O$3:$O$799,0)+3-3,3)</f>
        <v>%</v>
      </c>
      <c r="AR42" s="183" t="n">
        <f aca="false">INDEX('Project Exp'!$A$3:$J$799,MATCH($AG42,'Project Exp'!$O$3:$O$799,0)+4-3,1)</f>
        <v>0</v>
      </c>
      <c r="AS42" s="183" t="n">
        <f aca="false">INDEX('Project Exp'!$A$3:$J$799,MATCH($AG42,'Project Exp'!$O$3:$O$799,0)+4-3,2)</f>
        <v>0</v>
      </c>
      <c r="AT42" s="183" t="str">
        <f aca="false">INDEX('Project Exp'!$A$3:$J$799,MATCH($AG42,'Project Exp'!$O$3:$O$799,0)+4-3,3)</f>
        <v>%</v>
      </c>
      <c r="AU42" s="183" t="n">
        <f aca="false">INDEX('Project Exp'!$A$3:$J$799,MATCH($AG42,'Project Exp'!$O$3:$O$799,0)+5-3,1)</f>
        <v>0</v>
      </c>
      <c r="AV42" s="183" t="n">
        <f aca="false">INDEX('Project Exp'!$A$3:$J$799,MATCH($AG42,'Project Exp'!$O$3:$O$799,0)+5-3,2)</f>
        <v>0</v>
      </c>
      <c r="AW42" s="183" t="str">
        <f aca="false">INDEX('Project Exp'!$A$3:$J$799,MATCH($AG42,'Project Exp'!$O$3:$O$799,0)+5-3,3)</f>
        <v>%</v>
      </c>
      <c r="AX42" s="184" t="n">
        <v>4</v>
      </c>
      <c r="AY42" s="185" t="n">
        <f aca="false">INDEX('Project Exp'!$A$3:$J$799,MATCH($AG42,'Project Exp'!$O$3:$O$799,0),5)</f>
        <v>0</v>
      </c>
      <c r="AZ42" s="185" t="n">
        <f aca="false">INDEX('Project Exp'!$A$3:$J$799,MATCH($AG42,'Project Exp'!$O$3:$O$799,0),7)</f>
        <v>0</v>
      </c>
      <c r="BA42" s="185" t="str">
        <f aca="false">INDEX('Project Exp'!$A$3:$J$799,MATCH($AG42,'Project Exp'!$O$3:$O$799,0),8)</f>
        <v>%</v>
      </c>
      <c r="BB42" s="185" t="n">
        <f aca="false">INDEX('Project Exp'!$A$3:$J$799,MATCH($AG42,'Project Exp'!$O$3:$O$799,0),9)</f>
        <v>0</v>
      </c>
      <c r="BC42" s="185" t="n">
        <f aca="false">INDEX('Project Exp'!$A$3:$J$799,MATCH($AG42,'Project Exp'!$O$3:$O$799,0),10)</f>
        <v>0</v>
      </c>
      <c r="BD42" s="194" t="s">
        <v>505</v>
      </c>
      <c r="BE42" s="185" t="n">
        <f aca="false">INDEX('Project Exp'!$A$3:$K$799,MATCH($AG42,'Project Exp'!$O$3:$O$799,0),11)</f>
        <v>0</v>
      </c>
      <c r="BF42" s="185" t="s">
        <v>506</v>
      </c>
    </row>
    <row r="43" customFormat="false" ht="12.75" hidden="false" customHeight="false" outlineLevel="0" collapsed="false">
      <c r="A43" s="181" t="n">
        <f aca="false">'Gen Info'!$E$2</f>
        <v>0</v>
      </c>
      <c r="B43" s="181" t="n">
        <f aca="false">'Gen Info'!$D$6</f>
        <v>0</v>
      </c>
      <c r="C43" s="181" t="n">
        <f aca="false">'Gen Info'!$D$7</f>
        <v>0</v>
      </c>
      <c r="D43" s="181" t="n">
        <f aca="false">'Gen Info'!$D$8</f>
        <v>0</v>
      </c>
      <c r="E43" s="181" t="n">
        <f aca="false">'Gen Info'!$D$9</f>
        <v>0</v>
      </c>
      <c r="F43" s="181" t="n">
        <f aca="false">'Gen Info'!$D$13</f>
        <v>0</v>
      </c>
      <c r="G43" s="181" t="n">
        <f aca="false">'Gen Info'!$D$14</f>
        <v>0</v>
      </c>
      <c r="H43" s="181" t="n">
        <f aca="false">'Gen Info'!$D$15</f>
        <v>0</v>
      </c>
      <c r="I43" s="181" t="n">
        <f aca="false">'Gen Info'!$D$16</f>
        <v>0</v>
      </c>
      <c r="J43" s="181" t="n">
        <f aca="false">'Gen Info'!$D$17</f>
        <v>0</v>
      </c>
      <c r="K43" s="181" t="n">
        <f aca="false">'Gen Info'!$D$18</f>
        <v>0</v>
      </c>
      <c r="L43" s="181" t="n">
        <f aca="false">'Gen Info'!$D$19</f>
        <v>0</v>
      </c>
      <c r="M43" s="181" t="n">
        <f aca="false">'Gen Info'!$D$20</f>
        <v>0</v>
      </c>
      <c r="N43" s="181" t="n">
        <f aca="false">'Gen Info'!$D$22</f>
        <v>0</v>
      </c>
      <c r="O43" s="181" t="n">
        <f aca="false">'Gen Info'!$D$26</f>
        <v>0</v>
      </c>
      <c r="P43" s="181" t="n">
        <f aca="false">'Gen Info'!$D$27</f>
        <v>0</v>
      </c>
      <c r="Q43" s="181" t="n">
        <f aca="false">'Gen Info'!$D$28</f>
        <v>0</v>
      </c>
      <c r="R43" s="197" t="s">
        <v>508</v>
      </c>
      <c r="S43" s="182" t="n">
        <v>2</v>
      </c>
      <c r="T43" s="182" t="n">
        <f aca="false">INDEX('Project Exp'!$A$3:$J$799,MATCH(Database!R43,'Project Exp'!$O$3:$O$799,0),2)</f>
        <v>0</v>
      </c>
      <c r="U43" s="182" t="n">
        <f aca="false">INDEX('Project Exp'!$A$3:$J$799,MATCH(Database!R43,'Project Exp'!$O$3:$O$799,0)+1,2)</f>
        <v>0</v>
      </c>
      <c r="V43" s="182" t="n">
        <f aca="false">'Project Exp'!$A$140</f>
        <v>0</v>
      </c>
      <c r="W43" s="182" t="n">
        <f aca="false">INDEX('Project Exp'!$A$3:$J$799,MATCH(Database!R43,'Project Exp'!$O$3:$O$799,0)+4,2)</f>
        <v>0</v>
      </c>
      <c r="X43" s="182" t="n">
        <f aca="false">INDEX('Project Exp'!$A$3:$J$799,MATCH(Database!R43,'Project Exp'!$O$3:$O$799,0)+5,2)</f>
        <v>0</v>
      </c>
      <c r="Y43" s="182" t="n">
        <f aca="false">INDEX('Project Exp'!$A$3:$J$799,MATCH(Database!R43,'Project Exp'!$O$3:$O$799,0)+0,6)</f>
        <v>0</v>
      </c>
      <c r="Z43" s="192" t="n">
        <f aca="false">INDEX('Project Exp'!$A$3:$J$799,MATCH(Database!R43,'Project Exp'!$O$3:$O$799,0)+0,9)</f>
        <v>0</v>
      </c>
      <c r="AA43" s="182" t="n">
        <f aca="false">INDEX('Project Exp'!$A$3:$J$799,MATCH(Database!R43,'Project Exp'!$O$3:$O$799,0)+2,6)</f>
        <v>0</v>
      </c>
      <c r="AB43" s="182" t="n">
        <f aca="false">INDEX('Project Exp'!$A$3:$J$799,MATCH(Database!R43,'Project Exp'!$O$3:$O$799,0)+2,9)</f>
        <v>0</v>
      </c>
      <c r="AC43" s="182" t="n">
        <f aca="false">INDEX('Project Exp'!$A$3:$J$799,MATCH(Database!R43,'Project Exp'!$O$3:$O$799,0)+4,6)</f>
        <v>0</v>
      </c>
      <c r="AD43" s="182" t="n">
        <f aca="false">INDEX('Project Exp'!$A$3:$J$799,MATCH(Database!R43,'Project Exp'!$O$3:$O$799,0)+4,9)</f>
        <v>0</v>
      </c>
      <c r="AE43" s="182" t="n">
        <f aca="false">INDEX('Project Exp'!$A$3:$J$799,MATCH(Database!R43,'Project Exp'!$O$3:$O$799,0)+5,6)</f>
        <v>0</v>
      </c>
      <c r="AF43" s="182" t="n">
        <f aca="false">INDEX('Project Exp'!$A$3:$J$799,MATCH(Database!R43,'Project Exp'!$O$3:$O$799,0)+5,9)</f>
        <v>0</v>
      </c>
      <c r="AG43" s="183" t="str">
        <f aca="false">S43&amp;"."&amp;AH43&amp;"."&amp;AX43</f>
        <v>2.2.5</v>
      </c>
      <c r="AH43" s="193" t="n">
        <v>2</v>
      </c>
      <c r="AI43" s="183" t="n">
        <f aca="false">INDEX('Project Exp'!$A$3:$J$799,MATCH(AG43,'Project Exp'!$O$3:$O$799,0)-4,1)</f>
        <v>0</v>
      </c>
      <c r="AJ43" s="183" t="n">
        <f aca="false">INDEX('Project Exp'!$A$3:$J$799,MATCH(AG43,'Project Exp'!$O$3:$O$799,0)-4,3)</f>
        <v>0</v>
      </c>
      <c r="AK43" s="183" t="str">
        <f aca="false">INDEX('Project Exp'!$A$3:$J$799,MATCH(AG43,'Project Exp'!$O$3:$O$799,0)-4,4)</f>
        <v>%</v>
      </c>
      <c r="AL43" s="183" t="n">
        <f aca="false">INDEX('Project Exp'!$A$3:$J$799,MATCH(AG43,'Project Exp'!$O$3:$O$799,0)+2-4,1)</f>
        <v>0</v>
      </c>
      <c r="AM43" s="183" t="n">
        <f aca="false">INDEX('Project Exp'!$A$3:$J$799,MATCH(AG43,'Project Exp'!$O$3:$O$799,0)+2-4,2)</f>
        <v>0</v>
      </c>
      <c r="AN43" s="183" t="str">
        <f aca="false">INDEX('Project Exp'!$A$3:$J$799,MATCH(AG43,'Project Exp'!$O$3:$O$799,0)+2-4,3)</f>
        <v>%</v>
      </c>
      <c r="AO43" s="183" t="n">
        <f aca="false">INDEX('Project Exp'!$A$3:$J$799,MATCH($AG43,'Project Exp'!$O$3:$O$799,0)+3-4,1)</f>
        <v>0</v>
      </c>
      <c r="AP43" s="183" t="n">
        <f aca="false">INDEX('Project Exp'!$A$3:$J$799,MATCH($AG43,'Project Exp'!$O$3:$O$799,0)+3-4,2)</f>
        <v>0</v>
      </c>
      <c r="AQ43" s="183" t="str">
        <f aca="false">INDEX('Project Exp'!$A$3:$J$799,MATCH($AG43,'Project Exp'!$O$3:$O$799,0)+3-4,3)</f>
        <v>%</v>
      </c>
      <c r="AR43" s="183" t="n">
        <f aca="false">INDEX('Project Exp'!$A$3:$J$799,MATCH($AG43,'Project Exp'!$O$3:$O$799,0)+4-4,1)</f>
        <v>0</v>
      </c>
      <c r="AS43" s="183" t="n">
        <f aca="false">INDEX('Project Exp'!$A$3:$J$799,MATCH($AG43,'Project Exp'!$O$3:$O$799,0)+4-4,2)</f>
        <v>0</v>
      </c>
      <c r="AT43" s="183" t="str">
        <f aca="false">INDEX('Project Exp'!$A$3:$J$799,MATCH($AG43,'Project Exp'!$O$3:$O$799,0)+4-4,3)</f>
        <v>%</v>
      </c>
      <c r="AU43" s="183" t="n">
        <f aca="false">INDEX('Project Exp'!$A$3:$J$799,MATCH($AG43,'Project Exp'!$O$3:$O$799,0)+5-4,1)</f>
        <v>0</v>
      </c>
      <c r="AV43" s="183" t="n">
        <f aca="false">INDEX('Project Exp'!$A$3:$J$799,MATCH($AG43,'Project Exp'!$O$3:$O$799,0)+5-4,2)</f>
        <v>0</v>
      </c>
      <c r="AW43" s="183" t="str">
        <f aca="false">INDEX('Project Exp'!$A$3:$J$799,MATCH($AG43,'Project Exp'!$O$3:$O$799,0)+5-4,3)</f>
        <v>%</v>
      </c>
      <c r="AX43" s="184" t="n">
        <v>5</v>
      </c>
      <c r="AY43" s="185" t="n">
        <f aca="false">INDEX('Project Exp'!$A$3:$J$799,MATCH($AG43,'Project Exp'!$O$3:$O$799,0),5)</f>
        <v>0</v>
      </c>
      <c r="AZ43" s="185" t="n">
        <f aca="false">INDEX('Project Exp'!$A$3:$J$799,MATCH($AG43,'Project Exp'!$O$3:$O$799,0),7)</f>
        <v>0</v>
      </c>
      <c r="BA43" s="185" t="str">
        <f aca="false">INDEX('Project Exp'!$A$3:$J$799,MATCH($AG43,'Project Exp'!$O$3:$O$799,0),8)</f>
        <v>%</v>
      </c>
      <c r="BB43" s="185" t="n">
        <f aca="false">INDEX('Project Exp'!$A$3:$J$799,MATCH($AG43,'Project Exp'!$O$3:$O$799,0),9)</f>
        <v>0</v>
      </c>
      <c r="BC43" s="185" t="n">
        <f aca="false">INDEX('Project Exp'!$A$3:$J$799,MATCH($AG43,'Project Exp'!$O$3:$O$799,0),10)</f>
        <v>0</v>
      </c>
      <c r="BD43" s="194" t="s">
        <v>505</v>
      </c>
      <c r="BE43" s="185" t="n">
        <f aca="false">INDEX('Project Exp'!$A$3:$K$799,MATCH($AG43,'Project Exp'!$O$3:$O$799,0),11)</f>
        <v>0</v>
      </c>
      <c r="BF43" s="185" t="s">
        <v>506</v>
      </c>
    </row>
    <row r="44" customFormat="false" ht="12.75" hidden="false" customHeight="false" outlineLevel="0" collapsed="false">
      <c r="A44" s="181" t="n">
        <f aca="false">'Gen Info'!$E$2</f>
        <v>0</v>
      </c>
      <c r="B44" s="181" t="n">
        <f aca="false">'Gen Info'!$D$6</f>
        <v>0</v>
      </c>
      <c r="C44" s="181" t="n">
        <f aca="false">'Gen Info'!$D$7</f>
        <v>0</v>
      </c>
      <c r="D44" s="181" t="n">
        <f aca="false">'Gen Info'!$D$8</f>
        <v>0</v>
      </c>
      <c r="E44" s="181" t="n">
        <f aca="false">'Gen Info'!$D$9</f>
        <v>0</v>
      </c>
      <c r="F44" s="181" t="n">
        <f aca="false">'Gen Info'!$D$13</f>
        <v>0</v>
      </c>
      <c r="G44" s="181" t="n">
        <f aca="false">'Gen Info'!$D$14</f>
        <v>0</v>
      </c>
      <c r="H44" s="181" t="n">
        <f aca="false">'Gen Info'!$D$15</f>
        <v>0</v>
      </c>
      <c r="I44" s="181" t="n">
        <f aca="false">'Gen Info'!$D$16</f>
        <v>0</v>
      </c>
      <c r="J44" s="181" t="n">
        <f aca="false">'Gen Info'!$D$17</f>
        <v>0</v>
      </c>
      <c r="K44" s="181" t="n">
        <f aca="false">'Gen Info'!$D$18</f>
        <v>0</v>
      </c>
      <c r="L44" s="181" t="n">
        <f aca="false">'Gen Info'!$D$19</f>
        <v>0</v>
      </c>
      <c r="M44" s="181" t="n">
        <f aca="false">'Gen Info'!$D$20</f>
        <v>0</v>
      </c>
      <c r="N44" s="181" t="n">
        <f aca="false">'Gen Info'!$D$22</f>
        <v>0</v>
      </c>
      <c r="O44" s="181" t="n">
        <f aca="false">'Gen Info'!$D$26</f>
        <v>0</v>
      </c>
      <c r="P44" s="181" t="n">
        <f aca="false">'Gen Info'!$D$27</f>
        <v>0</v>
      </c>
      <c r="Q44" s="181" t="n">
        <f aca="false">'Gen Info'!$D$28</f>
        <v>0</v>
      </c>
      <c r="R44" s="197" t="s">
        <v>508</v>
      </c>
      <c r="S44" s="182" t="n">
        <v>2</v>
      </c>
      <c r="T44" s="182" t="n">
        <f aca="false">INDEX('Project Exp'!$A$3:$J$799,MATCH(Database!R44,'Project Exp'!$O$3:$O$799,0),2)</f>
        <v>0</v>
      </c>
      <c r="U44" s="182" t="n">
        <f aca="false">INDEX('Project Exp'!$A$3:$J$799,MATCH(Database!R44,'Project Exp'!$O$3:$O$799,0)+1,2)</f>
        <v>0</v>
      </c>
      <c r="V44" s="182" t="n">
        <f aca="false">'Project Exp'!$A$140</f>
        <v>0</v>
      </c>
      <c r="W44" s="182" t="n">
        <f aca="false">INDEX('Project Exp'!$A$3:$J$799,MATCH(Database!R44,'Project Exp'!$O$3:$O$799,0)+4,2)</f>
        <v>0</v>
      </c>
      <c r="X44" s="182" t="n">
        <f aca="false">INDEX('Project Exp'!$A$3:$J$799,MATCH(Database!R44,'Project Exp'!$O$3:$O$799,0)+5,2)</f>
        <v>0</v>
      </c>
      <c r="Y44" s="182" t="n">
        <f aca="false">INDEX('Project Exp'!$A$3:$J$799,MATCH(Database!R44,'Project Exp'!$O$3:$O$799,0)+0,6)</f>
        <v>0</v>
      </c>
      <c r="Z44" s="192" t="n">
        <f aca="false">INDEX('Project Exp'!$A$3:$J$799,MATCH(Database!R44,'Project Exp'!$O$3:$O$799,0)+0,9)</f>
        <v>0</v>
      </c>
      <c r="AA44" s="182" t="n">
        <f aca="false">INDEX('Project Exp'!$A$3:$J$799,MATCH(Database!R44,'Project Exp'!$O$3:$O$799,0)+2,6)</f>
        <v>0</v>
      </c>
      <c r="AB44" s="182" t="n">
        <f aca="false">INDEX('Project Exp'!$A$3:$J$799,MATCH(Database!R44,'Project Exp'!$O$3:$O$799,0)+2,9)</f>
        <v>0</v>
      </c>
      <c r="AC44" s="182" t="n">
        <f aca="false">INDEX('Project Exp'!$A$3:$J$799,MATCH(Database!R44,'Project Exp'!$O$3:$O$799,0)+4,6)</f>
        <v>0</v>
      </c>
      <c r="AD44" s="182" t="n">
        <f aca="false">INDEX('Project Exp'!$A$3:$J$799,MATCH(Database!R44,'Project Exp'!$O$3:$O$799,0)+4,9)</f>
        <v>0</v>
      </c>
      <c r="AE44" s="182" t="n">
        <f aca="false">INDEX('Project Exp'!$A$3:$J$799,MATCH(Database!R44,'Project Exp'!$O$3:$O$799,0)+5,6)</f>
        <v>0</v>
      </c>
      <c r="AF44" s="182" t="n">
        <f aca="false">INDEX('Project Exp'!$A$3:$J$799,MATCH(Database!R44,'Project Exp'!$O$3:$O$799,0)+5,9)</f>
        <v>0</v>
      </c>
      <c r="AG44" s="183" t="str">
        <f aca="false">S44&amp;"."&amp;AH44&amp;"."&amp;AX44</f>
        <v>2.2.6</v>
      </c>
      <c r="AH44" s="193" t="n">
        <v>2</v>
      </c>
      <c r="AI44" s="183" t="n">
        <f aca="false">INDEX('Project Exp'!$A$3:$J$799,MATCH(AG44,'Project Exp'!$O$3:$O$799,0)-5,1)</f>
        <v>0</v>
      </c>
      <c r="AJ44" s="183" t="n">
        <f aca="false">INDEX('Project Exp'!$A$3:$J$799,MATCH(AG44,'Project Exp'!$O$3:$O$799,0)-5,3)</f>
        <v>0</v>
      </c>
      <c r="AK44" s="183" t="str">
        <f aca="false">INDEX('Project Exp'!$A$3:$J$799,MATCH(AG44,'Project Exp'!$O$3:$O$799,0)-5,4)</f>
        <v>%</v>
      </c>
      <c r="AL44" s="183" t="n">
        <f aca="false">INDEX('Project Exp'!$A$3:$J$799,MATCH(AG44,'Project Exp'!$O$3:$O$799,0)+2-5,1)</f>
        <v>0</v>
      </c>
      <c r="AM44" s="183" t="n">
        <f aca="false">INDEX('Project Exp'!$A$3:$J$799,MATCH(AG44,'Project Exp'!$O$3:$O$799,0)+2-5,2)</f>
        <v>0</v>
      </c>
      <c r="AN44" s="183" t="str">
        <f aca="false">INDEX('Project Exp'!$A$3:$J$799,MATCH(AG44,'Project Exp'!$O$3:$O$799,0)+2-5,3)</f>
        <v>%</v>
      </c>
      <c r="AO44" s="183" t="n">
        <f aca="false">INDEX('Project Exp'!$A$3:$J$799,MATCH($AG44,'Project Exp'!$O$3:$O$799,0)+3-5,1)</f>
        <v>0</v>
      </c>
      <c r="AP44" s="183" t="n">
        <f aca="false">INDEX('Project Exp'!$A$3:$J$799,MATCH($AG44,'Project Exp'!$O$3:$O$799,0)+3-5,2)</f>
        <v>0</v>
      </c>
      <c r="AQ44" s="183" t="str">
        <f aca="false">INDEX('Project Exp'!$A$3:$J$799,MATCH($AG44,'Project Exp'!$O$3:$O$799,0)+3-5,3)</f>
        <v>%</v>
      </c>
      <c r="AR44" s="183" t="n">
        <f aca="false">INDEX('Project Exp'!$A$3:$J$799,MATCH($AG44,'Project Exp'!$O$3:$O$799,0)+4-5,1)</f>
        <v>0</v>
      </c>
      <c r="AS44" s="183" t="n">
        <f aca="false">INDEX('Project Exp'!$A$3:$J$799,MATCH($AG44,'Project Exp'!$O$3:$O$799,0)+4-5,2)</f>
        <v>0</v>
      </c>
      <c r="AT44" s="183" t="str">
        <f aca="false">INDEX('Project Exp'!$A$3:$J$799,MATCH($AG44,'Project Exp'!$O$3:$O$799,0)+4-5,3)</f>
        <v>%</v>
      </c>
      <c r="AU44" s="183" t="n">
        <f aca="false">INDEX('Project Exp'!$A$3:$J$799,MATCH($AG44,'Project Exp'!$O$3:$O$799,0)+5-5,1)</f>
        <v>0</v>
      </c>
      <c r="AV44" s="183" t="n">
        <f aca="false">INDEX('Project Exp'!$A$3:$J$799,MATCH($AG44,'Project Exp'!$O$3:$O$799,0)+5-5,2)</f>
        <v>0</v>
      </c>
      <c r="AW44" s="183" t="str">
        <f aca="false">INDEX('Project Exp'!$A$3:$J$799,MATCH($AG44,'Project Exp'!$O$3:$O$799,0)+5-5,3)</f>
        <v>%</v>
      </c>
      <c r="AX44" s="184" t="n">
        <v>6</v>
      </c>
      <c r="AY44" s="185" t="n">
        <f aca="false">INDEX('Project Exp'!$A$3:$J$799,MATCH($AG44,'Project Exp'!$O$3:$O$799,0),5)</f>
        <v>0</v>
      </c>
      <c r="AZ44" s="185" t="n">
        <f aca="false">INDEX('Project Exp'!$A$3:$J$799,MATCH($AG44,'Project Exp'!$O$3:$O$799,0),7)</f>
        <v>0</v>
      </c>
      <c r="BA44" s="185" t="str">
        <f aca="false">INDEX('Project Exp'!$A$3:$J$799,MATCH($AG44,'Project Exp'!$O$3:$O$799,0),8)</f>
        <v>%</v>
      </c>
      <c r="BB44" s="185" t="n">
        <f aca="false">INDEX('Project Exp'!$A$3:$J$799,MATCH($AG44,'Project Exp'!$O$3:$O$799,0),9)</f>
        <v>0</v>
      </c>
      <c r="BC44" s="185" t="n">
        <f aca="false">INDEX('Project Exp'!$A$3:$J$799,MATCH($AG44,'Project Exp'!$O$3:$O$799,0),10)</f>
        <v>0</v>
      </c>
      <c r="BD44" s="194" t="s">
        <v>505</v>
      </c>
      <c r="BE44" s="185" t="n">
        <f aca="false">INDEX('Project Exp'!$A$3:$K$799,MATCH($AG44,'Project Exp'!$O$3:$O$799,0),11)</f>
        <v>0</v>
      </c>
      <c r="BF44" s="185" t="s">
        <v>506</v>
      </c>
    </row>
    <row r="45" customFormat="false" ht="12.75" hidden="false" customHeight="false" outlineLevel="0" collapsed="false">
      <c r="A45" s="181" t="n">
        <f aca="false">'Gen Info'!$E$2</f>
        <v>0</v>
      </c>
      <c r="B45" s="181" t="n">
        <f aca="false">'Gen Info'!$D$6</f>
        <v>0</v>
      </c>
      <c r="C45" s="181" t="n">
        <f aca="false">'Gen Info'!$D$7</f>
        <v>0</v>
      </c>
      <c r="D45" s="181" t="n">
        <f aca="false">'Gen Info'!$D$8</f>
        <v>0</v>
      </c>
      <c r="E45" s="181" t="n">
        <f aca="false">'Gen Info'!$D$9</f>
        <v>0</v>
      </c>
      <c r="F45" s="181" t="n">
        <f aca="false">'Gen Info'!$D$13</f>
        <v>0</v>
      </c>
      <c r="G45" s="181" t="n">
        <f aca="false">'Gen Info'!$D$14</f>
        <v>0</v>
      </c>
      <c r="H45" s="181" t="n">
        <f aca="false">'Gen Info'!$D$15</f>
        <v>0</v>
      </c>
      <c r="I45" s="181" t="n">
        <f aca="false">'Gen Info'!$D$16</f>
        <v>0</v>
      </c>
      <c r="J45" s="181" t="n">
        <f aca="false">'Gen Info'!$D$17</f>
        <v>0</v>
      </c>
      <c r="K45" s="181" t="n">
        <f aca="false">'Gen Info'!$D$18</f>
        <v>0</v>
      </c>
      <c r="L45" s="181" t="n">
        <f aca="false">'Gen Info'!$D$19</f>
        <v>0</v>
      </c>
      <c r="M45" s="181" t="n">
        <f aca="false">'Gen Info'!$D$20</f>
        <v>0</v>
      </c>
      <c r="N45" s="181" t="n">
        <f aca="false">'Gen Info'!$D$22</f>
        <v>0</v>
      </c>
      <c r="O45" s="181" t="n">
        <f aca="false">'Gen Info'!$D$26</f>
        <v>0</v>
      </c>
      <c r="P45" s="181" t="n">
        <f aca="false">'Gen Info'!$D$27</f>
        <v>0</v>
      </c>
      <c r="Q45" s="181" t="n">
        <f aca="false">'Gen Info'!$D$28</f>
        <v>0</v>
      </c>
      <c r="R45" s="197" t="s">
        <v>508</v>
      </c>
      <c r="S45" s="182" t="n">
        <v>2</v>
      </c>
      <c r="T45" s="182" t="n">
        <f aca="false">INDEX('Project Exp'!$A$3:$J$799,MATCH(Database!R45,'Project Exp'!$O$3:$O$799,0),2)</f>
        <v>0</v>
      </c>
      <c r="U45" s="182" t="n">
        <f aca="false">INDEX('Project Exp'!$A$3:$J$799,MATCH(Database!R45,'Project Exp'!$O$3:$O$799,0)+1,2)</f>
        <v>0</v>
      </c>
      <c r="V45" s="182" t="n">
        <f aca="false">'Project Exp'!$A$140</f>
        <v>0</v>
      </c>
      <c r="W45" s="182" t="n">
        <f aca="false">INDEX('Project Exp'!$A$3:$J$799,MATCH(Database!R45,'Project Exp'!$O$3:$O$799,0)+4,2)</f>
        <v>0</v>
      </c>
      <c r="X45" s="182" t="n">
        <f aca="false">INDEX('Project Exp'!$A$3:$J$799,MATCH(Database!R45,'Project Exp'!$O$3:$O$799,0)+5,2)</f>
        <v>0</v>
      </c>
      <c r="Y45" s="182" t="n">
        <f aca="false">INDEX('Project Exp'!$A$3:$J$799,MATCH(Database!R45,'Project Exp'!$O$3:$O$799,0)+0,6)</f>
        <v>0</v>
      </c>
      <c r="Z45" s="192" t="n">
        <f aca="false">INDEX('Project Exp'!$A$3:$J$799,MATCH(Database!R45,'Project Exp'!$O$3:$O$799,0)+0,9)</f>
        <v>0</v>
      </c>
      <c r="AA45" s="182" t="n">
        <f aca="false">INDEX('Project Exp'!$A$3:$J$799,MATCH(Database!R45,'Project Exp'!$O$3:$O$799,0)+2,6)</f>
        <v>0</v>
      </c>
      <c r="AB45" s="182" t="n">
        <f aca="false">INDEX('Project Exp'!$A$3:$J$799,MATCH(Database!R45,'Project Exp'!$O$3:$O$799,0)+2,9)</f>
        <v>0</v>
      </c>
      <c r="AC45" s="182" t="n">
        <f aca="false">INDEX('Project Exp'!$A$3:$J$799,MATCH(Database!R45,'Project Exp'!$O$3:$O$799,0)+4,6)</f>
        <v>0</v>
      </c>
      <c r="AD45" s="182" t="n">
        <f aca="false">INDEX('Project Exp'!$A$3:$J$799,MATCH(Database!R45,'Project Exp'!$O$3:$O$799,0)+4,9)</f>
        <v>0</v>
      </c>
      <c r="AE45" s="182" t="n">
        <f aca="false">INDEX('Project Exp'!$A$3:$J$799,MATCH(Database!R45,'Project Exp'!$O$3:$O$799,0)+5,6)</f>
        <v>0</v>
      </c>
      <c r="AF45" s="182" t="n">
        <f aca="false">INDEX('Project Exp'!$A$3:$J$799,MATCH(Database!R45,'Project Exp'!$O$3:$O$799,0)+5,9)</f>
        <v>0</v>
      </c>
      <c r="AG45" s="183" t="str">
        <f aca="false">S45&amp;"."&amp;AH45&amp;"."&amp;AX45</f>
        <v>2.3.1</v>
      </c>
      <c r="AH45" s="193" t="n">
        <v>3</v>
      </c>
      <c r="AI45" s="183" t="n">
        <f aca="false">INDEX('Project Exp'!$A$3:$J$799,MATCH(AG45,'Project Exp'!$O$3:$O$799,0),1)</f>
        <v>0</v>
      </c>
      <c r="AJ45" s="183" t="n">
        <f aca="false">INDEX('Project Exp'!$A$3:$J$799,MATCH(AG45,'Project Exp'!$O$3:$O$799,0),3)</f>
        <v>0</v>
      </c>
      <c r="AK45" s="183" t="str">
        <f aca="false">INDEX('Project Exp'!$A$3:$J$799,MATCH(AG45,'Project Exp'!$O$3:$O$799,0),4)</f>
        <v>%</v>
      </c>
      <c r="AL45" s="183" t="n">
        <f aca="false">INDEX('Project Exp'!$A$3:$J$799,MATCH(AG45,'Project Exp'!$O$3:$O$799,0)+2,1)</f>
        <v>0</v>
      </c>
      <c r="AM45" s="183" t="n">
        <f aca="false">INDEX('Project Exp'!$A$3:$J$799,MATCH(AG45,'Project Exp'!$O$3:$O$799,0)+2,2)</f>
        <v>0</v>
      </c>
      <c r="AN45" s="183" t="str">
        <f aca="false">INDEX('Project Exp'!$A$3:$J$799,MATCH(AG45,'Project Exp'!$O$3:$O$799,0)+2,3)</f>
        <v>%</v>
      </c>
      <c r="AO45" s="183" t="n">
        <f aca="false">INDEX('Project Exp'!$A$3:$J$799,MATCH($AG45,'Project Exp'!$O$3:$O$799,0)+3,1)</f>
        <v>0</v>
      </c>
      <c r="AP45" s="183" t="n">
        <f aca="false">INDEX('Project Exp'!$A$3:$J$799,MATCH($AG45,'Project Exp'!$O$3:$O$799,0)+3,2)</f>
        <v>0</v>
      </c>
      <c r="AQ45" s="183" t="str">
        <f aca="false">INDEX('Project Exp'!$A$3:$J$799,MATCH($AG45,'Project Exp'!$O$3:$O$799,0)+3,3)</f>
        <v>%</v>
      </c>
      <c r="AR45" s="183" t="n">
        <f aca="false">INDEX('Project Exp'!$A$3:$J$799,MATCH($AG45,'Project Exp'!$O$3:$O$799,0)+4,1)</f>
        <v>0</v>
      </c>
      <c r="AS45" s="183" t="n">
        <f aca="false">INDEX('Project Exp'!$A$3:$J$799,MATCH($AG45,'Project Exp'!$O$3:$O$799,0)+4,2)</f>
        <v>0</v>
      </c>
      <c r="AT45" s="183" t="str">
        <f aca="false">INDEX('Project Exp'!$A$3:$J$799,MATCH($AG45,'Project Exp'!$O$3:$O$799,0)+4,3)</f>
        <v>%</v>
      </c>
      <c r="AU45" s="183" t="n">
        <f aca="false">INDEX('Project Exp'!$A$3:$J$799,MATCH($AG45,'Project Exp'!$O$3:$O$799,0)+5,1)</f>
        <v>0</v>
      </c>
      <c r="AV45" s="183" t="n">
        <f aca="false">INDEX('Project Exp'!$A$3:$J$799,MATCH($AG45,'Project Exp'!$O$3:$O$799,0)+5,2)</f>
        <v>0</v>
      </c>
      <c r="AW45" s="183" t="str">
        <f aca="false">INDEX('Project Exp'!$A$3:$J$799,MATCH($AG45,'Project Exp'!$O$3:$O$799,0)+5,3)</f>
        <v>%</v>
      </c>
      <c r="AX45" s="184" t="n">
        <v>1</v>
      </c>
      <c r="AY45" s="185" t="n">
        <f aca="false">INDEX('Project Exp'!$A$3:$J$799,MATCH($AG45,'Project Exp'!$O$3:$O$799,0),5)</f>
        <v>0</v>
      </c>
      <c r="AZ45" s="185" t="n">
        <f aca="false">INDEX('Project Exp'!$A$3:$J$799,MATCH($AG45,'Project Exp'!$O$3:$O$799,0),7)</f>
        <v>0</v>
      </c>
      <c r="BA45" s="185" t="str">
        <f aca="false">INDEX('Project Exp'!$A$3:$J$799,MATCH($AG45,'Project Exp'!$O$3:$O$799,0),8)</f>
        <v>%</v>
      </c>
      <c r="BB45" s="185" t="n">
        <f aca="false">INDEX('Project Exp'!$A$3:$J$799,MATCH($AG45,'Project Exp'!$O$3:$O$799,0),9)</f>
        <v>0</v>
      </c>
      <c r="BC45" s="185" t="n">
        <f aca="false">INDEX('Project Exp'!$A$3:$J$799,MATCH($AG45,'Project Exp'!$O$3:$O$799,0),10)</f>
        <v>0</v>
      </c>
      <c r="BD45" s="194" t="s">
        <v>505</v>
      </c>
      <c r="BE45" s="185" t="n">
        <f aca="false">INDEX('Project Exp'!$A$3:$K$799,MATCH($AG45,'Project Exp'!$O$3:$O$799,0),11)</f>
        <v>0</v>
      </c>
      <c r="BF45" s="185" t="s">
        <v>506</v>
      </c>
    </row>
    <row r="46" customFormat="false" ht="12.75" hidden="false" customHeight="false" outlineLevel="0" collapsed="false">
      <c r="A46" s="181" t="n">
        <f aca="false">'Gen Info'!$E$2</f>
        <v>0</v>
      </c>
      <c r="B46" s="181" t="n">
        <f aca="false">'Gen Info'!$D$6</f>
        <v>0</v>
      </c>
      <c r="C46" s="181" t="n">
        <f aca="false">'Gen Info'!$D$7</f>
        <v>0</v>
      </c>
      <c r="D46" s="181" t="n">
        <f aca="false">'Gen Info'!$D$8</f>
        <v>0</v>
      </c>
      <c r="E46" s="181" t="n">
        <f aca="false">'Gen Info'!$D$9</f>
        <v>0</v>
      </c>
      <c r="F46" s="181" t="n">
        <f aca="false">'Gen Info'!$D$13</f>
        <v>0</v>
      </c>
      <c r="G46" s="181" t="n">
        <f aca="false">'Gen Info'!$D$14</f>
        <v>0</v>
      </c>
      <c r="H46" s="181" t="n">
        <f aca="false">'Gen Info'!$D$15</f>
        <v>0</v>
      </c>
      <c r="I46" s="181" t="n">
        <f aca="false">'Gen Info'!$D$16</f>
        <v>0</v>
      </c>
      <c r="J46" s="181" t="n">
        <f aca="false">'Gen Info'!$D$17</f>
        <v>0</v>
      </c>
      <c r="K46" s="181" t="n">
        <f aca="false">'Gen Info'!$D$18</f>
        <v>0</v>
      </c>
      <c r="L46" s="181" t="n">
        <f aca="false">'Gen Info'!$D$19</f>
        <v>0</v>
      </c>
      <c r="M46" s="181" t="n">
        <f aca="false">'Gen Info'!$D$20</f>
        <v>0</v>
      </c>
      <c r="N46" s="181" t="n">
        <f aca="false">'Gen Info'!$D$22</f>
        <v>0</v>
      </c>
      <c r="O46" s="181" t="n">
        <f aca="false">'Gen Info'!$D$26</f>
        <v>0</v>
      </c>
      <c r="P46" s="181" t="n">
        <f aca="false">'Gen Info'!$D$27</f>
        <v>0</v>
      </c>
      <c r="Q46" s="181" t="n">
        <f aca="false">'Gen Info'!$D$28</f>
        <v>0</v>
      </c>
      <c r="R46" s="197" t="s">
        <v>508</v>
      </c>
      <c r="S46" s="182" t="n">
        <v>2</v>
      </c>
      <c r="T46" s="182" t="n">
        <f aca="false">INDEX('Project Exp'!$A$3:$J$799,MATCH(Database!R46,'Project Exp'!$O$3:$O$799,0),2)</f>
        <v>0</v>
      </c>
      <c r="U46" s="182" t="n">
        <f aca="false">INDEX('Project Exp'!$A$3:$J$799,MATCH(Database!R46,'Project Exp'!$O$3:$O$799,0)+1,2)</f>
        <v>0</v>
      </c>
      <c r="V46" s="182" t="n">
        <f aca="false">'Project Exp'!$A$140</f>
        <v>0</v>
      </c>
      <c r="W46" s="182" t="n">
        <f aca="false">INDEX('Project Exp'!$A$3:$J$799,MATCH(Database!R46,'Project Exp'!$O$3:$O$799,0)+4,2)</f>
        <v>0</v>
      </c>
      <c r="X46" s="182" t="n">
        <f aca="false">INDEX('Project Exp'!$A$3:$J$799,MATCH(Database!R46,'Project Exp'!$O$3:$O$799,0)+5,2)</f>
        <v>0</v>
      </c>
      <c r="Y46" s="182" t="n">
        <f aca="false">INDEX('Project Exp'!$A$3:$J$799,MATCH(Database!R46,'Project Exp'!$O$3:$O$799,0)+0,6)</f>
        <v>0</v>
      </c>
      <c r="Z46" s="192" t="n">
        <f aca="false">INDEX('Project Exp'!$A$3:$J$799,MATCH(Database!R46,'Project Exp'!$O$3:$O$799,0)+0,9)</f>
        <v>0</v>
      </c>
      <c r="AA46" s="182" t="n">
        <f aca="false">INDEX('Project Exp'!$A$3:$J$799,MATCH(Database!R46,'Project Exp'!$O$3:$O$799,0)+2,6)</f>
        <v>0</v>
      </c>
      <c r="AB46" s="182" t="n">
        <f aca="false">INDEX('Project Exp'!$A$3:$J$799,MATCH(Database!R46,'Project Exp'!$O$3:$O$799,0)+2,9)</f>
        <v>0</v>
      </c>
      <c r="AC46" s="182" t="n">
        <f aca="false">INDEX('Project Exp'!$A$3:$J$799,MATCH(Database!R46,'Project Exp'!$O$3:$O$799,0)+4,6)</f>
        <v>0</v>
      </c>
      <c r="AD46" s="182" t="n">
        <f aca="false">INDEX('Project Exp'!$A$3:$J$799,MATCH(Database!R46,'Project Exp'!$O$3:$O$799,0)+4,9)</f>
        <v>0</v>
      </c>
      <c r="AE46" s="182" t="n">
        <f aca="false">INDEX('Project Exp'!$A$3:$J$799,MATCH(Database!R46,'Project Exp'!$O$3:$O$799,0)+5,6)</f>
        <v>0</v>
      </c>
      <c r="AF46" s="182" t="n">
        <f aca="false">INDEX('Project Exp'!$A$3:$J$799,MATCH(Database!R46,'Project Exp'!$O$3:$O$799,0)+5,9)</f>
        <v>0</v>
      </c>
      <c r="AG46" s="183" t="str">
        <f aca="false">S46&amp;"."&amp;AH46&amp;"."&amp;AX46</f>
        <v>2.3.2</v>
      </c>
      <c r="AH46" s="193" t="n">
        <v>3</v>
      </c>
      <c r="AI46" s="183" t="n">
        <f aca="false">INDEX('Project Exp'!$A$3:$J$799,MATCH(AG46,'Project Exp'!$O$3:$O$799,0)-1,1)</f>
        <v>0</v>
      </c>
      <c r="AJ46" s="183" t="n">
        <f aca="false">INDEX('Project Exp'!$A$3:$J$799,MATCH(AG46,'Project Exp'!$O$3:$O$799,0)-1,3)</f>
        <v>0</v>
      </c>
      <c r="AK46" s="183" t="str">
        <f aca="false">INDEX('Project Exp'!$A$3:$J$799,MATCH(AG46,'Project Exp'!$O$3:$O$799,0)-1,4)</f>
        <v>%</v>
      </c>
      <c r="AL46" s="183" t="n">
        <f aca="false">INDEX('Project Exp'!$A$3:$J$799,MATCH(AG46,'Project Exp'!$O$3:$O$799,0)+2-1,1)</f>
        <v>0</v>
      </c>
      <c r="AM46" s="183" t="n">
        <f aca="false">INDEX('Project Exp'!$A$3:$J$799,MATCH(AG46,'Project Exp'!$O$3:$O$799,0)+2-1,2)</f>
        <v>0</v>
      </c>
      <c r="AN46" s="183" t="str">
        <f aca="false">INDEX('Project Exp'!$A$3:$J$799,MATCH(AG46,'Project Exp'!$O$3:$O$799,0)+2-1,3)</f>
        <v>%</v>
      </c>
      <c r="AO46" s="183" t="n">
        <f aca="false">INDEX('Project Exp'!$A$3:$J$799,MATCH($AG46,'Project Exp'!$O$3:$O$799,0)+3-1,1)</f>
        <v>0</v>
      </c>
      <c r="AP46" s="183" t="n">
        <f aca="false">INDEX('Project Exp'!$A$3:$J$799,MATCH($AG46,'Project Exp'!$O$3:$O$799,0)+3-1,2)</f>
        <v>0</v>
      </c>
      <c r="AQ46" s="183" t="str">
        <f aca="false">INDEX('Project Exp'!$A$3:$J$799,MATCH($AG46,'Project Exp'!$O$3:$O$799,0)+3-1,3)</f>
        <v>%</v>
      </c>
      <c r="AR46" s="183" t="n">
        <f aca="false">INDEX('Project Exp'!$A$3:$J$799,MATCH($AG46,'Project Exp'!$O$3:$O$799,0)+4-1,1)</f>
        <v>0</v>
      </c>
      <c r="AS46" s="183" t="n">
        <f aca="false">INDEX('Project Exp'!$A$3:$J$799,MATCH($AG46,'Project Exp'!$O$3:$O$799,0)+4-1,2)</f>
        <v>0</v>
      </c>
      <c r="AT46" s="183" t="str">
        <f aca="false">INDEX('Project Exp'!$A$3:$J$799,MATCH($AG46,'Project Exp'!$O$3:$O$799,0)+4-1,3)</f>
        <v>%</v>
      </c>
      <c r="AU46" s="183" t="n">
        <f aca="false">INDEX('Project Exp'!$A$3:$J$799,MATCH($AG46,'Project Exp'!$O$3:$O$799,0)+5-1,1)</f>
        <v>0</v>
      </c>
      <c r="AV46" s="183" t="n">
        <f aca="false">INDEX('Project Exp'!$A$3:$J$799,MATCH($AG46,'Project Exp'!$O$3:$O$799,0)+5-1,2)</f>
        <v>0</v>
      </c>
      <c r="AW46" s="183" t="str">
        <f aca="false">INDEX('Project Exp'!$A$3:$J$799,MATCH($AG46,'Project Exp'!$O$3:$O$799,0)+5-1,3)</f>
        <v>%</v>
      </c>
      <c r="AX46" s="184" t="n">
        <v>2</v>
      </c>
      <c r="AY46" s="185" t="n">
        <f aca="false">INDEX('Project Exp'!$A$3:$J$799,MATCH($AG46,'Project Exp'!$O$3:$O$799,0),5)</f>
        <v>0</v>
      </c>
      <c r="AZ46" s="185" t="n">
        <f aca="false">INDEX('Project Exp'!$A$3:$J$799,MATCH($AG46,'Project Exp'!$O$3:$O$799,0),7)</f>
        <v>0</v>
      </c>
      <c r="BA46" s="185" t="str">
        <f aca="false">INDEX('Project Exp'!$A$3:$J$799,MATCH($AG46,'Project Exp'!$O$3:$O$799,0),8)</f>
        <v>%</v>
      </c>
      <c r="BB46" s="185" t="n">
        <f aca="false">INDEX('Project Exp'!$A$3:$J$799,MATCH($AG46,'Project Exp'!$O$3:$O$799,0),9)</f>
        <v>0</v>
      </c>
      <c r="BC46" s="185" t="n">
        <f aca="false">INDEX('Project Exp'!$A$3:$J$799,MATCH($AG46,'Project Exp'!$O$3:$O$799,0),10)</f>
        <v>0</v>
      </c>
      <c r="BD46" s="194" t="s">
        <v>505</v>
      </c>
      <c r="BE46" s="185" t="n">
        <f aca="false">INDEX('Project Exp'!$A$3:$K$799,MATCH($AG46,'Project Exp'!$O$3:$O$799,0),11)</f>
        <v>0</v>
      </c>
      <c r="BF46" s="185" t="s">
        <v>506</v>
      </c>
    </row>
    <row r="47" customFormat="false" ht="12.75" hidden="false" customHeight="false" outlineLevel="0" collapsed="false">
      <c r="A47" s="181" t="n">
        <f aca="false">'Gen Info'!$E$2</f>
        <v>0</v>
      </c>
      <c r="B47" s="181" t="n">
        <f aca="false">'Gen Info'!$D$6</f>
        <v>0</v>
      </c>
      <c r="C47" s="181" t="n">
        <f aca="false">'Gen Info'!$D$7</f>
        <v>0</v>
      </c>
      <c r="D47" s="181" t="n">
        <f aca="false">'Gen Info'!$D$8</f>
        <v>0</v>
      </c>
      <c r="E47" s="181" t="n">
        <f aca="false">'Gen Info'!$D$9</f>
        <v>0</v>
      </c>
      <c r="F47" s="181" t="n">
        <f aca="false">'Gen Info'!$D$13</f>
        <v>0</v>
      </c>
      <c r="G47" s="181" t="n">
        <f aca="false">'Gen Info'!$D$14</f>
        <v>0</v>
      </c>
      <c r="H47" s="181" t="n">
        <f aca="false">'Gen Info'!$D$15</f>
        <v>0</v>
      </c>
      <c r="I47" s="181" t="n">
        <f aca="false">'Gen Info'!$D$16</f>
        <v>0</v>
      </c>
      <c r="J47" s="181" t="n">
        <f aca="false">'Gen Info'!$D$17</f>
        <v>0</v>
      </c>
      <c r="K47" s="181" t="n">
        <f aca="false">'Gen Info'!$D$18</f>
        <v>0</v>
      </c>
      <c r="L47" s="181" t="n">
        <f aca="false">'Gen Info'!$D$19</f>
        <v>0</v>
      </c>
      <c r="M47" s="181" t="n">
        <f aca="false">'Gen Info'!$D$20</f>
        <v>0</v>
      </c>
      <c r="N47" s="181" t="n">
        <f aca="false">'Gen Info'!$D$22</f>
        <v>0</v>
      </c>
      <c r="O47" s="181" t="n">
        <f aca="false">'Gen Info'!$D$26</f>
        <v>0</v>
      </c>
      <c r="P47" s="181" t="n">
        <f aca="false">'Gen Info'!$D$27</f>
        <v>0</v>
      </c>
      <c r="Q47" s="181" t="n">
        <f aca="false">'Gen Info'!$D$28</f>
        <v>0</v>
      </c>
      <c r="R47" s="197" t="s">
        <v>508</v>
      </c>
      <c r="S47" s="182" t="n">
        <v>2</v>
      </c>
      <c r="T47" s="182" t="n">
        <f aca="false">INDEX('Project Exp'!$A$3:$J$799,MATCH(Database!R47,'Project Exp'!$O$3:$O$799,0),2)</f>
        <v>0</v>
      </c>
      <c r="U47" s="182" t="n">
        <f aca="false">INDEX('Project Exp'!$A$3:$J$799,MATCH(Database!R47,'Project Exp'!$O$3:$O$799,0)+1,2)</f>
        <v>0</v>
      </c>
      <c r="V47" s="182" t="n">
        <f aca="false">'Project Exp'!$A$140</f>
        <v>0</v>
      </c>
      <c r="W47" s="182" t="n">
        <f aca="false">INDEX('Project Exp'!$A$3:$J$799,MATCH(Database!R47,'Project Exp'!$O$3:$O$799,0)+4,2)</f>
        <v>0</v>
      </c>
      <c r="X47" s="182" t="n">
        <f aca="false">INDEX('Project Exp'!$A$3:$J$799,MATCH(Database!R47,'Project Exp'!$O$3:$O$799,0)+5,2)</f>
        <v>0</v>
      </c>
      <c r="Y47" s="182" t="n">
        <f aca="false">INDEX('Project Exp'!$A$3:$J$799,MATCH(Database!R47,'Project Exp'!$O$3:$O$799,0)+0,6)</f>
        <v>0</v>
      </c>
      <c r="Z47" s="192" t="n">
        <f aca="false">INDEX('Project Exp'!$A$3:$J$799,MATCH(Database!R47,'Project Exp'!$O$3:$O$799,0)+0,9)</f>
        <v>0</v>
      </c>
      <c r="AA47" s="182" t="n">
        <f aca="false">INDEX('Project Exp'!$A$3:$J$799,MATCH(Database!R47,'Project Exp'!$O$3:$O$799,0)+2,6)</f>
        <v>0</v>
      </c>
      <c r="AB47" s="182" t="n">
        <f aca="false">INDEX('Project Exp'!$A$3:$J$799,MATCH(Database!R47,'Project Exp'!$O$3:$O$799,0)+2,9)</f>
        <v>0</v>
      </c>
      <c r="AC47" s="182" t="n">
        <f aca="false">INDEX('Project Exp'!$A$3:$J$799,MATCH(Database!R47,'Project Exp'!$O$3:$O$799,0)+4,6)</f>
        <v>0</v>
      </c>
      <c r="AD47" s="182" t="n">
        <f aca="false">INDEX('Project Exp'!$A$3:$J$799,MATCH(Database!R47,'Project Exp'!$O$3:$O$799,0)+4,9)</f>
        <v>0</v>
      </c>
      <c r="AE47" s="182" t="n">
        <f aca="false">INDEX('Project Exp'!$A$3:$J$799,MATCH(Database!R47,'Project Exp'!$O$3:$O$799,0)+5,6)</f>
        <v>0</v>
      </c>
      <c r="AF47" s="182" t="n">
        <f aca="false">INDEX('Project Exp'!$A$3:$J$799,MATCH(Database!R47,'Project Exp'!$O$3:$O$799,0)+5,9)</f>
        <v>0</v>
      </c>
      <c r="AG47" s="183" t="str">
        <f aca="false">S47&amp;"."&amp;AH47&amp;"."&amp;AX47</f>
        <v>2.3.3</v>
      </c>
      <c r="AH47" s="193" t="n">
        <v>3</v>
      </c>
      <c r="AI47" s="183" t="n">
        <f aca="false">INDEX('Project Exp'!$A$3:$J$799,MATCH(AG47,'Project Exp'!$O$3:$O$799,0)-2,1)</f>
        <v>0</v>
      </c>
      <c r="AJ47" s="183" t="n">
        <f aca="false">INDEX('Project Exp'!$A$3:$J$799,MATCH(AG47,'Project Exp'!$O$3:$O$799,0)-2,3)</f>
        <v>0</v>
      </c>
      <c r="AK47" s="183" t="str">
        <f aca="false">INDEX('Project Exp'!$A$3:$J$799,MATCH(AG47,'Project Exp'!$O$3:$O$799,0)-2,4)</f>
        <v>%</v>
      </c>
      <c r="AL47" s="183" t="n">
        <f aca="false">INDEX('Project Exp'!$A$3:$J$799,MATCH(AG47,'Project Exp'!$O$3:$O$799,0)+2-2,1)</f>
        <v>0</v>
      </c>
      <c r="AM47" s="183" t="n">
        <f aca="false">INDEX('Project Exp'!$A$3:$J$799,MATCH(AG47,'Project Exp'!$O$3:$O$799,0)+2-2,2)</f>
        <v>0</v>
      </c>
      <c r="AN47" s="183" t="str">
        <f aca="false">INDEX('Project Exp'!$A$3:$J$799,MATCH(AG47,'Project Exp'!$O$3:$O$799,0)+2-2,3)</f>
        <v>%</v>
      </c>
      <c r="AO47" s="183" t="n">
        <f aca="false">INDEX('Project Exp'!$A$3:$J$799,MATCH($AG47,'Project Exp'!$O$3:$O$799,0)+3-2,1)</f>
        <v>0</v>
      </c>
      <c r="AP47" s="183" t="n">
        <f aca="false">INDEX('Project Exp'!$A$3:$J$799,MATCH($AG47,'Project Exp'!$O$3:$O$799,0)+3-2,2)</f>
        <v>0</v>
      </c>
      <c r="AQ47" s="183" t="str">
        <f aca="false">INDEX('Project Exp'!$A$3:$J$799,MATCH($AG47,'Project Exp'!$O$3:$O$799,0)+3-2,3)</f>
        <v>%</v>
      </c>
      <c r="AR47" s="183" t="n">
        <f aca="false">INDEX('Project Exp'!$A$3:$J$799,MATCH($AG47,'Project Exp'!$O$3:$O$799,0)+4-2,1)</f>
        <v>0</v>
      </c>
      <c r="AS47" s="183" t="n">
        <f aca="false">INDEX('Project Exp'!$A$3:$J$799,MATCH($AG47,'Project Exp'!$O$3:$O$799,0)+4-2,2)</f>
        <v>0</v>
      </c>
      <c r="AT47" s="183" t="str">
        <f aca="false">INDEX('Project Exp'!$A$3:$J$799,MATCH($AG47,'Project Exp'!$O$3:$O$799,0)+4-2,3)</f>
        <v>%</v>
      </c>
      <c r="AU47" s="183" t="n">
        <f aca="false">INDEX('Project Exp'!$A$3:$J$799,MATCH($AG47,'Project Exp'!$O$3:$O$799,0)+5-2,1)</f>
        <v>0</v>
      </c>
      <c r="AV47" s="183" t="n">
        <f aca="false">INDEX('Project Exp'!$A$3:$J$799,MATCH($AG47,'Project Exp'!$O$3:$O$799,0)+5-2,2)</f>
        <v>0</v>
      </c>
      <c r="AW47" s="183" t="str">
        <f aca="false">INDEX('Project Exp'!$A$3:$J$799,MATCH($AG47,'Project Exp'!$O$3:$O$799,0)+5-2,3)</f>
        <v>%</v>
      </c>
      <c r="AX47" s="184" t="n">
        <v>3</v>
      </c>
      <c r="AY47" s="185" t="n">
        <f aca="false">INDEX('Project Exp'!$A$3:$J$799,MATCH($AG47,'Project Exp'!$O$3:$O$799,0),5)</f>
        <v>0</v>
      </c>
      <c r="AZ47" s="185" t="n">
        <f aca="false">INDEX('Project Exp'!$A$3:$J$799,MATCH($AG47,'Project Exp'!$O$3:$O$799,0),7)</f>
        <v>0</v>
      </c>
      <c r="BA47" s="185" t="str">
        <f aca="false">INDEX('Project Exp'!$A$3:$J$799,MATCH($AG47,'Project Exp'!$O$3:$O$799,0),8)</f>
        <v>%</v>
      </c>
      <c r="BB47" s="185" t="n">
        <f aca="false">INDEX('Project Exp'!$A$3:$J$799,MATCH($AG47,'Project Exp'!$O$3:$O$799,0),9)</f>
        <v>0</v>
      </c>
      <c r="BC47" s="185" t="n">
        <f aca="false">INDEX('Project Exp'!$A$3:$J$799,MATCH($AG47,'Project Exp'!$O$3:$O$799,0),10)</f>
        <v>0</v>
      </c>
      <c r="BD47" s="194" t="s">
        <v>505</v>
      </c>
      <c r="BE47" s="185" t="n">
        <f aca="false">INDEX('Project Exp'!$A$3:$K$799,MATCH($AG47,'Project Exp'!$O$3:$O$799,0),11)</f>
        <v>0</v>
      </c>
      <c r="BF47" s="185" t="s">
        <v>506</v>
      </c>
    </row>
    <row r="48" customFormat="false" ht="12.75" hidden="false" customHeight="false" outlineLevel="0" collapsed="false">
      <c r="A48" s="181" t="n">
        <f aca="false">'Gen Info'!$E$2</f>
        <v>0</v>
      </c>
      <c r="B48" s="181" t="n">
        <f aca="false">'Gen Info'!$D$6</f>
        <v>0</v>
      </c>
      <c r="C48" s="181" t="n">
        <f aca="false">'Gen Info'!$D$7</f>
        <v>0</v>
      </c>
      <c r="D48" s="181" t="n">
        <f aca="false">'Gen Info'!$D$8</f>
        <v>0</v>
      </c>
      <c r="E48" s="181" t="n">
        <f aca="false">'Gen Info'!$D$9</f>
        <v>0</v>
      </c>
      <c r="F48" s="181" t="n">
        <f aca="false">'Gen Info'!$D$13</f>
        <v>0</v>
      </c>
      <c r="G48" s="181" t="n">
        <f aca="false">'Gen Info'!$D$14</f>
        <v>0</v>
      </c>
      <c r="H48" s="181" t="n">
        <f aca="false">'Gen Info'!$D$15</f>
        <v>0</v>
      </c>
      <c r="I48" s="181" t="n">
        <f aca="false">'Gen Info'!$D$16</f>
        <v>0</v>
      </c>
      <c r="J48" s="181" t="n">
        <f aca="false">'Gen Info'!$D$17</f>
        <v>0</v>
      </c>
      <c r="K48" s="181" t="n">
        <f aca="false">'Gen Info'!$D$18</f>
        <v>0</v>
      </c>
      <c r="L48" s="181" t="n">
        <f aca="false">'Gen Info'!$D$19</f>
        <v>0</v>
      </c>
      <c r="M48" s="181" t="n">
        <f aca="false">'Gen Info'!$D$20</f>
        <v>0</v>
      </c>
      <c r="N48" s="181" t="n">
        <f aca="false">'Gen Info'!$D$22</f>
        <v>0</v>
      </c>
      <c r="O48" s="181" t="n">
        <f aca="false">'Gen Info'!$D$26</f>
        <v>0</v>
      </c>
      <c r="P48" s="181" t="n">
        <f aca="false">'Gen Info'!$D$27</f>
        <v>0</v>
      </c>
      <c r="Q48" s="181" t="n">
        <f aca="false">'Gen Info'!$D$28</f>
        <v>0</v>
      </c>
      <c r="R48" s="197" t="s">
        <v>508</v>
      </c>
      <c r="S48" s="182" t="n">
        <v>2</v>
      </c>
      <c r="T48" s="182" t="n">
        <f aca="false">INDEX('Project Exp'!$A$3:$J$799,MATCH(Database!R48,'Project Exp'!$O$3:$O$799,0),2)</f>
        <v>0</v>
      </c>
      <c r="U48" s="182" t="n">
        <f aca="false">INDEX('Project Exp'!$A$3:$J$799,MATCH(Database!R48,'Project Exp'!$O$3:$O$799,0)+1,2)</f>
        <v>0</v>
      </c>
      <c r="V48" s="182" t="n">
        <f aca="false">'Project Exp'!$A$140</f>
        <v>0</v>
      </c>
      <c r="W48" s="182" t="n">
        <f aca="false">INDEX('Project Exp'!$A$3:$J$799,MATCH(Database!R48,'Project Exp'!$O$3:$O$799,0)+4,2)</f>
        <v>0</v>
      </c>
      <c r="X48" s="182" t="n">
        <f aca="false">INDEX('Project Exp'!$A$3:$J$799,MATCH(Database!R48,'Project Exp'!$O$3:$O$799,0)+5,2)</f>
        <v>0</v>
      </c>
      <c r="Y48" s="182" t="n">
        <f aca="false">INDEX('Project Exp'!$A$3:$J$799,MATCH(Database!R48,'Project Exp'!$O$3:$O$799,0)+0,6)</f>
        <v>0</v>
      </c>
      <c r="Z48" s="192" t="n">
        <f aca="false">INDEX('Project Exp'!$A$3:$J$799,MATCH(Database!R48,'Project Exp'!$O$3:$O$799,0)+0,9)</f>
        <v>0</v>
      </c>
      <c r="AA48" s="182" t="n">
        <f aca="false">INDEX('Project Exp'!$A$3:$J$799,MATCH(Database!R48,'Project Exp'!$O$3:$O$799,0)+2,6)</f>
        <v>0</v>
      </c>
      <c r="AB48" s="182" t="n">
        <f aca="false">INDEX('Project Exp'!$A$3:$J$799,MATCH(Database!R48,'Project Exp'!$O$3:$O$799,0)+2,9)</f>
        <v>0</v>
      </c>
      <c r="AC48" s="182" t="n">
        <f aca="false">INDEX('Project Exp'!$A$3:$J$799,MATCH(Database!R48,'Project Exp'!$O$3:$O$799,0)+4,6)</f>
        <v>0</v>
      </c>
      <c r="AD48" s="182" t="n">
        <f aca="false">INDEX('Project Exp'!$A$3:$J$799,MATCH(Database!R48,'Project Exp'!$O$3:$O$799,0)+4,9)</f>
        <v>0</v>
      </c>
      <c r="AE48" s="182" t="n">
        <f aca="false">INDEX('Project Exp'!$A$3:$J$799,MATCH(Database!R48,'Project Exp'!$O$3:$O$799,0)+5,6)</f>
        <v>0</v>
      </c>
      <c r="AF48" s="182" t="n">
        <f aca="false">INDEX('Project Exp'!$A$3:$J$799,MATCH(Database!R48,'Project Exp'!$O$3:$O$799,0)+5,9)</f>
        <v>0</v>
      </c>
      <c r="AG48" s="183" t="str">
        <f aca="false">S48&amp;"."&amp;AH48&amp;"."&amp;AX48</f>
        <v>2.3.4</v>
      </c>
      <c r="AH48" s="193" t="n">
        <v>3</v>
      </c>
      <c r="AI48" s="183" t="n">
        <f aca="false">INDEX('Project Exp'!$A$3:$J$799,MATCH(AG48,'Project Exp'!$O$3:$O$799,0)-3,1)</f>
        <v>0</v>
      </c>
      <c r="AJ48" s="183" t="n">
        <f aca="false">INDEX('Project Exp'!$A$3:$J$799,MATCH(AG48,'Project Exp'!$O$3:$O$799,0)-3,3)</f>
        <v>0</v>
      </c>
      <c r="AK48" s="183" t="str">
        <f aca="false">INDEX('Project Exp'!$A$3:$J$799,MATCH(AG48,'Project Exp'!$O$3:$O$799,0)-3,4)</f>
        <v>%</v>
      </c>
      <c r="AL48" s="183" t="n">
        <f aca="false">INDEX('Project Exp'!$A$3:$J$799,MATCH(AG48,'Project Exp'!$O$3:$O$799,0)+2-3,1)</f>
        <v>0</v>
      </c>
      <c r="AM48" s="183" t="n">
        <f aca="false">INDEX('Project Exp'!$A$3:$J$799,MATCH(AG48,'Project Exp'!$O$3:$O$799,0)+2-3,2)</f>
        <v>0</v>
      </c>
      <c r="AN48" s="183" t="str">
        <f aca="false">INDEX('Project Exp'!$A$3:$J$799,MATCH(AG48,'Project Exp'!$O$3:$O$799,0)+2-3,3)</f>
        <v>%</v>
      </c>
      <c r="AO48" s="183" t="n">
        <f aca="false">INDEX('Project Exp'!$A$3:$J$799,MATCH($AG48,'Project Exp'!$O$3:$O$799,0)+3-3,1)</f>
        <v>0</v>
      </c>
      <c r="AP48" s="183" t="n">
        <f aca="false">INDEX('Project Exp'!$A$3:$J$799,MATCH($AG48,'Project Exp'!$O$3:$O$799,0)+3-3,2)</f>
        <v>0</v>
      </c>
      <c r="AQ48" s="183" t="str">
        <f aca="false">INDEX('Project Exp'!$A$3:$J$799,MATCH($AG48,'Project Exp'!$O$3:$O$799,0)+3-3,3)</f>
        <v>%</v>
      </c>
      <c r="AR48" s="183" t="n">
        <f aca="false">INDEX('Project Exp'!$A$3:$J$799,MATCH($AG48,'Project Exp'!$O$3:$O$799,0)+4-3,1)</f>
        <v>0</v>
      </c>
      <c r="AS48" s="183" t="n">
        <f aca="false">INDEX('Project Exp'!$A$3:$J$799,MATCH($AG48,'Project Exp'!$O$3:$O$799,0)+4-3,2)</f>
        <v>0</v>
      </c>
      <c r="AT48" s="183" t="str">
        <f aca="false">INDEX('Project Exp'!$A$3:$J$799,MATCH($AG48,'Project Exp'!$O$3:$O$799,0)+4-3,3)</f>
        <v>%</v>
      </c>
      <c r="AU48" s="183" t="n">
        <f aca="false">INDEX('Project Exp'!$A$3:$J$799,MATCH($AG48,'Project Exp'!$O$3:$O$799,0)+5-3,1)</f>
        <v>0</v>
      </c>
      <c r="AV48" s="183" t="n">
        <f aca="false">INDEX('Project Exp'!$A$3:$J$799,MATCH($AG48,'Project Exp'!$O$3:$O$799,0)+5-3,2)</f>
        <v>0</v>
      </c>
      <c r="AW48" s="183" t="str">
        <f aca="false">INDEX('Project Exp'!$A$3:$J$799,MATCH($AG48,'Project Exp'!$O$3:$O$799,0)+5-3,3)</f>
        <v>%</v>
      </c>
      <c r="AX48" s="184" t="n">
        <v>4</v>
      </c>
      <c r="AY48" s="185" t="n">
        <f aca="false">INDEX('Project Exp'!$A$3:$J$799,MATCH($AG48,'Project Exp'!$O$3:$O$799,0),5)</f>
        <v>0</v>
      </c>
      <c r="AZ48" s="185" t="n">
        <f aca="false">INDEX('Project Exp'!$A$3:$J$799,MATCH($AG48,'Project Exp'!$O$3:$O$799,0),7)</f>
        <v>0</v>
      </c>
      <c r="BA48" s="185" t="str">
        <f aca="false">INDEX('Project Exp'!$A$3:$J$799,MATCH($AG48,'Project Exp'!$O$3:$O$799,0),8)</f>
        <v>%</v>
      </c>
      <c r="BB48" s="185" t="n">
        <f aca="false">INDEX('Project Exp'!$A$3:$J$799,MATCH($AG48,'Project Exp'!$O$3:$O$799,0),9)</f>
        <v>0</v>
      </c>
      <c r="BC48" s="185" t="n">
        <f aca="false">INDEX('Project Exp'!$A$3:$J$799,MATCH($AG48,'Project Exp'!$O$3:$O$799,0),10)</f>
        <v>0</v>
      </c>
      <c r="BD48" s="194" t="s">
        <v>505</v>
      </c>
      <c r="BE48" s="185" t="n">
        <f aca="false">INDEX('Project Exp'!$A$3:$K$799,MATCH($AG48,'Project Exp'!$O$3:$O$799,0),11)</f>
        <v>0</v>
      </c>
      <c r="BF48" s="185" t="s">
        <v>506</v>
      </c>
    </row>
    <row r="49" customFormat="false" ht="12.75" hidden="false" customHeight="false" outlineLevel="0" collapsed="false">
      <c r="A49" s="181" t="n">
        <f aca="false">'Gen Info'!$E$2</f>
        <v>0</v>
      </c>
      <c r="B49" s="181" t="n">
        <f aca="false">'Gen Info'!$D$6</f>
        <v>0</v>
      </c>
      <c r="C49" s="181" t="n">
        <f aca="false">'Gen Info'!$D$7</f>
        <v>0</v>
      </c>
      <c r="D49" s="181" t="n">
        <f aca="false">'Gen Info'!$D$8</f>
        <v>0</v>
      </c>
      <c r="E49" s="181" t="n">
        <f aca="false">'Gen Info'!$D$9</f>
        <v>0</v>
      </c>
      <c r="F49" s="181" t="n">
        <f aca="false">'Gen Info'!$D$13</f>
        <v>0</v>
      </c>
      <c r="G49" s="181" t="n">
        <f aca="false">'Gen Info'!$D$14</f>
        <v>0</v>
      </c>
      <c r="H49" s="181" t="n">
        <f aca="false">'Gen Info'!$D$15</f>
        <v>0</v>
      </c>
      <c r="I49" s="181" t="n">
        <f aca="false">'Gen Info'!$D$16</f>
        <v>0</v>
      </c>
      <c r="J49" s="181" t="n">
        <f aca="false">'Gen Info'!$D$17</f>
        <v>0</v>
      </c>
      <c r="K49" s="181" t="n">
        <f aca="false">'Gen Info'!$D$18</f>
        <v>0</v>
      </c>
      <c r="L49" s="181" t="n">
        <f aca="false">'Gen Info'!$D$19</f>
        <v>0</v>
      </c>
      <c r="M49" s="181" t="n">
        <f aca="false">'Gen Info'!$D$20</f>
        <v>0</v>
      </c>
      <c r="N49" s="181" t="n">
        <f aca="false">'Gen Info'!$D$22</f>
        <v>0</v>
      </c>
      <c r="O49" s="181" t="n">
        <f aca="false">'Gen Info'!$D$26</f>
        <v>0</v>
      </c>
      <c r="P49" s="181" t="n">
        <f aca="false">'Gen Info'!$D$27</f>
        <v>0</v>
      </c>
      <c r="Q49" s="181" t="n">
        <f aca="false">'Gen Info'!$D$28</f>
        <v>0</v>
      </c>
      <c r="R49" s="197" t="s">
        <v>508</v>
      </c>
      <c r="S49" s="182" t="n">
        <v>2</v>
      </c>
      <c r="T49" s="182" t="n">
        <f aca="false">INDEX('Project Exp'!$A$3:$J$799,MATCH(Database!R49,'Project Exp'!$O$3:$O$799,0),2)</f>
        <v>0</v>
      </c>
      <c r="U49" s="182" t="n">
        <f aca="false">INDEX('Project Exp'!$A$3:$J$799,MATCH(Database!R49,'Project Exp'!$O$3:$O$799,0)+1,2)</f>
        <v>0</v>
      </c>
      <c r="V49" s="182" t="n">
        <f aca="false">'Project Exp'!$A$140</f>
        <v>0</v>
      </c>
      <c r="W49" s="182" t="n">
        <f aca="false">INDEX('Project Exp'!$A$3:$J$799,MATCH(Database!R49,'Project Exp'!$O$3:$O$799,0)+4,2)</f>
        <v>0</v>
      </c>
      <c r="X49" s="182" t="n">
        <f aca="false">INDEX('Project Exp'!$A$3:$J$799,MATCH(Database!R49,'Project Exp'!$O$3:$O$799,0)+5,2)</f>
        <v>0</v>
      </c>
      <c r="Y49" s="182" t="n">
        <f aca="false">INDEX('Project Exp'!$A$3:$J$799,MATCH(Database!R49,'Project Exp'!$O$3:$O$799,0)+0,6)</f>
        <v>0</v>
      </c>
      <c r="Z49" s="192" t="n">
        <f aca="false">INDEX('Project Exp'!$A$3:$J$799,MATCH(Database!R49,'Project Exp'!$O$3:$O$799,0)+0,9)</f>
        <v>0</v>
      </c>
      <c r="AA49" s="182" t="n">
        <f aca="false">INDEX('Project Exp'!$A$3:$J$799,MATCH(Database!R49,'Project Exp'!$O$3:$O$799,0)+2,6)</f>
        <v>0</v>
      </c>
      <c r="AB49" s="182" t="n">
        <f aca="false">INDEX('Project Exp'!$A$3:$J$799,MATCH(Database!R49,'Project Exp'!$O$3:$O$799,0)+2,9)</f>
        <v>0</v>
      </c>
      <c r="AC49" s="182" t="n">
        <f aca="false">INDEX('Project Exp'!$A$3:$J$799,MATCH(Database!R49,'Project Exp'!$O$3:$O$799,0)+4,6)</f>
        <v>0</v>
      </c>
      <c r="AD49" s="182" t="n">
        <f aca="false">INDEX('Project Exp'!$A$3:$J$799,MATCH(Database!R49,'Project Exp'!$O$3:$O$799,0)+4,9)</f>
        <v>0</v>
      </c>
      <c r="AE49" s="182" t="n">
        <f aca="false">INDEX('Project Exp'!$A$3:$J$799,MATCH(Database!R49,'Project Exp'!$O$3:$O$799,0)+5,6)</f>
        <v>0</v>
      </c>
      <c r="AF49" s="182" t="n">
        <f aca="false">INDEX('Project Exp'!$A$3:$J$799,MATCH(Database!R49,'Project Exp'!$O$3:$O$799,0)+5,9)</f>
        <v>0</v>
      </c>
      <c r="AG49" s="183" t="str">
        <f aca="false">S49&amp;"."&amp;AH49&amp;"."&amp;AX49</f>
        <v>2.3.5</v>
      </c>
      <c r="AH49" s="193" t="n">
        <v>3</v>
      </c>
      <c r="AI49" s="183" t="n">
        <f aca="false">INDEX('Project Exp'!$A$3:$J$799,MATCH(AG49,'Project Exp'!$O$3:$O$799,0)-4,1)</f>
        <v>0</v>
      </c>
      <c r="AJ49" s="183" t="n">
        <f aca="false">INDEX('Project Exp'!$A$3:$J$799,MATCH(AG49,'Project Exp'!$O$3:$O$799,0)-4,3)</f>
        <v>0</v>
      </c>
      <c r="AK49" s="183" t="str">
        <f aca="false">INDEX('Project Exp'!$A$3:$J$799,MATCH(AG49,'Project Exp'!$O$3:$O$799,0)-4,4)</f>
        <v>%</v>
      </c>
      <c r="AL49" s="183" t="n">
        <f aca="false">INDEX('Project Exp'!$A$3:$J$799,MATCH(AG49,'Project Exp'!$O$3:$O$799,0)+2-4,1)</f>
        <v>0</v>
      </c>
      <c r="AM49" s="183" t="n">
        <f aca="false">INDEX('Project Exp'!$A$3:$J$799,MATCH(AG49,'Project Exp'!$O$3:$O$799,0)+2-4,2)</f>
        <v>0</v>
      </c>
      <c r="AN49" s="183" t="str">
        <f aca="false">INDEX('Project Exp'!$A$3:$J$799,MATCH(AG49,'Project Exp'!$O$3:$O$799,0)+2-4,3)</f>
        <v>%</v>
      </c>
      <c r="AO49" s="183" t="n">
        <f aca="false">INDEX('Project Exp'!$A$3:$J$799,MATCH($AG49,'Project Exp'!$O$3:$O$799,0)+3-4,1)</f>
        <v>0</v>
      </c>
      <c r="AP49" s="183" t="n">
        <f aca="false">INDEX('Project Exp'!$A$3:$J$799,MATCH($AG49,'Project Exp'!$O$3:$O$799,0)+3-4,2)</f>
        <v>0</v>
      </c>
      <c r="AQ49" s="183" t="str">
        <f aca="false">INDEX('Project Exp'!$A$3:$J$799,MATCH($AG49,'Project Exp'!$O$3:$O$799,0)+3-4,3)</f>
        <v>%</v>
      </c>
      <c r="AR49" s="183" t="n">
        <f aca="false">INDEX('Project Exp'!$A$3:$J$799,MATCH($AG49,'Project Exp'!$O$3:$O$799,0)+4-4,1)</f>
        <v>0</v>
      </c>
      <c r="AS49" s="183" t="n">
        <f aca="false">INDEX('Project Exp'!$A$3:$J$799,MATCH($AG49,'Project Exp'!$O$3:$O$799,0)+4-4,2)</f>
        <v>0</v>
      </c>
      <c r="AT49" s="183" t="str">
        <f aca="false">INDEX('Project Exp'!$A$3:$J$799,MATCH($AG49,'Project Exp'!$O$3:$O$799,0)+4-4,3)</f>
        <v>%</v>
      </c>
      <c r="AU49" s="183" t="n">
        <f aca="false">INDEX('Project Exp'!$A$3:$J$799,MATCH($AG49,'Project Exp'!$O$3:$O$799,0)+5-4,1)</f>
        <v>0</v>
      </c>
      <c r="AV49" s="183" t="n">
        <f aca="false">INDEX('Project Exp'!$A$3:$J$799,MATCH($AG49,'Project Exp'!$O$3:$O$799,0)+5-4,2)</f>
        <v>0</v>
      </c>
      <c r="AW49" s="183" t="str">
        <f aca="false">INDEX('Project Exp'!$A$3:$J$799,MATCH($AG49,'Project Exp'!$O$3:$O$799,0)+5-4,3)</f>
        <v>%</v>
      </c>
      <c r="AX49" s="184" t="n">
        <v>5</v>
      </c>
      <c r="AY49" s="185" t="n">
        <f aca="false">INDEX('Project Exp'!$A$3:$J$799,MATCH($AG49,'Project Exp'!$O$3:$O$799,0),5)</f>
        <v>0</v>
      </c>
      <c r="AZ49" s="185" t="n">
        <f aca="false">INDEX('Project Exp'!$A$3:$J$799,MATCH($AG49,'Project Exp'!$O$3:$O$799,0),7)</f>
        <v>0</v>
      </c>
      <c r="BA49" s="185" t="str">
        <f aca="false">INDEX('Project Exp'!$A$3:$J$799,MATCH($AG49,'Project Exp'!$O$3:$O$799,0),8)</f>
        <v>%</v>
      </c>
      <c r="BB49" s="185" t="n">
        <f aca="false">INDEX('Project Exp'!$A$3:$J$799,MATCH($AG49,'Project Exp'!$O$3:$O$799,0),9)</f>
        <v>0</v>
      </c>
      <c r="BC49" s="185" t="n">
        <f aca="false">INDEX('Project Exp'!$A$3:$J$799,MATCH($AG49,'Project Exp'!$O$3:$O$799,0),10)</f>
        <v>0</v>
      </c>
      <c r="BD49" s="194" t="s">
        <v>505</v>
      </c>
      <c r="BE49" s="185" t="n">
        <f aca="false">INDEX('Project Exp'!$A$3:$K$799,MATCH($AG49,'Project Exp'!$O$3:$O$799,0),11)</f>
        <v>0</v>
      </c>
      <c r="BF49" s="185" t="s">
        <v>506</v>
      </c>
    </row>
    <row r="50" customFormat="false" ht="12.75" hidden="false" customHeight="false" outlineLevel="0" collapsed="false">
      <c r="A50" s="181" t="n">
        <f aca="false">'Gen Info'!$E$2</f>
        <v>0</v>
      </c>
      <c r="B50" s="181" t="n">
        <f aca="false">'Gen Info'!$D$6</f>
        <v>0</v>
      </c>
      <c r="C50" s="181" t="n">
        <f aca="false">'Gen Info'!$D$7</f>
        <v>0</v>
      </c>
      <c r="D50" s="181" t="n">
        <f aca="false">'Gen Info'!$D$8</f>
        <v>0</v>
      </c>
      <c r="E50" s="181" t="n">
        <f aca="false">'Gen Info'!$D$9</f>
        <v>0</v>
      </c>
      <c r="F50" s="181" t="n">
        <f aca="false">'Gen Info'!$D$13</f>
        <v>0</v>
      </c>
      <c r="G50" s="181" t="n">
        <f aca="false">'Gen Info'!$D$14</f>
        <v>0</v>
      </c>
      <c r="H50" s="181" t="n">
        <f aca="false">'Gen Info'!$D$15</f>
        <v>0</v>
      </c>
      <c r="I50" s="181" t="n">
        <f aca="false">'Gen Info'!$D$16</f>
        <v>0</v>
      </c>
      <c r="J50" s="181" t="n">
        <f aca="false">'Gen Info'!$D$17</f>
        <v>0</v>
      </c>
      <c r="K50" s="181" t="n">
        <f aca="false">'Gen Info'!$D$18</f>
        <v>0</v>
      </c>
      <c r="L50" s="181" t="n">
        <f aca="false">'Gen Info'!$D$19</f>
        <v>0</v>
      </c>
      <c r="M50" s="181" t="n">
        <f aca="false">'Gen Info'!$D$20</f>
        <v>0</v>
      </c>
      <c r="N50" s="181" t="n">
        <f aca="false">'Gen Info'!$D$22</f>
        <v>0</v>
      </c>
      <c r="O50" s="181" t="n">
        <f aca="false">'Gen Info'!$D$26</f>
        <v>0</v>
      </c>
      <c r="P50" s="181" t="n">
        <f aca="false">'Gen Info'!$D$27</f>
        <v>0</v>
      </c>
      <c r="Q50" s="181" t="n">
        <f aca="false">'Gen Info'!$D$28</f>
        <v>0</v>
      </c>
      <c r="R50" s="197" t="s">
        <v>508</v>
      </c>
      <c r="S50" s="182" t="n">
        <v>2</v>
      </c>
      <c r="T50" s="182" t="n">
        <f aca="false">INDEX('Project Exp'!$A$3:$J$799,MATCH(Database!R50,'Project Exp'!$O$3:$O$799,0),2)</f>
        <v>0</v>
      </c>
      <c r="U50" s="182" t="n">
        <f aca="false">INDEX('Project Exp'!$A$3:$J$799,MATCH(Database!R50,'Project Exp'!$O$3:$O$799,0)+1,2)</f>
        <v>0</v>
      </c>
      <c r="V50" s="182" t="n">
        <f aca="false">'Project Exp'!$A$140</f>
        <v>0</v>
      </c>
      <c r="W50" s="182" t="n">
        <f aca="false">INDEX('Project Exp'!$A$3:$J$799,MATCH(Database!R50,'Project Exp'!$O$3:$O$799,0)+4,2)</f>
        <v>0</v>
      </c>
      <c r="X50" s="182" t="n">
        <f aca="false">INDEX('Project Exp'!$A$3:$J$799,MATCH(Database!R50,'Project Exp'!$O$3:$O$799,0)+5,2)</f>
        <v>0</v>
      </c>
      <c r="Y50" s="182" t="n">
        <f aca="false">INDEX('Project Exp'!$A$3:$J$799,MATCH(Database!R50,'Project Exp'!$O$3:$O$799,0)+0,6)</f>
        <v>0</v>
      </c>
      <c r="Z50" s="192" t="n">
        <f aca="false">INDEX('Project Exp'!$A$3:$J$799,MATCH(Database!R50,'Project Exp'!$O$3:$O$799,0)+0,9)</f>
        <v>0</v>
      </c>
      <c r="AA50" s="182" t="n">
        <f aca="false">INDEX('Project Exp'!$A$3:$J$799,MATCH(Database!R50,'Project Exp'!$O$3:$O$799,0)+2,6)</f>
        <v>0</v>
      </c>
      <c r="AB50" s="182" t="n">
        <f aca="false">INDEX('Project Exp'!$A$3:$J$799,MATCH(Database!R50,'Project Exp'!$O$3:$O$799,0)+2,9)</f>
        <v>0</v>
      </c>
      <c r="AC50" s="182" t="n">
        <f aca="false">INDEX('Project Exp'!$A$3:$J$799,MATCH(Database!R50,'Project Exp'!$O$3:$O$799,0)+4,6)</f>
        <v>0</v>
      </c>
      <c r="AD50" s="182" t="n">
        <f aca="false">INDEX('Project Exp'!$A$3:$J$799,MATCH(Database!R50,'Project Exp'!$O$3:$O$799,0)+4,9)</f>
        <v>0</v>
      </c>
      <c r="AE50" s="182" t="n">
        <f aca="false">INDEX('Project Exp'!$A$3:$J$799,MATCH(Database!R50,'Project Exp'!$O$3:$O$799,0)+5,6)</f>
        <v>0</v>
      </c>
      <c r="AF50" s="182" t="n">
        <f aca="false">INDEX('Project Exp'!$A$3:$J$799,MATCH(Database!R50,'Project Exp'!$O$3:$O$799,0)+5,9)</f>
        <v>0</v>
      </c>
      <c r="AG50" s="183" t="str">
        <f aca="false">S50&amp;"."&amp;AH50&amp;"."&amp;AX50</f>
        <v>2.3.6</v>
      </c>
      <c r="AH50" s="193" t="n">
        <v>3</v>
      </c>
      <c r="AI50" s="183" t="n">
        <f aca="false">INDEX('Project Exp'!$A$3:$J$799,MATCH(AG50,'Project Exp'!$O$3:$O$799,0)-5,1)</f>
        <v>0</v>
      </c>
      <c r="AJ50" s="183" t="n">
        <f aca="false">INDEX('Project Exp'!$A$3:$J$799,MATCH(AG50,'Project Exp'!$O$3:$O$799,0)-5,3)</f>
        <v>0</v>
      </c>
      <c r="AK50" s="183" t="str">
        <f aca="false">INDEX('Project Exp'!$A$3:$J$799,MATCH(AG50,'Project Exp'!$O$3:$O$799,0)-5,4)</f>
        <v>%</v>
      </c>
      <c r="AL50" s="183" t="n">
        <f aca="false">INDEX('Project Exp'!$A$3:$J$799,MATCH(AG50,'Project Exp'!$O$3:$O$799,0)+2-5,1)</f>
        <v>0</v>
      </c>
      <c r="AM50" s="183" t="n">
        <f aca="false">INDEX('Project Exp'!$A$3:$J$799,MATCH(AG50,'Project Exp'!$O$3:$O$799,0)+2-5,2)</f>
        <v>0</v>
      </c>
      <c r="AN50" s="183" t="str">
        <f aca="false">INDEX('Project Exp'!$A$3:$J$799,MATCH(AG50,'Project Exp'!$O$3:$O$799,0)+2-5,3)</f>
        <v>%</v>
      </c>
      <c r="AO50" s="183" t="n">
        <f aca="false">INDEX('Project Exp'!$A$3:$J$799,MATCH($AG50,'Project Exp'!$O$3:$O$799,0)+3-5,1)</f>
        <v>0</v>
      </c>
      <c r="AP50" s="183" t="n">
        <f aca="false">INDEX('Project Exp'!$A$3:$J$799,MATCH($AG50,'Project Exp'!$O$3:$O$799,0)+3-5,2)</f>
        <v>0</v>
      </c>
      <c r="AQ50" s="183" t="str">
        <f aca="false">INDEX('Project Exp'!$A$3:$J$799,MATCH($AG50,'Project Exp'!$O$3:$O$799,0)+3-5,3)</f>
        <v>%</v>
      </c>
      <c r="AR50" s="183" t="n">
        <f aca="false">INDEX('Project Exp'!$A$3:$J$799,MATCH($AG50,'Project Exp'!$O$3:$O$799,0)+4-5,1)</f>
        <v>0</v>
      </c>
      <c r="AS50" s="183" t="n">
        <f aca="false">INDEX('Project Exp'!$A$3:$J$799,MATCH($AG50,'Project Exp'!$O$3:$O$799,0)+4-5,2)</f>
        <v>0</v>
      </c>
      <c r="AT50" s="183" t="str">
        <f aca="false">INDEX('Project Exp'!$A$3:$J$799,MATCH($AG50,'Project Exp'!$O$3:$O$799,0)+4-5,3)</f>
        <v>%</v>
      </c>
      <c r="AU50" s="183" t="n">
        <f aca="false">INDEX('Project Exp'!$A$3:$J$799,MATCH($AG50,'Project Exp'!$O$3:$O$799,0)+5-5,1)</f>
        <v>0</v>
      </c>
      <c r="AV50" s="183" t="n">
        <f aca="false">INDEX('Project Exp'!$A$3:$J$799,MATCH($AG50,'Project Exp'!$O$3:$O$799,0)+5-5,2)</f>
        <v>0</v>
      </c>
      <c r="AW50" s="183" t="str">
        <f aca="false">INDEX('Project Exp'!$A$3:$J$799,MATCH($AG50,'Project Exp'!$O$3:$O$799,0)+5-5,3)</f>
        <v>%</v>
      </c>
      <c r="AX50" s="184" t="n">
        <v>6</v>
      </c>
      <c r="AY50" s="185" t="n">
        <f aca="false">INDEX('Project Exp'!$A$3:$J$799,MATCH($AG50,'Project Exp'!$O$3:$O$799,0),5)</f>
        <v>0</v>
      </c>
      <c r="AZ50" s="185" t="n">
        <f aca="false">INDEX('Project Exp'!$A$3:$J$799,MATCH($AG50,'Project Exp'!$O$3:$O$799,0),7)</f>
        <v>0</v>
      </c>
      <c r="BA50" s="185" t="str">
        <f aca="false">INDEX('Project Exp'!$A$3:$J$799,MATCH($AG50,'Project Exp'!$O$3:$O$799,0),8)</f>
        <v>%</v>
      </c>
      <c r="BB50" s="185" t="n">
        <f aca="false">INDEX('Project Exp'!$A$3:$J$799,MATCH($AG50,'Project Exp'!$O$3:$O$799,0),9)</f>
        <v>0</v>
      </c>
      <c r="BC50" s="185" t="n">
        <f aca="false">INDEX('Project Exp'!$A$3:$J$799,MATCH($AG50,'Project Exp'!$O$3:$O$799,0),10)</f>
        <v>0</v>
      </c>
      <c r="BD50" s="194" t="s">
        <v>505</v>
      </c>
      <c r="BE50" s="185" t="n">
        <f aca="false">INDEX('Project Exp'!$A$3:$K$799,MATCH($AG50,'Project Exp'!$O$3:$O$799,0),11)</f>
        <v>0</v>
      </c>
      <c r="BF50" s="185" t="s">
        <v>506</v>
      </c>
    </row>
    <row r="51" customFormat="false" ht="12.75" hidden="false" customHeight="false" outlineLevel="0" collapsed="false">
      <c r="A51" s="181" t="n">
        <f aca="false">'Gen Info'!$E$2</f>
        <v>0</v>
      </c>
      <c r="B51" s="181" t="n">
        <f aca="false">'Gen Info'!$D$6</f>
        <v>0</v>
      </c>
      <c r="C51" s="181" t="n">
        <f aca="false">'Gen Info'!$D$7</f>
        <v>0</v>
      </c>
      <c r="D51" s="181" t="n">
        <f aca="false">'Gen Info'!$D$8</f>
        <v>0</v>
      </c>
      <c r="E51" s="181" t="n">
        <f aca="false">'Gen Info'!$D$9</f>
        <v>0</v>
      </c>
      <c r="F51" s="181" t="n">
        <f aca="false">'Gen Info'!$D$13</f>
        <v>0</v>
      </c>
      <c r="G51" s="181" t="n">
        <f aca="false">'Gen Info'!$D$14</f>
        <v>0</v>
      </c>
      <c r="H51" s="181" t="n">
        <f aca="false">'Gen Info'!$D$15</f>
        <v>0</v>
      </c>
      <c r="I51" s="181" t="n">
        <f aca="false">'Gen Info'!$D$16</f>
        <v>0</v>
      </c>
      <c r="J51" s="181" t="n">
        <f aca="false">'Gen Info'!$D$17</f>
        <v>0</v>
      </c>
      <c r="K51" s="181" t="n">
        <f aca="false">'Gen Info'!$D$18</f>
        <v>0</v>
      </c>
      <c r="L51" s="181" t="n">
        <f aca="false">'Gen Info'!$D$19</f>
        <v>0</v>
      </c>
      <c r="M51" s="181" t="n">
        <f aca="false">'Gen Info'!$D$20</f>
        <v>0</v>
      </c>
      <c r="N51" s="181" t="n">
        <f aca="false">'Gen Info'!$D$22</f>
        <v>0</v>
      </c>
      <c r="O51" s="181" t="n">
        <f aca="false">'Gen Info'!$D$26</f>
        <v>0</v>
      </c>
      <c r="P51" s="181" t="n">
        <f aca="false">'Gen Info'!$D$27</f>
        <v>0</v>
      </c>
      <c r="Q51" s="181" t="n">
        <f aca="false">'Gen Info'!$D$28</f>
        <v>0</v>
      </c>
      <c r="R51" s="197" t="s">
        <v>508</v>
      </c>
      <c r="S51" s="182" t="n">
        <v>2</v>
      </c>
      <c r="T51" s="182" t="n">
        <f aca="false">INDEX('Project Exp'!$A$3:$J$799,MATCH(Database!R51,'Project Exp'!$O$3:$O$799,0),2)</f>
        <v>0</v>
      </c>
      <c r="U51" s="182" t="n">
        <f aca="false">INDEX('Project Exp'!$A$3:$J$799,MATCH(Database!R51,'Project Exp'!$O$3:$O$799,0)+1,2)</f>
        <v>0</v>
      </c>
      <c r="V51" s="182" t="n">
        <f aca="false">'Project Exp'!$A$140</f>
        <v>0</v>
      </c>
      <c r="W51" s="182" t="n">
        <f aca="false">INDEX('Project Exp'!$A$3:$J$799,MATCH(Database!R51,'Project Exp'!$O$3:$O$799,0)+4,2)</f>
        <v>0</v>
      </c>
      <c r="X51" s="182" t="n">
        <f aca="false">INDEX('Project Exp'!$A$3:$J$799,MATCH(Database!R51,'Project Exp'!$O$3:$O$799,0)+5,2)</f>
        <v>0</v>
      </c>
      <c r="Y51" s="182" t="n">
        <f aca="false">INDEX('Project Exp'!$A$3:$J$799,MATCH(Database!R51,'Project Exp'!$O$3:$O$799,0)+0,6)</f>
        <v>0</v>
      </c>
      <c r="Z51" s="192" t="n">
        <f aca="false">INDEX('Project Exp'!$A$3:$J$799,MATCH(Database!R51,'Project Exp'!$O$3:$O$799,0)+0,9)</f>
        <v>0</v>
      </c>
      <c r="AA51" s="182" t="n">
        <f aca="false">INDEX('Project Exp'!$A$3:$J$799,MATCH(Database!R51,'Project Exp'!$O$3:$O$799,0)+2,6)</f>
        <v>0</v>
      </c>
      <c r="AB51" s="182" t="n">
        <f aca="false">INDEX('Project Exp'!$A$3:$J$799,MATCH(Database!R51,'Project Exp'!$O$3:$O$799,0)+2,9)</f>
        <v>0</v>
      </c>
      <c r="AC51" s="182" t="n">
        <f aca="false">INDEX('Project Exp'!$A$3:$J$799,MATCH(Database!R51,'Project Exp'!$O$3:$O$799,0)+4,6)</f>
        <v>0</v>
      </c>
      <c r="AD51" s="182" t="n">
        <f aca="false">INDEX('Project Exp'!$A$3:$J$799,MATCH(Database!R51,'Project Exp'!$O$3:$O$799,0)+4,9)</f>
        <v>0</v>
      </c>
      <c r="AE51" s="182" t="n">
        <f aca="false">INDEX('Project Exp'!$A$3:$J$799,MATCH(Database!R51,'Project Exp'!$O$3:$O$799,0)+5,6)</f>
        <v>0</v>
      </c>
      <c r="AF51" s="182" t="n">
        <f aca="false">INDEX('Project Exp'!$A$3:$J$799,MATCH(Database!R51,'Project Exp'!$O$3:$O$799,0)+5,9)</f>
        <v>0</v>
      </c>
      <c r="AG51" s="183" t="str">
        <f aca="false">S51&amp;"."&amp;AH51&amp;"."&amp;AX51</f>
        <v>2.4.1</v>
      </c>
      <c r="AH51" s="193" t="n">
        <v>4</v>
      </c>
      <c r="AI51" s="183" t="n">
        <f aca="false">INDEX('Project Exp'!$A$3:$J$799,MATCH(AG51,'Project Exp'!$O$3:$O$799,0),1)</f>
        <v>0</v>
      </c>
      <c r="AJ51" s="183" t="n">
        <f aca="false">INDEX('Project Exp'!$A$3:$J$799,MATCH(AG51,'Project Exp'!$O$3:$O$799,0),3)</f>
        <v>0</v>
      </c>
      <c r="AK51" s="183" t="str">
        <f aca="false">INDEX('Project Exp'!$A$3:$J$799,MATCH(AG51,'Project Exp'!$O$3:$O$799,0),4)</f>
        <v>%</v>
      </c>
      <c r="AL51" s="183" t="n">
        <f aca="false">INDEX('Project Exp'!$A$3:$J$799,MATCH(AG51,'Project Exp'!$O$3:$O$799,0)+2,1)</f>
        <v>0</v>
      </c>
      <c r="AM51" s="183" t="n">
        <f aca="false">INDEX('Project Exp'!$A$3:$J$799,MATCH(AG51,'Project Exp'!$O$3:$O$799,0)+2,2)</f>
        <v>0</v>
      </c>
      <c r="AN51" s="183" t="str">
        <f aca="false">INDEX('Project Exp'!$A$3:$J$799,MATCH(AG51,'Project Exp'!$O$3:$O$799,0)+2,3)</f>
        <v>%</v>
      </c>
      <c r="AO51" s="183" t="n">
        <f aca="false">INDEX('Project Exp'!$A$3:$J$799,MATCH($AG51,'Project Exp'!$O$3:$O$799,0)+3,1)</f>
        <v>0</v>
      </c>
      <c r="AP51" s="183" t="n">
        <f aca="false">INDEX('Project Exp'!$A$3:$J$799,MATCH($AG51,'Project Exp'!$O$3:$O$799,0)+3,2)</f>
        <v>0</v>
      </c>
      <c r="AQ51" s="183" t="str">
        <f aca="false">INDEX('Project Exp'!$A$3:$J$799,MATCH($AG51,'Project Exp'!$O$3:$O$799,0)+3,3)</f>
        <v>%</v>
      </c>
      <c r="AR51" s="183" t="n">
        <f aca="false">INDEX('Project Exp'!$A$3:$J$799,MATCH($AG51,'Project Exp'!$O$3:$O$799,0)+4,1)</f>
        <v>0</v>
      </c>
      <c r="AS51" s="183" t="n">
        <f aca="false">INDEX('Project Exp'!$A$3:$J$799,MATCH($AG51,'Project Exp'!$O$3:$O$799,0)+4,2)</f>
        <v>0</v>
      </c>
      <c r="AT51" s="183" t="str">
        <f aca="false">INDEX('Project Exp'!$A$3:$J$799,MATCH($AG51,'Project Exp'!$O$3:$O$799,0)+4,3)</f>
        <v>%</v>
      </c>
      <c r="AU51" s="183" t="n">
        <f aca="false">INDEX('Project Exp'!$A$3:$J$799,MATCH($AG51,'Project Exp'!$O$3:$O$799,0)+5,1)</f>
        <v>0</v>
      </c>
      <c r="AV51" s="183" t="n">
        <f aca="false">INDEX('Project Exp'!$A$3:$J$799,MATCH($AG51,'Project Exp'!$O$3:$O$799,0)+5,2)</f>
        <v>0</v>
      </c>
      <c r="AW51" s="183" t="str">
        <f aca="false">INDEX('Project Exp'!$A$3:$J$799,MATCH($AG51,'Project Exp'!$O$3:$O$799,0)+5,3)</f>
        <v>%</v>
      </c>
      <c r="AX51" s="184" t="n">
        <v>1</v>
      </c>
      <c r="AY51" s="185" t="n">
        <f aca="false">INDEX('Project Exp'!$A$3:$J$799,MATCH($AG51,'Project Exp'!$O$3:$O$799,0),5)</f>
        <v>0</v>
      </c>
      <c r="AZ51" s="185" t="n">
        <f aca="false">INDEX('Project Exp'!$A$3:$J$799,MATCH($AG51,'Project Exp'!$O$3:$O$799,0),7)</f>
        <v>0</v>
      </c>
      <c r="BA51" s="185" t="str">
        <f aca="false">INDEX('Project Exp'!$A$3:$J$799,MATCH($AG51,'Project Exp'!$O$3:$O$799,0),8)</f>
        <v>%</v>
      </c>
      <c r="BB51" s="185" t="n">
        <f aca="false">INDEX('Project Exp'!$A$3:$J$799,MATCH($AG51,'Project Exp'!$O$3:$O$799,0),9)</f>
        <v>0</v>
      </c>
      <c r="BC51" s="185" t="n">
        <f aca="false">INDEX('Project Exp'!$A$3:$J$799,MATCH($AG51,'Project Exp'!$O$3:$O$799,0),10)</f>
        <v>0</v>
      </c>
      <c r="BD51" s="194" t="s">
        <v>505</v>
      </c>
      <c r="BE51" s="185" t="n">
        <f aca="false">INDEX('Project Exp'!$A$3:$K$799,MATCH($AG51,'Project Exp'!$O$3:$O$799,0),11)</f>
        <v>0</v>
      </c>
      <c r="BF51" s="185" t="s">
        <v>506</v>
      </c>
    </row>
    <row r="52" customFormat="false" ht="12.75" hidden="false" customHeight="false" outlineLevel="0" collapsed="false">
      <c r="A52" s="181" t="n">
        <f aca="false">'Gen Info'!$E$2</f>
        <v>0</v>
      </c>
      <c r="B52" s="181" t="n">
        <f aca="false">'Gen Info'!$D$6</f>
        <v>0</v>
      </c>
      <c r="C52" s="181" t="n">
        <f aca="false">'Gen Info'!$D$7</f>
        <v>0</v>
      </c>
      <c r="D52" s="181" t="n">
        <f aca="false">'Gen Info'!$D$8</f>
        <v>0</v>
      </c>
      <c r="E52" s="181" t="n">
        <f aca="false">'Gen Info'!$D$9</f>
        <v>0</v>
      </c>
      <c r="F52" s="181" t="n">
        <f aca="false">'Gen Info'!$D$13</f>
        <v>0</v>
      </c>
      <c r="G52" s="181" t="n">
        <f aca="false">'Gen Info'!$D$14</f>
        <v>0</v>
      </c>
      <c r="H52" s="181" t="n">
        <f aca="false">'Gen Info'!$D$15</f>
        <v>0</v>
      </c>
      <c r="I52" s="181" t="n">
        <f aca="false">'Gen Info'!$D$16</f>
        <v>0</v>
      </c>
      <c r="J52" s="181" t="n">
        <f aca="false">'Gen Info'!$D$17</f>
        <v>0</v>
      </c>
      <c r="K52" s="181" t="n">
        <f aca="false">'Gen Info'!$D$18</f>
        <v>0</v>
      </c>
      <c r="L52" s="181" t="n">
        <f aca="false">'Gen Info'!$D$19</f>
        <v>0</v>
      </c>
      <c r="M52" s="181" t="n">
        <f aca="false">'Gen Info'!$D$20</f>
        <v>0</v>
      </c>
      <c r="N52" s="181" t="n">
        <f aca="false">'Gen Info'!$D$22</f>
        <v>0</v>
      </c>
      <c r="O52" s="181" t="n">
        <f aca="false">'Gen Info'!$D$26</f>
        <v>0</v>
      </c>
      <c r="P52" s="181" t="n">
        <f aca="false">'Gen Info'!$D$27</f>
        <v>0</v>
      </c>
      <c r="Q52" s="181" t="n">
        <f aca="false">'Gen Info'!$D$28</f>
        <v>0</v>
      </c>
      <c r="R52" s="197" t="s">
        <v>508</v>
      </c>
      <c r="S52" s="182" t="n">
        <v>2</v>
      </c>
      <c r="T52" s="182" t="n">
        <f aca="false">INDEX('Project Exp'!$A$3:$J$799,MATCH(Database!R52,'Project Exp'!$O$3:$O$799,0),2)</f>
        <v>0</v>
      </c>
      <c r="U52" s="182" t="n">
        <f aca="false">INDEX('Project Exp'!$A$3:$J$799,MATCH(Database!R52,'Project Exp'!$O$3:$O$799,0)+1,2)</f>
        <v>0</v>
      </c>
      <c r="V52" s="182" t="n">
        <f aca="false">'Project Exp'!$A$140</f>
        <v>0</v>
      </c>
      <c r="W52" s="182" t="n">
        <f aca="false">INDEX('Project Exp'!$A$3:$J$799,MATCH(Database!R52,'Project Exp'!$O$3:$O$799,0)+4,2)</f>
        <v>0</v>
      </c>
      <c r="X52" s="182" t="n">
        <f aca="false">INDEX('Project Exp'!$A$3:$J$799,MATCH(Database!R52,'Project Exp'!$O$3:$O$799,0)+5,2)</f>
        <v>0</v>
      </c>
      <c r="Y52" s="182" t="n">
        <f aca="false">INDEX('Project Exp'!$A$3:$J$799,MATCH(Database!R52,'Project Exp'!$O$3:$O$799,0)+0,6)</f>
        <v>0</v>
      </c>
      <c r="Z52" s="192" t="n">
        <f aca="false">INDEX('Project Exp'!$A$3:$J$799,MATCH(Database!R52,'Project Exp'!$O$3:$O$799,0)+0,9)</f>
        <v>0</v>
      </c>
      <c r="AA52" s="182" t="n">
        <f aca="false">INDEX('Project Exp'!$A$3:$J$799,MATCH(Database!R52,'Project Exp'!$O$3:$O$799,0)+2,6)</f>
        <v>0</v>
      </c>
      <c r="AB52" s="182" t="n">
        <f aca="false">INDEX('Project Exp'!$A$3:$J$799,MATCH(Database!R52,'Project Exp'!$O$3:$O$799,0)+2,9)</f>
        <v>0</v>
      </c>
      <c r="AC52" s="182" t="n">
        <f aca="false">INDEX('Project Exp'!$A$3:$J$799,MATCH(Database!R52,'Project Exp'!$O$3:$O$799,0)+4,6)</f>
        <v>0</v>
      </c>
      <c r="AD52" s="182" t="n">
        <f aca="false">INDEX('Project Exp'!$A$3:$J$799,MATCH(Database!R52,'Project Exp'!$O$3:$O$799,0)+4,9)</f>
        <v>0</v>
      </c>
      <c r="AE52" s="182" t="n">
        <f aca="false">INDEX('Project Exp'!$A$3:$J$799,MATCH(Database!R52,'Project Exp'!$O$3:$O$799,0)+5,6)</f>
        <v>0</v>
      </c>
      <c r="AF52" s="182" t="n">
        <f aca="false">INDEX('Project Exp'!$A$3:$J$799,MATCH(Database!R52,'Project Exp'!$O$3:$O$799,0)+5,9)</f>
        <v>0</v>
      </c>
      <c r="AG52" s="183" t="str">
        <f aca="false">S52&amp;"."&amp;AH52&amp;"."&amp;AX52</f>
        <v>2.4.2</v>
      </c>
      <c r="AH52" s="193" t="n">
        <v>4</v>
      </c>
      <c r="AI52" s="183" t="n">
        <f aca="false">INDEX('Project Exp'!$A$3:$J$799,MATCH(AG52,'Project Exp'!$O$3:$O$799,0)-1,1)</f>
        <v>0</v>
      </c>
      <c r="AJ52" s="183" t="n">
        <f aca="false">INDEX('Project Exp'!$A$3:$J$799,MATCH(AG52,'Project Exp'!$O$3:$O$799,0)-1,3)</f>
        <v>0</v>
      </c>
      <c r="AK52" s="183" t="str">
        <f aca="false">INDEX('Project Exp'!$A$3:$J$799,MATCH(AG52,'Project Exp'!$O$3:$O$799,0)-1,4)</f>
        <v>%</v>
      </c>
      <c r="AL52" s="183" t="n">
        <f aca="false">INDEX('Project Exp'!$A$3:$J$799,MATCH(AG52,'Project Exp'!$O$3:$O$799,0)+2-1,1)</f>
        <v>0</v>
      </c>
      <c r="AM52" s="183" t="n">
        <f aca="false">INDEX('Project Exp'!$A$3:$J$799,MATCH(AG52,'Project Exp'!$O$3:$O$799,0)+2-1,2)</f>
        <v>0</v>
      </c>
      <c r="AN52" s="183" t="str">
        <f aca="false">INDEX('Project Exp'!$A$3:$J$799,MATCH(AG52,'Project Exp'!$O$3:$O$799,0)+2-1,3)</f>
        <v>%</v>
      </c>
      <c r="AO52" s="183" t="n">
        <f aca="false">INDEX('Project Exp'!$A$3:$J$799,MATCH($AG52,'Project Exp'!$O$3:$O$799,0)+3-1,1)</f>
        <v>0</v>
      </c>
      <c r="AP52" s="183" t="n">
        <f aca="false">INDEX('Project Exp'!$A$3:$J$799,MATCH($AG52,'Project Exp'!$O$3:$O$799,0)+3-1,2)</f>
        <v>0</v>
      </c>
      <c r="AQ52" s="183" t="str">
        <f aca="false">INDEX('Project Exp'!$A$3:$J$799,MATCH($AG52,'Project Exp'!$O$3:$O$799,0)+3-1,3)</f>
        <v>%</v>
      </c>
      <c r="AR52" s="183" t="n">
        <f aca="false">INDEX('Project Exp'!$A$3:$J$799,MATCH($AG52,'Project Exp'!$O$3:$O$799,0)+4-1,1)</f>
        <v>0</v>
      </c>
      <c r="AS52" s="183" t="n">
        <f aca="false">INDEX('Project Exp'!$A$3:$J$799,MATCH($AG52,'Project Exp'!$O$3:$O$799,0)+4-1,2)</f>
        <v>0</v>
      </c>
      <c r="AT52" s="183" t="str">
        <f aca="false">INDEX('Project Exp'!$A$3:$J$799,MATCH($AG52,'Project Exp'!$O$3:$O$799,0)+4-1,3)</f>
        <v>%</v>
      </c>
      <c r="AU52" s="183" t="n">
        <f aca="false">INDEX('Project Exp'!$A$3:$J$799,MATCH($AG52,'Project Exp'!$O$3:$O$799,0)+5-1,1)</f>
        <v>0</v>
      </c>
      <c r="AV52" s="183" t="n">
        <f aca="false">INDEX('Project Exp'!$A$3:$J$799,MATCH($AG52,'Project Exp'!$O$3:$O$799,0)+5-1,2)</f>
        <v>0</v>
      </c>
      <c r="AW52" s="183" t="str">
        <f aca="false">INDEX('Project Exp'!$A$3:$J$799,MATCH($AG52,'Project Exp'!$O$3:$O$799,0)+5-1,3)</f>
        <v>%</v>
      </c>
      <c r="AX52" s="184" t="n">
        <v>2</v>
      </c>
      <c r="AY52" s="185" t="n">
        <f aca="false">INDEX('Project Exp'!$A$3:$J$799,MATCH($AG52,'Project Exp'!$O$3:$O$799,0),5)</f>
        <v>0</v>
      </c>
      <c r="AZ52" s="185" t="n">
        <f aca="false">INDEX('Project Exp'!$A$3:$J$799,MATCH($AG52,'Project Exp'!$O$3:$O$799,0),7)</f>
        <v>0</v>
      </c>
      <c r="BA52" s="185" t="str">
        <f aca="false">INDEX('Project Exp'!$A$3:$J$799,MATCH($AG52,'Project Exp'!$O$3:$O$799,0),8)</f>
        <v>%</v>
      </c>
      <c r="BB52" s="185" t="n">
        <f aca="false">INDEX('Project Exp'!$A$3:$J$799,MATCH($AG52,'Project Exp'!$O$3:$O$799,0),9)</f>
        <v>0</v>
      </c>
      <c r="BC52" s="185" t="n">
        <f aca="false">INDEX('Project Exp'!$A$3:$J$799,MATCH($AG52,'Project Exp'!$O$3:$O$799,0),10)</f>
        <v>0</v>
      </c>
      <c r="BD52" s="194" t="s">
        <v>505</v>
      </c>
      <c r="BE52" s="185" t="n">
        <f aca="false">INDEX('Project Exp'!$A$3:$K$799,MATCH($AG52,'Project Exp'!$O$3:$O$799,0),11)</f>
        <v>0</v>
      </c>
      <c r="BF52" s="185" t="s">
        <v>506</v>
      </c>
    </row>
    <row r="53" customFormat="false" ht="12.75" hidden="false" customHeight="false" outlineLevel="0" collapsed="false">
      <c r="A53" s="181" t="n">
        <f aca="false">'Gen Info'!$E$2</f>
        <v>0</v>
      </c>
      <c r="B53" s="181" t="n">
        <f aca="false">'Gen Info'!$D$6</f>
        <v>0</v>
      </c>
      <c r="C53" s="181" t="n">
        <f aca="false">'Gen Info'!$D$7</f>
        <v>0</v>
      </c>
      <c r="D53" s="181" t="n">
        <f aca="false">'Gen Info'!$D$8</f>
        <v>0</v>
      </c>
      <c r="E53" s="181" t="n">
        <f aca="false">'Gen Info'!$D$9</f>
        <v>0</v>
      </c>
      <c r="F53" s="181" t="n">
        <f aca="false">'Gen Info'!$D$13</f>
        <v>0</v>
      </c>
      <c r="G53" s="181" t="n">
        <f aca="false">'Gen Info'!$D$14</f>
        <v>0</v>
      </c>
      <c r="H53" s="181" t="n">
        <f aca="false">'Gen Info'!$D$15</f>
        <v>0</v>
      </c>
      <c r="I53" s="181" t="n">
        <f aca="false">'Gen Info'!$D$16</f>
        <v>0</v>
      </c>
      <c r="J53" s="181" t="n">
        <f aca="false">'Gen Info'!$D$17</f>
        <v>0</v>
      </c>
      <c r="K53" s="181" t="n">
        <f aca="false">'Gen Info'!$D$18</f>
        <v>0</v>
      </c>
      <c r="L53" s="181" t="n">
        <f aca="false">'Gen Info'!$D$19</f>
        <v>0</v>
      </c>
      <c r="M53" s="181" t="n">
        <f aca="false">'Gen Info'!$D$20</f>
        <v>0</v>
      </c>
      <c r="N53" s="181" t="n">
        <f aca="false">'Gen Info'!$D$22</f>
        <v>0</v>
      </c>
      <c r="O53" s="181" t="n">
        <f aca="false">'Gen Info'!$D$26</f>
        <v>0</v>
      </c>
      <c r="P53" s="181" t="n">
        <f aca="false">'Gen Info'!$D$27</f>
        <v>0</v>
      </c>
      <c r="Q53" s="181" t="n">
        <f aca="false">'Gen Info'!$D$28</f>
        <v>0</v>
      </c>
      <c r="R53" s="197" t="s">
        <v>508</v>
      </c>
      <c r="S53" s="182" t="n">
        <v>2</v>
      </c>
      <c r="T53" s="182" t="n">
        <f aca="false">INDEX('Project Exp'!$A$3:$J$799,MATCH(Database!R53,'Project Exp'!$O$3:$O$799,0),2)</f>
        <v>0</v>
      </c>
      <c r="U53" s="182" t="n">
        <f aca="false">INDEX('Project Exp'!$A$3:$J$799,MATCH(Database!R53,'Project Exp'!$O$3:$O$799,0)+1,2)</f>
        <v>0</v>
      </c>
      <c r="V53" s="182" t="n">
        <f aca="false">'Project Exp'!$A$140</f>
        <v>0</v>
      </c>
      <c r="W53" s="182" t="n">
        <f aca="false">INDEX('Project Exp'!$A$3:$J$799,MATCH(Database!R53,'Project Exp'!$O$3:$O$799,0)+4,2)</f>
        <v>0</v>
      </c>
      <c r="X53" s="182" t="n">
        <f aca="false">INDEX('Project Exp'!$A$3:$J$799,MATCH(Database!R53,'Project Exp'!$O$3:$O$799,0)+5,2)</f>
        <v>0</v>
      </c>
      <c r="Y53" s="182" t="n">
        <f aca="false">INDEX('Project Exp'!$A$3:$J$799,MATCH(Database!R53,'Project Exp'!$O$3:$O$799,0)+0,6)</f>
        <v>0</v>
      </c>
      <c r="Z53" s="192" t="n">
        <f aca="false">INDEX('Project Exp'!$A$3:$J$799,MATCH(Database!R53,'Project Exp'!$O$3:$O$799,0)+0,9)</f>
        <v>0</v>
      </c>
      <c r="AA53" s="182" t="n">
        <f aca="false">INDEX('Project Exp'!$A$3:$J$799,MATCH(Database!R53,'Project Exp'!$O$3:$O$799,0)+2,6)</f>
        <v>0</v>
      </c>
      <c r="AB53" s="182" t="n">
        <f aca="false">INDEX('Project Exp'!$A$3:$J$799,MATCH(Database!R53,'Project Exp'!$O$3:$O$799,0)+2,9)</f>
        <v>0</v>
      </c>
      <c r="AC53" s="182" t="n">
        <f aca="false">INDEX('Project Exp'!$A$3:$J$799,MATCH(Database!R53,'Project Exp'!$O$3:$O$799,0)+4,6)</f>
        <v>0</v>
      </c>
      <c r="AD53" s="182" t="n">
        <f aca="false">INDEX('Project Exp'!$A$3:$J$799,MATCH(Database!R53,'Project Exp'!$O$3:$O$799,0)+4,9)</f>
        <v>0</v>
      </c>
      <c r="AE53" s="182" t="n">
        <f aca="false">INDEX('Project Exp'!$A$3:$J$799,MATCH(Database!R53,'Project Exp'!$O$3:$O$799,0)+5,6)</f>
        <v>0</v>
      </c>
      <c r="AF53" s="182" t="n">
        <f aca="false">INDEX('Project Exp'!$A$3:$J$799,MATCH(Database!R53,'Project Exp'!$O$3:$O$799,0)+5,9)</f>
        <v>0</v>
      </c>
      <c r="AG53" s="183" t="str">
        <f aca="false">S53&amp;"."&amp;AH53&amp;"."&amp;AX53</f>
        <v>2.4.3</v>
      </c>
      <c r="AH53" s="193" t="n">
        <v>4</v>
      </c>
      <c r="AI53" s="183" t="n">
        <f aca="false">INDEX('Project Exp'!$A$3:$J$799,MATCH(AG53,'Project Exp'!$O$3:$O$799,0)-2,1)</f>
        <v>0</v>
      </c>
      <c r="AJ53" s="183" t="n">
        <f aca="false">INDEX('Project Exp'!$A$3:$J$799,MATCH(AG53,'Project Exp'!$O$3:$O$799,0)-2,3)</f>
        <v>0</v>
      </c>
      <c r="AK53" s="183" t="str">
        <f aca="false">INDEX('Project Exp'!$A$3:$J$799,MATCH(AG53,'Project Exp'!$O$3:$O$799,0)-2,4)</f>
        <v>%</v>
      </c>
      <c r="AL53" s="183" t="n">
        <f aca="false">INDEX('Project Exp'!$A$3:$J$799,MATCH(AG53,'Project Exp'!$O$3:$O$799,0)+2-2,1)</f>
        <v>0</v>
      </c>
      <c r="AM53" s="183" t="n">
        <f aca="false">INDEX('Project Exp'!$A$3:$J$799,MATCH(AG53,'Project Exp'!$O$3:$O$799,0)+2-2,2)</f>
        <v>0</v>
      </c>
      <c r="AN53" s="183" t="str">
        <f aca="false">INDEX('Project Exp'!$A$3:$J$799,MATCH(AG53,'Project Exp'!$O$3:$O$799,0)+2-2,3)</f>
        <v>%</v>
      </c>
      <c r="AO53" s="183" t="n">
        <f aca="false">INDEX('Project Exp'!$A$3:$J$799,MATCH($AG53,'Project Exp'!$O$3:$O$799,0)+3-2,1)</f>
        <v>0</v>
      </c>
      <c r="AP53" s="183" t="n">
        <f aca="false">INDEX('Project Exp'!$A$3:$J$799,MATCH($AG53,'Project Exp'!$O$3:$O$799,0)+3-2,2)</f>
        <v>0</v>
      </c>
      <c r="AQ53" s="183" t="str">
        <f aca="false">INDEX('Project Exp'!$A$3:$J$799,MATCH($AG53,'Project Exp'!$O$3:$O$799,0)+3-2,3)</f>
        <v>%</v>
      </c>
      <c r="AR53" s="183" t="n">
        <f aca="false">INDEX('Project Exp'!$A$3:$J$799,MATCH($AG53,'Project Exp'!$O$3:$O$799,0)+4-2,1)</f>
        <v>0</v>
      </c>
      <c r="AS53" s="183" t="n">
        <f aca="false">INDEX('Project Exp'!$A$3:$J$799,MATCH($AG53,'Project Exp'!$O$3:$O$799,0)+4-2,2)</f>
        <v>0</v>
      </c>
      <c r="AT53" s="183" t="str">
        <f aca="false">INDEX('Project Exp'!$A$3:$J$799,MATCH($AG53,'Project Exp'!$O$3:$O$799,0)+4-2,3)</f>
        <v>%</v>
      </c>
      <c r="AU53" s="183" t="n">
        <f aca="false">INDEX('Project Exp'!$A$3:$J$799,MATCH($AG53,'Project Exp'!$O$3:$O$799,0)+5-2,1)</f>
        <v>0</v>
      </c>
      <c r="AV53" s="183" t="n">
        <f aca="false">INDEX('Project Exp'!$A$3:$J$799,MATCH($AG53,'Project Exp'!$O$3:$O$799,0)+5-2,2)</f>
        <v>0</v>
      </c>
      <c r="AW53" s="183" t="str">
        <f aca="false">INDEX('Project Exp'!$A$3:$J$799,MATCH($AG53,'Project Exp'!$O$3:$O$799,0)+5-2,3)</f>
        <v>%</v>
      </c>
      <c r="AX53" s="184" t="n">
        <v>3</v>
      </c>
      <c r="AY53" s="185" t="n">
        <f aca="false">INDEX('Project Exp'!$A$3:$J$799,MATCH($AG53,'Project Exp'!$O$3:$O$799,0),5)</f>
        <v>0</v>
      </c>
      <c r="AZ53" s="185" t="n">
        <f aca="false">INDEX('Project Exp'!$A$3:$J$799,MATCH($AG53,'Project Exp'!$O$3:$O$799,0),7)</f>
        <v>0</v>
      </c>
      <c r="BA53" s="185" t="str">
        <f aca="false">INDEX('Project Exp'!$A$3:$J$799,MATCH($AG53,'Project Exp'!$O$3:$O$799,0),8)</f>
        <v>%</v>
      </c>
      <c r="BB53" s="185" t="n">
        <f aca="false">INDEX('Project Exp'!$A$3:$J$799,MATCH($AG53,'Project Exp'!$O$3:$O$799,0),9)</f>
        <v>0</v>
      </c>
      <c r="BC53" s="185" t="n">
        <f aca="false">INDEX('Project Exp'!$A$3:$J$799,MATCH($AG53,'Project Exp'!$O$3:$O$799,0),10)</f>
        <v>0</v>
      </c>
      <c r="BD53" s="194" t="s">
        <v>505</v>
      </c>
      <c r="BE53" s="185" t="n">
        <f aca="false">INDEX('Project Exp'!$A$3:$K$799,MATCH($AG53,'Project Exp'!$O$3:$O$799,0),11)</f>
        <v>0</v>
      </c>
      <c r="BF53" s="185" t="s">
        <v>506</v>
      </c>
    </row>
    <row r="54" customFormat="false" ht="12.75" hidden="false" customHeight="false" outlineLevel="0" collapsed="false">
      <c r="A54" s="181" t="n">
        <f aca="false">'Gen Info'!$E$2</f>
        <v>0</v>
      </c>
      <c r="B54" s="181" t="n">
        <f aca="false">'Gen Info'!$D$6</f>
        <v>0</v>
      </c>
      <c r="C54" s="181" t="n">
        <f aca="false">'Gen Info'!$D$7</f>
        <v>0</v>
      </c>
      <c r="D54" s="181" t="n">
        <f aca="false">'Gen Info'!$D$8</f>
        <v>0</v>
      </c>
      <c r="E54" s="181" t="n">
        <f aca="false">'Gen Info'!$D$9</f>
        <v>0</v>
      </c>
      <c r="F54" s="181" t="n">
        <f aca="false">'Gen Info'!$D$13</f>
        <v>0</v>
      </c>
      <c r="G54" s="181" t="n">
        <f aca="false">'Gen Info'!$D$14</f>
        <v>0</v>
      </c>
      <c r="H54" s="181" t="n">
        <f aca="false">'Gen Info'!$D$15</f>
        <v>0</v>
      </c>
      <c r="I54" s="181" t="n">
        <f aca="false">'Gen Info'!$D$16</f>
        <v>0</v>
      </c>
      <c r="J54" s="181" t="n">
        <f aca="false">'Gen Info'!$D$17</f>
        <v>0</v>
      </c>
      <c r="K54" s="181" t="n">
        <f aca="false">'Gen Info'!$D$18</f>
        <v>0</v>
      </c>
      <c r="L54" s="181" t="n">
        <f aca="false">'Gen Info'!$D$19</f>
        <v>0</v>
      </c>
      <c r="M54" s="181" t="n">
        <f aca="false">'Gen Info'!$D$20</f>
        <v>0</v>
      </c>
      <c r="N54" s="181" t="n">
        <f aca="false">'Gen Info'!$D$22</f>
        <v>0</v>
      </c>
      <c r="O54" s="181" t="n">
        <f aca="false">'Gen Info'!$D$26</f>
        <v>0</v>
      </c>
      <c r="P54" s="181" t="n">
        <f aca="false">'Gen Info'!$D$27</f>
        <v>0</v>
      </c>
      <c r="Q54" s="181" t="n">
        <f aca="false">'Gen Info'!$D$28</f>
        <v>0</v>
      </c>
      <c r="R54" s="197" t="s">
        <v>508</v>
      </c>
      <c r="S54" s="182" t="n">
        <v>2</v>
      </c>
      <c r="T54" s="182" t="n">
        <f aca="false">INDEX('Project Exp'!$A$3:$J$799,MATCH(Database!R54,'Project Exp'!$O$3:$O$799,0),2)</f>
        <v>0</v>
      </c>
      <c r="U54" s="182" t="n">
        <f aca="false">INDEX('Project Exp'!$A$3:$J$799,MATCH(Database!R54,'Project Exp'!$O$3:$O$799,0)+1,2)</f>
        <v>0</v>
      </c>
      <c r="V54" s="182" t="n">
        <f aca="false">'Project Exp'!$A$140</f>
        <v>0</v>
      </c>
      <c r="W54" s="182" t="n">
        <f aca="false">INDEX('Project Exp'!$A$3:$J$799,MATCH(Database!R54,'Project Exp'!$O$3:$O$799,0)+4,2)</f>
        <v>0</v>
      </c>
      <c r="X54" s="182" t="n">
        <f aca="false">INDEX('Project Exp'!$A$3:$J$799,MATCH(Database!R54,'Project Exp'!$O$3:$O$799,0)+5,2)</f>
        <v>0</v>
      </c>
      <c r="Y54" s="182" t="n">
        <f aca="false">INDEX('Project Exp'!$A$3:$J$799,MATCH(Database!R54,'Project Exp'!$O$3:$O$799,0)+0,6)</f>
        <v>0</v>
      </c>
      <c r="Z54" s="192" t="n">
        <f aca="false">INDEX('Project Exp'!$A$3:$J$799,MATCH(Database!R54,'Project Exp'!$O$3:$O$799,0)+0,9)</f>
        <v>0</v>
      </c>
      <c r="AA54" s="182" t="n">
        <f aca="false">INDEX('Project Exp'!$A$3:$J$799,MATCH(Database!R54,'Project Exp'!$O$3:$O$799,0)+2,6)</f>
        <v>0</v>
      </c>
      <c r="AB54" s="182" t="n">
        <f aca="false">INDEX('Project Exp'!$A$3:$J$799,MATCH(Database!R54,'Project Exp'!$O$3:$O$799,0)+2,9)</f>
        <v>0</v>
      </c>
      <c r="AC54" s="182" t="n">
        <f aca="false">INDEX('Project Exp'!$A$3:$J$799,MATCH(Database!R54,'Project Exp'!$O$3:$O$799,0)+4,6)</f>
        <v>0</v>
      </c>
      <c r="AD54" s="182" t="n">
        <f aca="false">INDEX('Project Exp'!$A$3:$J$799,MATCH(Database!R54,'Project Exp'!$O$3:$O$799,0)+4,9)</f>
        <v>0</v>
      </c>
      <c r="AE54" s="182" t="n">
        <f aca="false">INDEX('Project Exp'!$A$3:$J$799,MATCH(Database!R54,'Project Exp'!$O$3:$O$799,0)+5,6)</f>
        <v>0</v>
      </c>
      <c r="AF54" s="182" t="n">
        <f aca="false">INDEX('Project Exp'!$A$3:$J$799,MATCH(Database!R54,'Project Exp'!$O$3:$O$799,0)+5,9)</f>
        <v>0</v>
      </c>
      <c r="AG54" s="183" t="str">
        <f aca="false">S54&amp;"."&amp;AH54&amp;"."&amp;AX54</f>
        <v>2.4.4</v>
      </c>
      <c r="AH54" s="193" t="n">
        <v>4</v>
      </c>
      <c r="AI54" s="183" t="n">
        <f aca="false">INDEX('Project Exp'!$A$3:$J$799,MATCH(AG54,'Project Exp'!$O$3:$O$799,0)-3,1)</f>
        <v>0</v>
      </c>
      <c r="AJ54" s="183" t="n">
        <f aca="false">INDEX('Project Exp'!$A$3:$J$799,MATCH(AG54,'Project Exp'!$O$3:$O$799,0)-3,3)</f>
        <v>0</v>
      </c>
      <c r="AK54" s="183" t="str">
        <f aca="false">INDEX('Project Exp'!$A$3:$J$799,MATCH(AG54,'Project Exp'!$O$3:$O$799,0)-3,4)</f>
        <v>%</v>
      </c>
      <c r="AL54" s="183" t="n">
        <f aca="false">INDEX('Project Exp'!$A$3:$J$799,MATCH(AG54,'Project Exp'!$O$3:$O$799,0)+2-3,1)</f>
        <v>0</v>
      </c>
      <c r="AM54" s="183" t="n">
        <f aca="false">INDEX('Project Exp'!$A$3:$J$799,MATCH(AG54,'Project Exp'!$O$3:$O$799,0)+2-3,2)</f>
        <v>0</v>
      </c>
      <c r="AN54" s="183" t="str">
        <f aca="false">INDEX('Project Exp'!$A$3:$J$799,MATCH(AG54,'Project Exp'!$O$3:$O$799,0)+2-3,3)</f>
        <v>%</v>
      </c>
      <c r="AO54" s="183" t="n">
        <f aca="false">INDEX('Project Exp'!$A$3:$J$799,MATCH($AG54,'Project Exp'!$O$3:$O$799,0)+3-3,1)</f>
        <v>0</v>
      </c>
      <c r="AP54" s="183" t="n">
        <f aca="false">INDEX('Project Exp'!$A$3:$J$799,MATCH($AG54,'Project Exp'!$O$3:$O$799,0)+3-3,2)</f>
        <v>0</v>
      </c>
      <c r="AQ54" s="183" t="str">
        <f aca="false">INDEX('Project Exp'!$A$3:$J$799,MATCH($AG54,'Project Exp'!$O$3:$O$799,0)+3-3,3)</f>
        <v>%</v>
      </c>
      <c r="AR54" s="183" t="n">
        <f aca="false">INDEX('Project Exp'!$A$3:$J$799,MATCH($AG54,'Project Exp'!$O$3:$O$799,0)+4-3,1)</f>
        <v>0</v>
      </c>
      <c r="AS54" s="183" t="n">
        <f aca="false">INDEX('Project Exp'!$A$3:$J$799,MATCH($AG54,'Project Exp'!$O$3:$O$799,0)+4-3,2)</f>
        <v>0</v>
      </c>
      <c r="AT54" s="183" t="str">
        <f aca="false">INDEX('Project Exp'!$A$3:$J$799,MATCH($AG54,'Project Exp'!$O$3:$O$799,0)+4-3,3)</f>
        <v>%</v>
      </c>
      <c r="AU54" s="183" t="n">
        <f aca="false">INDEX('Project Exp'!$A$3:$J$799,MATCH($AG54,'Project Exp'!$O$3:$O$799,0)+5-3,1)</f>
        <v>0</v>
      </c>
      <c r="AV54" s="183" t="n">
        <f aca="false">INDEX('Project Exp'!$A$3:$J$799,MATCH($AG54,'Project Exp'!$O$3:$O$799,0)+5-3,2)</f>
        <v>0</v>
      </c>
      <c r="AW54" s="183" t="str">
        <f aca="false">INDEX('Project Exp'!$A$3:$J$799,MATCH($AG54,'Project Exp'!$O$3:$O$799,0)+5-3,3)</f>
        <v>%</v>
      </c>
      <c r="AX54" s="184" t="n">
        <v>4</v>
      </c>
      <c r="AY54" s="185" t="n">
        <f aca="false">INDEX('Project Exp'!$A$3:$J$799,MATCH($AG54,'Project Exp'!$O$3:$O$799,0),5)</f>
        <v>0</v>
      </c>
      <c r="AZ54" s="185" t="n">
        <f aca="false">INDEX('Project Exp'!$A$3:$J$799,MATCH($AG54,'Project Exp'!$O$3:$O$799,0),7)</f>
        <v>0</v>
      </c>
      <c r="BA54" s="185" t="str">
        <f aca="false">INDEX('Project Exp'!$A$3:$J$799,MATCH($AG54,'Project Exp'!$O$3:$O$799,0),8)</f>
        <v>%</v>
      </c>
      <c r="BB54" s="185" t="n">
        <f aca="false">INDEX('Project Exp'!$A$3:$J$799,MATCH($AG54,'Project Exp'!$O$3:$O$799,0),9)</f>
        <v>0</v>
      </c>
      <c r="BC54" s="185" t="n">
        <f aca="false">INDEX('Project Exp'!$A$3:$J$799,MATCH($AG54,'Project Exp'!$O$3:$O$799,0),10)</f>
        <v>0</v>
      </c>
      <c r="BD54" s="194" t="s">
        <v>505</v>
      </c>
      <c r="BE54" s="185" t="n">
        <f aca="false">INDEX('Project Exp'!$A$3:$K$799,MATCH($AG54,'Project Exp'!$O$3:$O$799,0),11)</f>
        <v>0</v>
      </c>
      <c r="BF54" s="185" t="s">
        <v>506</v>
      </c>
    </row>
    <row r="55" customFormat="false" ht="12.75" hidden="false" customHeight="false" outlineLevel="0" collapsed="false">
      <c r="A55" s="181" t="n">
        <f aca="false">'Gen Info'!$E$2</f>
        <v>0</v>
      </c>
      <c r="B55" s="181" t="n">
        <f aca="false">'Gen Info'!$D$6</f>
        <v>0</v>
      </c>
      <c r="C55" s="181" t="n">
        <f aca="false">'Gen Info'!$D$7</f>
        <v>0</v>
      </c>
      <c r="D55" s="181" t="n">
        <f aca="false">'Gen Info'!$D$8</f>
        <v>0</v>
      </c>
      <c r="E55" s="181" t="n">
        <f aca="false">'Gen Info'!$D$9</f>
        <v>0</v>
      </c>
      <c r="F55" s="181" t="n">
        <f aca="false">'Gen Info'!$D$13</f>
        <v>0</v>
      </c>
      <c r="G55" s="181" t="n">
        <f aca="false">'Gen Info'!$D$14</f>
        <v>0</v>
      </c>
      <c r="H55" s="181" t="n">
        <f aca="false">'Gen Info'!$D$15</f>
        <v>0</v>
      </c>
      <c r="I55" s="181" t="n">
        <f aca="false">'Gen Info'!$D$16</f>
        <v>0</v>
      </c>
      <c r="J55" s="181" t="n">
        <f aca="false">'Gen Info'!$D$17</f>
        <v>0</v>
      </c>
      <c r="K55" s="181" t="n">
        <f aca="false">'Gen Info'!$D$18</f>
        <v>0</v>
      </c>
      <c r="L55" s="181" t="n">
        <f aca="false">'Gen Info'!$D$19</f>
        <v>0</v>
      </c>
      <c r="M55" s="181" t="n">
        <f aca="false">'Gen Info'!$D$20</f>
        <v>0</v>
      </c>
      <c r="N55" s="181" t="n">
        <f aca="false">'Gen Info'!$D$22</f>
        <v>0</v>
      </c>
      <c r="O55" s="181" t="n">
        <f aca="false">'Gen Info'!$D$26</f>
        <v>0</v>
      </c>
      <c r="P55" s="181" t="n">
        <f aca="false">'Gen Info'!$D$27</f>
        <v>0</v>
      </c>
      <c r="Q55" s="181" t="n">
        <f aca="false">'Gen Info'!$D$28</f>
        <v>0</v>
      </c>
      <c r="R55" s="197" t="s">
        <v>508</v>
      </c>
      <c r="S55" s="182" t="n">
        <v>2</v>
      </c>
      <c r="T55" s="182" t="n">
        <f aca="false">INDEX('Project Exp'!$A$3:$J$799,MATCH(Database!R55,'Project Exp'!$O$3:$O$799,0),2)</f>
        <v>0</v>
      </c>
      <c r="U55" s="182" t="n">
        <f aca="false">INDEX('Project Exp'!$A$3:$J$799,MATCH(Database!R55,'Project Exp'!$O$3:$O$799,0)+1,2)</f>
        <v>0</v>
      </c>
      <c r="V55" s="182" t="n">
        <f aca="false">'Project Exp'!$A$140</f>
        <v>0</v>
      </c>
      <c r="W55" s="182" t="n">
        <f aca="false">INDEX('Project Exp'!$A$3:$J$799,MATCH(Database!R55,'Project Exp'!$O$3:$O$799,0)+4,2)</f>
        <v>0</v>
      </c>
      <c r="X55" s="182" t="n">
        <f aca="false">INDEX('Project Exp'!$A$3:$J$799,MATCH(Database!R55,'Project Exp'!$O$3:$O$799,0)+5,2)</f>
        <v>0</v>
      </c>
      <c r="Y55" s="182" t="n">
        <f aca="false">INDEX('Project Exp'!$A$3:$J$799,MATCH(Database!R55,'Project Exp'!$O$3:$O$799,0)+0,6)</f>
        <v>0</v>
      </c>
      <c r="Z55" s="192" t="n">
        <f aca="false">INDEX('Project Exp'!$A$3:$J$799,MATCH(Database!R55,'Project Exp'!$O$3:$O$799,0)+0,9)</f>
        <v>0</v>
      </c>
      <c r="AA55" s="182" t="n">
        <f aca="false">INDEX('Project Exp'!$A$3:$J$799,MATCH(Database!R55,'Project Exp'!$O$3:$O$799,0)+2,6)</f>
        <v>0</v>
      </c>
      <c r="AB55" s="182" t="n">
        <f aca="false">INDEX('Project Exp'!$A$3:$J$799,MATCH(Database!R55,'Project Exp'!$O$3:$O$799,0)+2,9)</f>
        <v>0</v>
      </c>
      <c r="AC55" s="182" t="n">
        <f aca="false">INDEX('Project Exp'!$A$3:$J$799,MATCH(Database!R55,'Project Exp'!$O$3:$O$799,0)+4,6)</f>
        <v>0</v>
      </c>
      <c r="AD55" s="182" t="n">
        <f aca="false">INDEX('Project Exp'!$A$3:$J$799,MATCH(Database!R55,'Project Exp'!$O$3:$O$799,0)+4,9)</f>
        <v>0</v>
      </c>
      <c r="AE55" s="182" t="n">
        <f aca="false">INDEX('Project Exp'!$A$3:$J$799,MATCH(Database!R55,'Project Exp'!$O$3:$O$799,0)+5,6)</f>
        <v>0</v>
      </c>
      <c r="AF55" s="182" t="n">
        <f aca="false">INDEX('Project Exp'!$A$3:$J$799,MATCH(Database!R55,'Project Exp'!$O$3:$O$799,0)+5,9)</f>
        <v>0</v>
      </c>
      <c r="AG55" s="183" t="str">
        <f aca="false">S55&amp;"."&amp;AH55&amp;"."&amp;AX55</f>
        <v>2.4.5</v>
      </c>
      <c r="AH55" s="193" t="n">
        <v>4</v>
      </c>
      <c r="AI55" s="183" t="n">
        <f aca="false">INDEX('Project Exp'!$A$3:$J$799,MATCH(AG55,'Project Exp'!$O$3:$O$799,0)-4,1)</f>
        <v>0</v>
      </c>
      <c r="AJ55" s="183" t="n">
        <f aca="false">INDEX('Project Exp'!$A$3:$J$799,MATCH(AG55,'Project Exp'!$O$3:$O$799,0)-4,3)</f>
        <v>0</v>
      </c>
      <c r="AK55" s="183" t="str">
        <f aca="false">INDEX('Project Exp'!$A$3:$J$799,MATCH(AG55,'Project Exp'!$O$3:$O$799,0)-4,4)</f>
        <v>%</v>
      </c>
      <c r="AL55" s="183" t="n">
        <f aca="false">INDEX('Project Exp'!$A$3:$J$799,MATCH(AG55,'Project Exp'!$O$3:$O$799,0)+2-4,1)</f>
        <v>0</v>
      </c>
      <c r="AM55" s="183" t="n">
        <f aca="false">INDEX('Project Exp'!$A$3:$J$799,MATCH(AG55,'Project Exp'!$O$3:$O$799,0)+2-4,2)</f>
        <v>0</v>
      </c>
      <c r="AN55" s="183" t="str">
        <f aca="false">INDEX('Project Exp'!$A$3:$J$799,MATCH(AG55,'Project Exp'!$O$3:$O$799,0)+2-4,3)</f>
        <v>%</v>
      </c>
      <c r="AO55" s="183" t="n">
        <f aca="false">INDEX('Project Exp'!$A$3:$J$799,MATCH($AG55,'Project Exp'!$O$3:$O$799,0)+3-4,1)</f>
        <v>0</v>
      </c>
      <c r="AP55" s="183" t="n">
        <f aca="false">INDEX('Project Exp'!$A$3:$J$799,MATCH($AG55,'Project Exp'!$O$3:$O$799,0)+3-4,2)</f>
        <v>0</v>
      </c>
      <c r="AQ55" s="183" t="str">
        <f aca="false">INDEX('Project Exp'!$A$3:$J$799,MATCH($AG55,'Project Exp'!$O$3:$O$799,0)+3-4,3)</f>
        <v>%</v>
      </c>
      <c r="AR55" s="183" t="n">
        <f aca="false">INDEX('Project Exp'!$A$3:$J$799,MATCH($AG55,'Project Exp'!$O$3:$O$799,0)+4-4,1)</f>
        <v>0</v>
      </c>
      <c r="AS55" s="183" t="n">
        <f aca="false">INDEX('Project Exp'!$A$3:$J$799,MATCH($AG55,'Project Exp'!$O$3:$O$799,0)+4-4,2)</f>
        <v>0</v>
      </c>
      <c r="AT55" s="183" t="str">
        <f aca="false">INDEX('Project Exp'!$A$3:$J$799,MATCH($AG55,'Project Exp'!$O$3:$O$799,0)+4-4,3)</f>
        <v>%</v>
      </c>
      <c r="AU55" s="183" t="n">
        <f aca="false">INDEX('Project Exp'!$A$3:$J$799,MATCH($AG55,'Project Exp'!$O$3:$O$799,0)+5-4,1)</f>
        <v>0</v>
      </c>
      <c r="AV55" s="183" t="n">
        <f aca="false">INDEX('Project Exp'!$A$3:$J$799,MATCH($AG55,'Project Exp'!$O$3:$O$799,0)+5-4,2)</f>
        <v>0</v>
      </c>
      <c r="AW55" s="183" t="str">
        <f aca="false">INDEX('Project Exp'!$A$3:$J$799,MATCH($AG55,'Project Exp'!$O$3:$O$799,0)+5-4,3)</f>
        <v>%</v>
      </c>
      <c r="AX55" s="184" t="n">
        <v>5</v>
      </c>
      <c r="AY55" s="185" t="n">
        <f aca="false">INDEX('Project Exp'!$A$3:$J$799,MATCH($AG55,'Project Exp'!$O$3:$O$799,0),5)</f>
        <v>0</v>
      </c>
      <c r="AZ55" s="185" t="n">
        <f aca="false">INDEX('Project Exp'!$A$3:$J$799,MATCH($AG55,'Project Exp'!$O$3:$O$799,0),7)</f>
        <v>0</v>
      </c>
      <c r="BA55" s="185" t="str">
        <f aca="false">INDEX('Project Exp'!$A$3:$J$799,MATCH($AG55,'Project Exp'!$O$3:$O$799,0),8)</f>
        <v>%</v>
      </c>
      <c r="BB55" s="185" t="n">
        <f aca="false">INDEX('Project Exp'!$A$3:$J$799,MATCH($AG55,'Project Exp'!$O$3:$O$799,0),9)</f>
        <v>0</v>
      </c>
      <c r="BC55" s="185" t="n">
        <f aca="false">INDEX('Project Exp'!$A$3:$J$799,MATCH($AG55,'Project Exp'!$O$3:$O$799,0),10)</f>
        <v>0</v>
      </c>
      <c r="BD55" s="194" t="s">
        <v>505</v>
      </c>
      <c r="BE55" s="185" t="n">
        <f aca="false">INDEX('Project Exp'!$A$3:$K$799,MATCH($AG55,'Project Exp'!$O$3:$O$799,0),11)</f>
        <v>0</v>
      </c>
      <c r="BF55" s="185" t="s">
        <v>506</v>
      </c>
    </row>
    <row r="56" customFormat="false" ht="12.75" hidden="false" customHeight="false" outlineLevel="0" collapsed="false">
      <c r="A56" s="181" t="n">
        <f aca="false">'Gen Info'!$E$2</f>
        <v>0</v>
      </c>
      <c r="B56" s="181" t="n">
        <f aca="false">'Gen Info'!$D$6</f>
        <v>0</v>
      </c>
      <c r="C56" s="181" t="n">
        <f aca="false">'Gen Info'!$D$7</f>
        <v>0</v>
      </c>
      <c r="D56" s="181" t="n">
        <f aca="false">'Gen Info'!$D$8</f>
        <v>0</v>
      </c>
      <c r="E56" s="181" t="n">
        <f aca="false">'Gen Info'!$D$9</f>
        <v>0</v>
      </c>
      <c r="F56" s="181" t="n">
        <f aca="false">'Gen Info'!$D$13</f>
        <v>0</v>
      </c>
      <c r="G56" s="181" t="n">
        <f aca="false">'Gen Info'!$D$14</f>
        <v>0</v>
      </c>
      <c r="H56" s="181" t="n">
        <f aca="false">'Gen Info'!$D$15</f>
        <v>0</v>
      </c>
      <c r="I56" s="181" t="n">
        <f aca="false">'Gen Info'!$D$16</f>
        <v>0</v>
      </c>
      <c r="J56" s="181" t="n">
        <f aca="false">'Gen Info'!$D$17</f>
        <v>0</v>
      </c>
      <c r="K56" s="181" t="n">
        <f aca="false">'Gen Info'!$D$18</f>
        <v>0</v>
      </c>
      <c r="L56" s="181" t="n">
        <f aca="false">'Gen Info'!$D$19</f>
        <v>0</v>
      </c>
      <c r="M56" s="181" t="n">
        <f aca="false">'Gen Info'!$D$20</f>
        <v>0</v>
      </c>
      <c r="N56" s="181" t="n">
        <f aca="false">'Gen Info'!$D$22</f>
        <v>0</v>
      </c>
      <c r="O56" s="181" t="n">
        <f aca="false">'Gen Info'!$D$26</f>
        <v>0</v>
      </c>
      <c r="P56" s="181" t="n">
        <f aca="false">'Gen Info'!$D$27</f>
        <v>0</v>
      </c>
      <c r="Q56" s="181" t="n">
        <f aca="false">'Gen Info'!$D$28</f>
        <v>0</v>
      </c>
      <c r="R56" s="197" t="s">
        <v>508</v>
      </c>
      <c r="S56" s="182" t="n">
        <v>2</v>
      </c>
      <c r="T56" s="182" t="n">
        <f aca="false">INDEX('Project Exp'!$A$3:$J$799,MATCH(Database!R56,'Project Exp'!$O$3:$O$799,0),2)</f>
        <v>0</v>
      </c>
      <c r="U56" s="182" t="n">
        <f aca="false">INDEX('Project Exp'!$A$3:$J$799,MATCH(Database!R56,'Project Exp'!$O$3:$O$799,0)+1,2)</f>
        <v>0</v>
      </c>
      <c r="V56" s="182" t="n">
        <f aca="false">'Project Exp'!$A$140</f>
        <v>0</v>
      </c>
      <c r="W56" s="182" t="n">
        <f aca="false">INDEX('Project Exp'!$A$3:$J$799,MATCH(Database!R56,'Project Exp'!$O$3:$O$799,0)+4,2)</f>
        <v>0</v>
      </c>
      <c r="X56" s="182" t="n">
        <f aca="false">INDEX('Project Exp'!$A$3:$J$799,MATCH(Database!R56,'Project Exp'!$O$3:$O$799,0)+5,2)</f>
        <v>0</v>
      </c>
      <c r="Y56" s="182" t="n">
        <f aca="false">INDEX('Project Exp'!$A$3:$J$799,MATCH(Database!R56,'Project Exp'!$O$3:$O$799,0)+0,6)</f>
        <v>0</v>
      </c>
      <c r="Z56" s="192" t="n">
        <f aca="false">INDEX('Project Exp'!$A$3:$J$799,MATCH(Database!R56,'Project Exp'!$O$3:$O$799,0)+0,9)</f>
        <v>0</v>
      </c>
      <c r="AA56" s="182" t="n">
        <f aca="false">INDEX('Project Exp'!$A$3:$J$799,MATCH(Database!R56,'Project Exp'!$O$3:$O$799,0)+2,6)</f>
        <v>0</v>
      </c>
      <c r="AB56" s="182" t="n">
        <f aca="false">INDEX('Project Exp'!$A$3:$J$799,MATCH(Database!R56,'Project Exp'!$O$3:$O$799,0)+2,9)</f>
        <v>0</v>
      </c>
      <c r="AC56" s="182" t="n">
        <f aca="false">INDEX('Project Exp'!$A$3:$J$799,MATCH(Database!R56,'Project Exp'!$O$3:$O$799,0)+4,6)</f>
        <v>0</v>
      </c>
      <c r="AD56" s="182" t="n">
        <f aca="false">INDEX('Project Exp'!$A$3:$J$799,MATCH(Database!R56,'Project Exp'!$O$3:$O$799,0)+4,9)</f>
        <v>0</v>
      </c>
      <c r="AE56" s="182" t="n">
        <f aca="false">INDEX('Project Exp'!$A$3:$J$799,MATCH(Database!R56,'Project Exp'!$O$3:$O$799,0)+5,6)</f>
        <v>0</v>
      </c>
      <c r="AF56" s="182" t="n">
        <f aca="false">INDEX('Project Exp'!$A$3:$J$799,MATCH(Database!R56,'Project Exp'!$O$3:$O$799,0)+5,9)</f>
        <v>0</v>
      </c>
      <c r="AG56" s="183" t="str">
        <f aca="false">S56&amp;"."&amp;AH56&amp;"."&amp;AX56</f>
        <v>2.4.6</v>
      </c>
      <c r="AH56" s="193" t="n">
        <v>4</v>
      </c>
      <c r="AI56" s="183" t="n">
        <f aca="false">INDEX('Project Exp'!$A$3:$J$799,MATCH(AG56,'Project Exp'!$O$3:$O$799,0)-5,1)</f>
        <v>0</v>
      </c>
      <c r="AJ56" s="183" t="n">
        <f aca="false">INDEX('Project Exp'!$A$3:$J$799,MATCH(AG56,'Project Exp'!$O$3:$O$799,0)-5,3)</f>
        <v>0</v>
      </c>
      <c r="AK56" s="183" t="str">
        <f aca="false">INDEX('Project Exp'!$A$3:$J$799,MATCH(AG56,'Project Exp'!$O$3:$O$799,0)-5,4)</f>
        <v>%</v>
      </c>
      <c r="AL56" s="183" t="n">
        <f aca="false">INDEX('Project Exp'!$A$3:$J$799,MATCH(AG56,'Project Exp'!$O$3:$O$799,0)+2-5,1)</f>
        <v>0</v>
      </c>
      <c r="AM56" s="183" t="n">
        <f aca="false">INDEX('Project Exp'!$A$3:$J$799,MATCH(AG56,'Project Exp'!$O$3:$O$799,0)+2-5,2)</f>
        <v>0</v>
      </c>
      <c r="AN56" s="183" t="str">
        <f aca="false">INDEX('Project Exp'!$A$3:$J$799,MATCH(AG56,'Project Exp'!$O$3:$O$799,0)+2-5,3)</f>
        <v>%</v>
      </c>
      <c r="AO56" s="183" t="n">
        <f aca="false">INDEX('Project Exp'!$A$3:$J$799,MATCH($AG56,'Project Exp'!$O$3:$O$799,0)+3-5,1)</f>
        <v>0</v>
      </c>
      <c r="AP56" s="183" t="n">
        <f aca="false">INDEX('Project Exp'!$A$3:$J$799,MATCH($AG56,'Project Exp'!$O$3:$O$799,0)+3-5,2)</f>
        <v>0</v>
      </c>
      <c r="AQ56" s="183" t="str">
        <f aca="false">INDEX('Project Exp'!$A$3:$J$799,MATCH($AG56,'Project Exp'!$O$3:$O$799,0)+3-5,3)</f>
        <v>%</v>
      </c>
      <c r="AR56" s="183" t="n">
        <f aca="false">INDEX('Project Exp'!$A$3:$J$799,MATCH($AG56,'Project Exp'!$O$3:$O$799,0)+4-5,1)</f>
        <v>0</v>
      </c>
      <c r="AS56" s="183" t="n">
        <f aca="false">INDEX('Project Exp'!$A$3:$J$799,MATCH($AG56,'Project Exp'!$O$3:$O$799,0)+4-5,2)</f>
        <v>0</v>
      </c>
      <c r="AT56" s="183" t="str">
        <f aca="false">INDEX('Project Exp'!$A$3:$J$799,MATCH($AG56,'Project Exp'!$O$3:$O$799,0)+4-5,3)</f>
        <v>%</v>
      </c>
      <c r="AU56" s="183" t="n">
        <f aca="false">INDEX('Project Exp'!$A$3:$J$799,MATCH($AG56,'Project Exp'!$O$3:$O$799,0)+5-5,1)</f>
        <v>0</v>
      </c>
      <c r="AV56" s="183" t="n">
        <f aca="false">INDEX('Project Exp'!$A$3:$J$799,MATCH($AG56,'Project Exp'!$O$3:$O$799,0)+5-5,2)</f>
        <v>0</v>
      </c>
      <c r="AW56" s="183" t="str">
        <f aca="false">INDEX('Project Exp'!$A$3:$J$799,MATCH($AG56,'Project Exp'!$O$3:$O$799,0)+5-5,3)</f>
        <v>%</v>
      </c>
      <c r="AX56" s="184" t="n">
        <v>6</v>
      </c>
      <c r="AY56" s="185" t="n">
        <f aca="false">INDEX('Project Exp'!$A$3:$J$799,MATCH($AG56,'Project Exp'!$O$3:$O$799,0),5)</f>
        <v>0</v>
      </c>
      <c r="AZ56" s="185" t="n">
        <f aca="false">INDEX('Project Exp'!$A$3:$J$799,MATCH($AG56,'Project Exp'!$O$3:$O$799,0),7)</f>
        <v>0</v>
      </c>
      <c r="BA56" s="185" t="str">
        <f aca="false">INDEX('Project Exp'!$A$3:$J$799,MATCH($AG56,'Project Exp'!$O$3:$O$799,0),8)</f>
        <v>%</v>
      </c>
      <c r="BB56" s="185" t="n">
        <f aca="false">INDEX('Project Exp'!$A$3:$J$799,MATCH($AG56,'Project Exp'!$O$3:$O$799,0),9)</f>
        <v>0</v>
      </c>
      <c r="BC56" s="185" t="n">
        <f aca="false">INDEX('Project Exp'!$A$3:$J$799,MATCH($AG56,'Project Exp'!$O$3:$O$799,0),10)</f>
        <v>0</v>
      </c>
      <c r="BD56" s="194" t="s">
        <v>505</v>
      </c>
      <c r="BE56" s="185" t="n">
        <f aca="false">INDEX('Project Exp'!$A$3:$K$799,MATCH($AG56,'Project Exp'!$O$3:$O$799,0),11)</f>
        <v>0</v>
      </c>
      <c r="BF56" s="185" t="s">
        <v>506</v>
      </c>
    </row>
    <row r="57" customFormat="false" ht="12.75" hidden="false" customHeight="false" outlineLevel="0" collapsed="false">
      <c r="A57" s="181" t="n">
        <f aca="false">'Gen Info'!$E$2</f>
        <v>0</v>
      </c>
      <c r="B57" s="181" t="n">
        <f aca="false">'Gen Info'!$D$6</f>
        <v>0</v>
      </c>
      <c r="C57" s="181" t="n">
        <f aca="false">'Gen Info'!$D$7</f>
        <v>0</v>
      </c>
      <c r="D57" s="181" t="n">
        <f aca="false">'Gen Info'!$D$8</f>
        <v>0</v>
      </c>
      <c r="E57" s="181" t="n">
        <f aca="false">'Gen Info'!$D$9</f>
        <v>0</v>
      </c>
      <c r="F57" s="181" t="n">
        <f aca="false">'Gen Info'!$D$13</f>
        <v>0</v>
      </c>
      <c r="G57" s="181" t="n">
        <f aca="false">'Gen Info'!$D$14</f>
        <v>0</v>
      </c>
      <c r="H57" s="181" t="n">
        <f aca="false">'Gen Info'!$D$15</f>
        <v>0</v>
      </c>
      <c r="I57" s="181" t="n">
        <f aca="false">'Gen Info'!$D$16</f>
        <v>0</v>
      </c>
      <c r="J57" s="181" t="n">
        <f aca="false">'Gen Info'!$D$17</f>
        <v>0</v>
      </c>
      <c r="K57" s="181" t="n">
        <f aca="false">'Gen Info'!$D$18</f>
        <v>0</v>
      </c>
      <c r="L57" s="181" t="n">
        <f aca="false">'Gen Info'!$D$19</f>
        <v>0</v>
      </c>
      <c r="M57" s="181" t="n">
        <f aca="false">'Gen Info'!$D$20</f>
        <v>0</v>
      </c>
      <c r="N57" s="181" t="n">
        <f aca="false">'Gen Info'!$D$22</f>
        <v>0</v>
      </c>
      <c r="O57" s="181" t="n">
        <f aca="false">'Gen Info'!$D$26</f>
        <v>0</v>
      </c>
      <c r="P57" s="181" t="n">
        <f aca="false">'Gen Info'!$D$27</f>
        <v>0</v>
      </c>
      <c r="Q57" s="181" t="n">
        <f aca="false">'Gen Info'!$D$28</f>
        <v>0</v>
      </c>
      <c r="R57" s="197" t="s">
        <v>508</v>
      </c>
      <c r="S57" s="182" t="n">
        <v>2</v>
      </c>
      <c r="T57" s="182" t="n">
        <f aca="false">INDEX('Project Exp'!$A$3:$J$799,MATCH(Database!R57,'Project Exp'!$O$3:$O$799,0),2)</f>
        <v>0</v>
      </c>
      <c r="U57" s="182" t="n">
        <f aca="false">INDEX('Project Exp'!$A$3:$J$799,MATCH(Database!R57,'Project Exp'!$O$3:$O$799,0)+1,2)</f>
        <v>0</v>
      </c>
      <c r="V57" s="182" t="n">
        <f aca="false">'Project Exp'!$A$140</f>
        <v>0</v>
      </c>
      <c r="W57" s="182" t="n">
        <f aca="false">INDEX('Project Exp'!$A$3:$J$799,MATCH(Database!R57,'Project Exp'!$O$3:$O$799,0)+4,2)</f>
        <v>0</v>
      </c>
      <c r="X57" s="182" t="n">
        <f aca="false">INDEX('Project Exp'!$A$3:$J$799,MATCH(Database!R57,'Project Exp'!$O$3:$O$799,0)+5,2)</f>
        <v>0</v>
      </c>
      <c r="Y57" s="182" t="n">
        <f aca="false">INDEX('Project Exp'!$A$3:$J$799,MATCH(Database!R57,'Project Exp'!$O$3:$O$799,0)+0,6)</f>
        <v>0</v>
      </c>
      <c r="Z57" s="192" t="n">
        <f aca="false">INDEX('Project Exp'!$A$3:$J$799,MATCH(Database!R57,'Project Exp'!$O$3:$O$799,0)+0,9)</f>
        <v>0</v>
      </c>
      <c r="AA57" s="182" t="n">
        <f aca="false">INDEX('Project Exp'!$A$3:$J$799,MATCH(Database!R57,'Project Exp'!$O$3:$O$799,0)+2,6)</f>
        <v>0</v>
      </c>
      <c r="AB57" s="182" t="n">
        <f aca="false">INDEX('Project Exp'!$A$3:$J$799,MATCH(Database!R57,'Project Exp'!$O$3:$O$799,0)+2,9)</f>
        <v>0</v>
      </c>
      <c r="AC57" s="182" t="n">
        <f aca="false">INDEX('Project Exp'!$A$3:$J$799,MATCH(Database!R57,'Project Exp'!$O$3:$O$799,0)+4,6)</f>
        <v>0</v>
      </c>
      <c r="AD57" s="182" t="n">
        <f aca="false">INDEX('Project Exp'!$A$3:$J$799,MATCH(Database!R57,'Project Exp'!$O$3:$O$799,0)+4,9)</f>
        <v>0</v>
      </c>
      <c r="AE57" s="182" t="n">
        <f aca="false">INDEX('Project Exp'!$A$3:$J$799,MATCH(Database!R57,'Project Exp'!$O$3:$O$799,0)+5,6)</f>
        <v>0</v>
      </c>
      <c r="AF57" s="182" t="n">
        <f aca="false">INDEX('Project Exp'!$A$3:$J$799,MATCH(Database!R57,'Project Exp'!$O$3:$O$799,0)+5,9)</f>
        <v>0</v>
      </c>
      <c r="AG57" s="183" t="str">
        <f aca="false">S57&amp;"."&amp;AH57&amp;"."&amp;AX57</f>
        <v>2.c.1</v>
      </c>
      <c r="AH57" s="193" t="s">
        <v>79</v>
      </c>
      <c r="AI57" s="183" t="n">
        <f aca="false">INDEX('Project Exp'!$A$3:$J$799,MATCH(AG57,'Project Exp'!$O$3:$O$799,0),1)</f>
        <v>0</v>
      </c>
      <c r="AK57" s="195"/>
      <c r="AX57" s="184" t="n">
        <v>1</v>
      </c>
      <c r="AY57" s="185" t="n">
        <f aca="false">INDEX('Project Exp'!$A$3:$J$799,MATCH($AG57,'Project Exp'!$O$3:$O$799,0),7)</f>
        <v>0</v>
      </c>
      <c r="AZ57" s="185" t="n">
        <f aca="false">INDEX('Project Exp'!$A$3:$J$799,MATCH($AG57,'Project Exp'!$O$3:$O$799,0),4)</f>
        <v>0</v>
      </c>
      <c r="BA57" s="185" t="n">
        <f aca="false">INDEX('Project Exp'!$A$3:$J$799,MATCH($AG57,'Project Exp'!$O$3:$O$799,0),6)</f>
        <v>0</v>
      </c>
      <c r="BB57" s="185" t="n">
        <f aca="false">INDEX('Project Exp'!$A$3:$J$799,MATCH($AG57,'Project Exp'!$O$3:$O$799,0),10)</f>
        <v>0</v>
      </c>
      <c r="BD57" s="194" t="s">
        <v>507</v>
      </c>
      <c r="BF57" s="185" t="s">
        <v>506</v>
      </c>
    </row>
    <row r="58" customFormat="false" ht="12.75" hidden="false" customHeight="false" outlineLevel="0" collapsed="false">
      <c r="A58" s="181" t="n">
        <f aca="false">'Gen Info'!$E$2</f>
        <v>0</v>
      </c>
      <c r="B58" s="181" t="n">
        <f aca="false">'Gen Info'!$D$6</f>
        <v>0</v>
      </c>
      <c r="C58" s="181" t="n">
        <f aca="false">'Gen Info'!$D$7</f>
        <v>0</v>
      </c>
      <c r="D58" s="181" t="n">
        <f aca="false">'Gen Info'!$D$8</f>
        <v>0</v>
      </c>
      <c r="E58" s="181" t="n">
        <f aca="false">'Gen Info'!$D$9</f>
        <v>0</v>
      </c>
      <c r="F58" s="181" t="n">
        <f aca="false">'Gen Info'!$D$13</f>
        <v>0</v>
      </c>
      <c r="G58" s="181" t="n">
        <f aca="false">'Gen Info'!$D$14</f>
        <v>0</v>
      </c>
      <c r="H58" s="181" t="n">
        <f aca="false">'Gen Info'!$D$15</f>
        <v>0</v>
      </c>
      <c r="I58" s="181" t="n">
        <f aca="false">'Gen Info'!$D$16</f>
        <v>0</v>
      </c>
      <c r="J58" s="181" t="n">
        <f aca="false">'Gen Info'!$D$17</f>
        <v>0</v>
      </c>
      <c r="K58" s="181" t="n">
        <f aca="false">'Gen Info'!$D$18</f>
        <v>0</v>
      </c>
      <c r="L58" s="181" t="n">
        <f aca="false">'Gen Info'!$D$19</f>
        <v>0</v>
      </c>
      <c r="M58" s="181" t="n">
        <f aca="false">'Gen Info'!$D$20</f>
        <v>0</v>
      </c>
      <c r="N58" s="181" t="n">
        <f aca="false">'Gen Info'!$D$22</f>
        <v>0</v>
      </c>
      <c r="O58" s="181" t="n">
        <f aca="false">'Gen Info'!$D$26</f>
        <v>0</v>
      </c>
      <c r="P58" s="181" t="n">
        <f aca="false">'Gen Info'!$D$27</f>
        <v>0</v>
      </c>
      <c r="Q58" s="181" t="n">
        <f aca="false">'Gen Info'!$D$28</f>
        <v>0</v>
      </c>
      <c r="R58" s="197" t="s">
        <v>508</v>
      </c>
      <c r="S58" s="182" t="n">
        <v>2</v>
      </c>
      <c r="T58" s="182" t="n">
        <f aca="false">INDEX('Project Exp'!$A$3:$J$799,MATCH(Database!R58,'Project Exp'!$O$3:$O$799,0),2)</f>
        <v>0</v>
      </c>
      <c r="U58" s="182" t="n">
        <f aca="false">INDEX('Project Exp'!$A$3:$J$799,MATCH(Database!R58,'Project Exp'!$O$3:$O$799,0)+1,2)</f>
        <v>0</v>
      </c>
      <c r="V58" s="182" t="n">
        <f aca="false">'Project Exp'!$A$140</f>
        <v>0</v>
      </c>
      <c r="W58" s="182" t="n">
        <f aca="false">INDEX('Project Exp'!$A$3:$J$799,MATCH(Database!R58,'Project Exp'!$O$3:$O$799,0)+4,2)</f>
        <v>0</v>
      </c>
      <c r="X58" s="182" t="n">
        <f aca="false">INDEX('Project Exp'!$A$3:$J$799,MATCH(Database!R58,'Project Exp'!$O$3:$O$799,0)+5,2)</f>
        <v>0</v>
      </c>
      <c r="Y58" s="182" t="n">
        <f aca="false">INDEX('Project Exp'!$A$3:$J$799,MATCH(Database!R58,'Project Exp'!$O$3:$O$799,0)+0,6)</f>
        <v>0</v>
      </c>
      <c r="Z58" s="192" t="n">
        <f aca="false">INDEX('Project Exp'!$A$3:$J$799,MATCH(Database!R58,'Project Exp'!$O$3:$O$799,0)+0,9)</f>
        <v>0</v>
      </c>
      <c r="AA58" s="182" t="n">
        <f aca="false">INDEX('Project Exp'!$A$3:$J$799,MATCH(Database!R58,'Project Exp'!$O$3:$O$799,0)+2,6)</f>
        <v>0</v>
      </c>
      <c r="AB58" s="182" t="n">
        <f aca="false">INDEX('Project Exp'!$A$3:$J$799,MATCH(Database!R58,'Project Exp'!$O$3:$O$799,0)+2,9)</f>
        <v>0</v>
      </c>
      <c r="AC58" s="182" t="n">
        <f aca="false">INDEX('Project Exp'!$A$3:$J$799,MATCH(Database!R58,'Project Exp'!$O$3:$O$799,0)+4,6)</f>
        <v>0</v>
      </c>
      <c r="AD58" s="182" t="n">
        <f aca="false">INDEX('Project Exp'!$A$3:$J$799,MATCH(Database!R58,'Project Exp'!$O$3:$O$799,0)+4,9)</f>
        <v>0</v>
      </c>
      <c r="AE58" s="182" t="n">
        <f aca="false">INDEX('Project Exp'!$A$3:$J$799,MATCH(Database!R58,'Project Exp'!$O$3:$O$799,0)+5,6)</f>
        <v>0</v>
      </c>
      <c r="AF58" s="182" t="n">
        <f aca="false">INDEX('Project Exp'!$A$3:$J$799,MATCH(Database!R58,'Project Exp'!$O$3:$O$799,0)+5,9)</f>
        <v>0</v>
      </c>
      <c r="AG58" s="183" t="str">
        <f aca="false">S58&amp;"."&amp;AH58&amp;"."&amp;AX58</f>
        <v>2.c.2</v>
      </c>
      <c r="AH58" s="193" t="s">
        <v>79</v>
      </c>
      <c r="AI58" s="183" t="n">
        <f aca="false">INDEX('Project Exp'!$A$3:$J$799,MATCH(AG58,'Project Exp'!$O$3:$O$799,0),1)</f>
        <v>0</v>
      </c>
      <c r="AX58" s="184" t="n">
        <v>2</v>
      </c>
      <c r="AY58" s="185" t="n">
        <f aca="false">INDEX('Project Exp'!$A$3:$J$799,MATCH($AG58,'Project Exp'!$O$3:$O$799,0),7)</f>
        <v>0</v>
      </c>
      <c r="AZ58" s="185" t="n">
        <f aca="false">INDEX('Project Exp'!$A$3:$J$799,MATCH($AG58,'Project Exp'!$O$3:$O$799,0),4)</f>
        <v>0</v>
      </c>
      <c r="BA58" s="185" t="n">
        <f aca="false">INDEX('Project Exp'!$A$3:$J$799,MATCH($AG58,'Project Exp'!$O$3:$O$799,0),6)</f>
        <v>0</v>
      </c>
      <c r="BB58" s="185" t="n">
        <f aca="false">INDEX('Project Exp'!$A$3:$J$799,MATCH($AG58,'Project Exp'!$O$3:$O$799,0),5)</f>
        <v>0</v>
      </c>
      <c r="BD58" s="194" t="s">
        <v>507</v>
      </c>
      <c r="BF58" s="185" t="s">
        <v>506</v>
      </c>
    </row>
    <row r="59" customFormat="false" ht="12.75" hidden="false" customHeight="false" outlineLevel="0" collapsed="false">
      <c r="A59" s="181" t="n">
        <f aca="false">'Gen Info'!$E$2</f>
        <v>0</v>
      </c>
      <c r="B59" s="181" t="n">
        <f aca="false">'Gen Info'!$D$6</f>
        <v>0</v>
      </c>
      <c r="C59" s="181" t="n">
        <f aca="false">'Gen Info'!$D$7</f>
        <v>0</v>
      </c>
      <c r="D59" s="181" t="n">
        <f aca="false">'Gen Info'!$D$8</f>
        <v>0</v>
      </c>
      <c r="E59" s="181" t="n">
        <f aca="false">'Gen Info'!$D$9</f>
        <v>0</v>
      </c>
      <c r="F59" s="181" t="n">
        <f aca="false">'Gen Info'!$D$13</f>
        <v>0</v>
      </c>
      <c r="G59" s="181" t="n">
        <f aca="false">'Gen Info'!$D$14</f>
        <v>0</v>
      </c>
      <c r="H59" s="181" t="n">
        <f aca="false">'Gen Info'!$D$15</f>
        <v>0</v>
      </c>
      <c r="I59" s="181" t="n">
        <f aca="false">'Gen Info'!$D$16</f>
        <v>0</v>
      </c>
      <c r="J59" s="181" t="n">
        <f aca="false">'Gen Info'!$D$17</f>
        <v>0</v>
      </c>
      <c r="K59" s="181" t="n">
        <f aca="false">'Gen Info'!$D$18</f>
        <v>0</v>
      </c>
      <c r="L59" s="181" t="n">
        <f aca="false">'Gen Info'!$D$19</f>
        <v>0</v>
      </c>
      <c r="M59" s="181" t="n">
        <f aca="false">'Gen Info'!$D$20</f>
        <v>0</v>
      </c>
      <c r="N59" s="181" t="n">
        <f aca="false">'Gen Info'!$D$22</f>
        <v>0</v>
      </c>
      <c r="O59" s="181" t="n">
        <f aca="false">'Gen Info'!$D$26</f>
        <v>0</v>
      </c>
      <c r="P59" s="181" t="n">
        <f aca="false">'Gen Info'!$D$27</f>
        <v>0</v>
      </c>
      <c r="Q59" s="181" t="n">
        <f aca="false">'Gen Info'!$D$28</f>
        <v>0</v>
      </c>
      <c r="R59" s="197" t="s">
        <v>508</v>
      </c>
      <c r="S59" s="182" t="n">
        <v>2</v>
      </c>
      <c r="T59" s="182" t="n">
        <f aca="false">INDEX('Project Exp'!$A$3:$J$799,MATCH(Database!R59,'Project Exp'!$O$3:$O$799,0),2)</f>
        <v>0</v>
      </c>
      <c r="U59" s="182" t="n">
        <f aca="false">INDEX('Project Exp'!$A$3:$J$799,MATCH(Database!R59,'Project Exp'!$O$3:$O$799,0)+1,2)</f>
        <v>0</v>
      </c>
      <c r="V59" s="182" t="n">
        <f aca="false">'Project Exp'!$A$140</f>
        <v>0</v>
      </c>
      <c r="W59" s="182" t="n">
        <f aca="false">INDEX('Project Exp'!$A$3:$J$799,MATCH(Database!R59,'Project Exp'!$O$3:$O$799,0)+4,2)</f>
        <v>0</v>
      </c>
      <c r="X59" s="182" t="n">
        <f aca="false">INDEX('Project Exp'!$A$3:$J$799,MATCH(Database!R59,'Project Exp'!$O$3:$O$799,0)+5,2)</f>
        <v>0</v>
      </c>
      <c r="Y59" s="182" t="n">
        <f aca="false">INDEX('Project Exp'!$A$3:$J$799,MATCH(Database!R59,'Project Exp'!$O$3:$O$799,0)+0,6)</f>
        <v>0</v>
      </c>
      <c r="Z59" s="192" t="n">
        <f aca="false">INDEX('Project Exp'!$A$3:$J$799,MATCH(Database!R59,'Project Exp'!$O$3:$O$799,0)+0,9)</f>
        <v>0</v>
      </c>
      <c r="AA59" s="182" t="n">
        <f aca="false">INDEX('Project Exp'!$A$3:$J$799,MATCH(Database!R59,'Project Exp'!$O$3:$O$799,0)+2,6)</f>
        <v>0</v>
      </c>
      <c r="AB59" s="182" t="n">
        <f aca="false">INDEX('Project Exp'!$A$3:$J$799,MATCH(Database!R59,'Project Exp'!$O$3:$O$799,0)+2,9)</f>
        <v>0</v>
      </c>
      <c r="AC59" s="182" t="n">
        <f aca="false">INDEX('Project Exp'!$A$3:$J$799,MATCH(Database!R59,'Project Exp'!$O$3:$O$799,0)+4,6)</f>
        <v>0</v>
      </c>
      <c r="AD59" s="182" t="n">
        <f aca="false">INDEX('Project Exp'!$A$3:$J$799,MATCH(Database!R59,'Project Exp'!$O$3:$O$799,0)+4,9)</f>
        <v>0</v>
      </c>
      <c r="AE59" s="182" t="n">
        <f aca="false">INDEX('Project Exp'!$A$3:$J$799,MATCH(Database!R59,'Project Exp'!$O$3:$O$799,0)+5,6)</f>
        <v>0</v>
      </c>
      <c r="AF59" s="182" t="n">
        <f aca="false">INDEX('Project Exp'!$A$3:$J$799,MATCH(Database!R59,'Project Exp'!$O$3:$O$799,0)+5,9)</f>
        <v>0</v>
      </c>
      <c r="AG59" s="183" t="str">
        <f aca="false">S59&amp;"."&amp;AH59&amp;"."&amp;AX59</f>
        <v>2.c.3</v>
      </c>
      <c r="AH59" s="193" t="s">
        <v>79</v>
      </c>
      <c r="AI59" s="183" t="n">
        <f aca="false">INDEX('Project Exp'!$A$3:$J$799,MATCH(AG59,'Project Exp'!$O$3:$O$799,0),1)</f>
        <v>0</v>
      </c>
      <c r="AX59" s="184" t="n">
        <v>3</v>
      </c>
      <c r="AY59" s="185" t="n">
        <f aca="false">INDEX('Project Exp'!$A$3:$J$799,MATCH($AG59,'Project Exp'!$O$3:$O$799,0),7)</f>
        <v>0</v>
      </c>
      <c r="AZ59" s="185" t="n">
        <f aca="false">INDEX('Project Exp'!$A$3:$J$799,MATCH($AG59,'Project Exp'!$O$3:$O$799,0),4)</f>
        <v>0</v>
      </c>
      <c r="BA59" s="185" t="n">
        <f aca="false">INDEX('Project Exp'!$A$3:$J$799,MATCH($AG59,'Project Exp'!$O$3:$O$799,0),6)</f>
        <v>0</v>
      </c>
      <c r="BB59" s="185" t="n">
        <f aca="false">INDEX('Project Exp'!$A$3:$J$799,MATCH($AG59,'Project Exp'!$O$3:$O$799,0),5)</f>
        <v>0</v>
      </c>
      <c r="BD59" s="194" t="s">
        <v>507</v>
      </c>
      <c r="BF59" s="185" t="s">
        <v>506</v>
      </c>
    </row>
    <row r="60" customFormat="false" ht="12.75" hidden="false" customHeight="false" outlineLevel="0" collapsed="false">
      <c r="A60" s="181" t="n">
        <f aca="false">'Gen Info'!$E$2</f>
        <v>0</v>
      </c>
      <c r="B60" s="181" t="n">
        <f aca="false">'Gen Info'!$D$6</f>
        <v>0</v>
      </c>
      <c r="C60" s="181" t="n">
        <f aca="false">'Gen Info'!$D$7</f>
        <v>0</v>
      </c>
      <c r="D60" s="181" t="n">
        <f aca="false">'Gen Info'!$D$8</f>
        <v>0</v>
      </c>
      <c r="E60" s="181" t="n">
        <f aca="false">'Gen Info'!$D$9</f>
        <v>0</v>
      </c>
      <c r="F60" s="181" t="n">
        <f aca="false">'Gen Info'!$D$13</f>
        <v>0</v>
      </c>
      <c r="G60" s="181" t="n">
        <f aca="false">'Gen Info'!$D$14</f>
        <v>0</v>
      </c>
      <c r="H60" s="181" t="n">
        <f aca="false">'Gen Info'!$D$15</f>
        <v>0</v>
      </c>
      <c r="I60" s="181" t="n">
        <f aca="false">'Gen Info'!$D$16</f>
        <v>0</v>
      </c>
      <c r="J60" s="181" t="n">
        <f aca="false">'Gen Info'!$D$17</f>
        <v>0</v>
      </c>
      <c r="K60" s="181" t="n">
        <f aca="false">'Gen Info'!$D$18</f>
        <v>0</v>
      </c>
      <c r="L60" s="181" t="n">
        <f aca="false">'Gen Info'!$D$19</f>
        <v>0</v>
      </c>
      <c r="M60" s="181" t="n">
        <f aca="false">'Gen Info'!$D$20</f>
        <v>0</v>
      </c>
      <c r="N60" s="181" t="n">
        <f aca="false">'Gen Info'!$D$22</f>
        <v>0</v>
      </c>
      <c r="O60" s="181" t="n">
        <f aca="false">'Gen Info'!$D$26</f>
        <v>0</v>
      </c>
      <c r="P60" s="181" t="n">
        <f aca="false">'Gen Info'!$D$27</f>
        <v>0</v>
      </c>
      <c r="Q60" s="181" t="n">
        <f aca="false">'Gen Info'!$D$28</f>
        <v>0</v>
      </c>
      <c r="R60" s="197" t="s">
        <v>508</v>
      </c>
      <c r="S60" s="182" t="n">
        <v>2</v>
      </c>
      <c r="T60" s="182" t="n">
        <f aca="false">INDEX('Project Exp'!$A$3:$J$799,MATCH(Database!R60,'Project Exp'!$O$3:$O$799,0),2)</f>
        <v>0</v>
      </c>
      <c r="U60" s="182" t="n">
        <f aca="false">INDEX('Project Exp'!$A$3:$J$799,MATCH(Database!R60,'Project Exp'!$O$3:$O$799,0)+1,2)</f>
        <v>0</v>
      </c>
      <c r="V60" s="182" t="n">
        <f aca="false">'Project Exp'!$A$140</f>
        <v>0</v>
      </c>
      <c r="W60" s="182" t="n">
        <f aca="false">INDEX('Project Exp'!$A$3:$J$799,MATCH(Database!R60,'Project Exp'!$O$3:$O$799,0)+4,2)</f>
        <v>0</v>
      </c>
      <c r="X60" s="182" t="n">
        <f aca="false">INDEX('Project Exp'!$A$3:$J$799,MATCH(Database!R60,'Project Exp'!$O$3:$O$799,0)+5,2)</f>
        <v>0</v>
      </c>
      <c r="Y60" s="182" t="n">
        <f aca="false">INDEX('Project Exp'!$A$3:$J$799,MATCH(Database!R60,'Project Exp'!$O$3:$O$799,0)+0,6)</f>
        <v>0</v>
      </c>
      <c r="Z60" s="192" t="n">
        <f aca="false">INDEX('Project Exp'!$A$3:$J$799,MATCH(Database!R60,'Project Exp'!$O$3:$O$799,0)+0,9)</f>
        <v>0</v>
      </c>
      <c r="AA60" s="182" t="n">
        <f aca="false">INDEX('Project Exp'!$A$3:$J$799,MATCH(Database!R60,'Project Exp'!$O$3:$O$799,0)+2,6)</f>
        <v>0</v>
      </c>
      <c r="AB60" s="182" t="n">
        <f aca="false">INDEX('Project Exp'!$A$3:$J$799,MATCH(Database!R60,'Project Exp'!$O$3:$O$799,0)+2,9)</f>
        <v>0</v>
      </c>
      <c r="AC60" s="182" t="n">
        <f aca="false">INDEX('Project Exp'!$A$3:$J$799,MATCH(Database!R60,'Project Exp'!$O$3:$O$799,0)+4,6)</f>
        <v>0</v>
      </c>
      <c r="AD60" s="182" t="n">
        <f aca="false">INDEX('Project Exp'!$A$3:$J$799,MATCH(Database!R60,'Project Exp'!$O$3:$O$799,0)+4,9)</f>
        <v>0</v>
      </c>
      <c r="AE60" s="182" t="n">
        <f aca="false">INDEX('Project Exp'!$A$3:$J$799,MATCH(Database!R60,'Project Exp'!$O$3:$O$799,0)+5,6)</f>
        <v>0</v>
      </c>
      <c r="AF60" s="182" t="n">
        <f aca="false">INDEX('Project Exp'!$A$3:$J$799,MATCH(Database!R60,'Project Exp'!$O$3:$O$799,0)+5,9)</f>
        <v>0</v>
      </c>
      <c r="AG60" s="183" t="str">
        <f aca="false">S60&amp;"."&amp;AH60&amp;"."&amp;AX60</f>
        <v>2.c.4</v>
      </c>
      <c r="AH60" s="193" t="s">
        <v>79</v>
      </c>
      <c r="AI60" s="183" t="n">
        <f aca="false">INDEX('Project Exp'!$A$3:$J$799,MATCH(AG60,'Project Exp'!$O$3:$O$799,0),1)</f>
        <v>0</v>
      </c>
      <c r="AX60" s="184" t="n">
        <v>4</v>
      </c>
      <c r="AY60" s="185" t="n">
        <f aca="false">INDEX('Project Exp'!$A$3:$J$799,MATCH($AG60,'Project Exp'!$O$3:$O$799,0),7)</f>
        <v>0</v>
      </c>
      <c r="AZ60" s="185" t="n">
        <f aca="false">INDEX('Project Exp'!$A$3:$J$799,MATCH($AG60,'Project Exp'!$O$3:$O$799,0),4)</f>
        <v>0</v>
      </c>
      <c r="BA60" s="185" t="n">
        <f aca="false">INDEX('Project Exp'!$A$3:$J$799,MATCH($AG60,'Project Exp'!$O$3:$O$799,0),6)</f>
        <v>0</v>
      </c>
      <c r="BB60" s="185" t="n">
        <f aca="false">INDEX('Project Exp'!$A$3:$J$799,MATCH($AG60,'Project Exp'!$O$3:$O$799,0),5)</f>
        <v>0</v>
      </c>
      <c r="BD60" s="194" t="s">
        <v>507</v>
      </c>
      <c r="BF60" s="185" t="s">
        <v>506</v>
      </c>
    </row>
    <row r="61" customFormat="false" ht="12.75" hidden="false" customHeight="false" outlineLevel="0" collapsed="false">
      <c r="A61" s="181" t="n">
        <f aca="false">'Gen Info'!$E$2</f>
        <v>0</v>
      </c>
      <c r="B61" s="181" t="n">
        <f aca="false">'Gen Info'!$D$6</f>
        <v>0</v>
      </c>
      <c r="C61" s="181" t="n">
        <f aca="false">'Gen Info'!$D$7</f>
        <v>0</v>
      </c>
      <c r="D61" s="181" t="n">
        <f aca="false">'Gen Info'!$D$8</f>
        <v>0</v>
      </c>
      <c r="E61" s="181" t="n">
        <f aca="false">'Gen Info'!$D$9</f>
        <v>0</v>
      </c>
      <c r="F61" s="181" t="n">
        <f aca="false">'Gen Info'!$D$13</f>
        <v>0</v>
      </c>
      <c r="G61" s="181" t="n">
        <f aca="false">'Gen Info'!$D$14</f>
        <v>0</v>
      </c>
      <c r="H61" s="181" t="n">
        <f aca="false">'Gen Info'!$D$15</f>
        <v>0</v>
      </c>
      <c r="I61" s="181" t="n">
        <f aca="false">'Gen Info'!$D$16</f>
        <v>0</v>
      </c>
      <c r="J61" s="181" t="n">
        <f aca="false">'Gen Info'!$D$17</f>
        <v>0</v>
      </c>
      <c r="K61" s="181" t="n">
        <f aca="false">'Gen Info'!$D$18</f>
        <v>0</v>
      </c>
      <c r="L61" s="181" t="n">
        <f aca="false">'Gen Info'!$D$19</f>
        <v>0</v>
      </c>
      <c r="M61" s="181" t="n">
        <f aca="false">'Gen Info'!$D$20</f>
        <v>0</v>
      </c>
      <c r="N61" s="181" t="n">
        <f aca="false">'Gen Info'!$D$22</f>
        <v>0</v>
      </c>
      <c r="O61" s="181" t="n">
        <f aca="false">'Gen Info'!$D$26</f>
        <v>0</v>
      </c>
      <c r="P61" s="181" t="n">
        <f aca="false">'Gen Info'!$D$27</f>
        <v>0</v>
      </c>
      <c r="Q61" s="181" t="n">
        <f aca="false">'Gen Info'!$D$28</f>
        <v>0</v>
      </c>
      <c r="R61" s="197" t="s">
        <v>508</v>
      </c>
      <c r="S61" s="182" t="n">
        <v>2</v>
      </c>
      <c r="T61" s="182" t="n">
        <f aca="false">INDEX('Project Exp'!$A$3:$J$799,MATCH(Database!R61,'Project Exp'!$O$3:$O$799,0),2)</f>
        <v>0</v>
      </c>
      <c r="U61" s="182" t="n">
        <f aca="false">INDEX('Project Exp'!$A$3:$J$799,MATCH(Database!R61,'Project Exp'!$O$3:$O$799,0)+1,2)</f>
        <v>0</v>
      </c>
      <c r="V61" s="182" t="n">
        <f aca="false">'Project Exp'!$A$140</f>
        <v>0</v>
      </c>
      <c r="W61" s="182" t="n">
        <f aca="false">INDEX('Project Exp'!$A$3:$J$799,MATCH(Database!R61,'Project Exp'!$O$3:$O$799,0)+4,2)</f>
        <v>0</v>
      </c>
      <c r="X61" s="182" t="n">
        <f aca="false">INDEX('Project Exp'!$A$3:$J$799,MATCH(Database!R61,'Project Exp'!$O$3:$O$799,0)+5,2)</f>
        <v>0</v>
      </c>
      <c r="Y61" s="182" t="n">
        <f aca="false">INDEX('Project Exp'!$A$3:$J$799,MATCH(Database!R61,'Project Exp'!$O$3:$O$799,0)+0,6)</f>
        <v>0</v>
      </c>
      <c r="Z61" s="192" t="n">
        <f aca="false">INDEX('Project Exp'!$A$3:$J$799,MATCH(Database!R61,'Project Exp'!$O$3:$O$799,0)+0,9)</f>
        <v>0</v>
      </c>
      <c r="AA61" s="182" t="n">
        <f aca="false">INDEX('Project Exp'!$A$3:$J$799,MATCH(Database!R61,'Project Exp'!$O$3:$O$799,0)+2,6)</f>
        <v>0</v>
      </c>
      <c r="AB61" s="182" t="n">
        <f aca="false">INDEX('Project Exp'!$A$3:$J$799,MATCH(Database!R61,'Project Exp'!$O$3:$O$799,0)+2,9)</f>
        <v>0</v>
      </c>
      <c r="AC61" s="182" t="n">
        <f aca="false">INDEX('Project Exp'!$A$3:$J$799,MATCH(Database!R61,'Project Exp'!$O$3:$O$799,0)+4,6)</f>
        <v>0</v>
      </c>
      <c r="AD61" s="182" t="n">
        <f aca="false">INDEX('Project Exp'!$A$3:$J$799,MATCH(Database!R61,'Project Exp'!$O$3:$O$799,0)+4,9)</f>
        <v>0</v>
      </c>
      <c r="AE61" s="182" t="n">
        <f aca="false">INDEX('Project Exp'!$A$3:$J$799,MATCH(Database!R61,'Project Exp'!$O$3:$O$799,0)+5,6)</f>
        <v>0</v>
      </c>
      <c r="AF61" s="182" t="n">
        <f aca="false">INDEX('Project Exp'!$A$3:$J$799,MATCH(Database!R61,'Project Exp'!$O$3:$O$799,0)+5,9)</f>
        <v>0</v>
      </c>
      <c r="AG61" s="183" t="str">
        <f aca="false">S61&amp;"."&amp;AH61&amp;"."&amp;AX61</f>
        <v>2.c.5</v>
      </c>
      <c r="AH61" s="193" t="s">
        <v>79</v>
      </c>
      <c r="AI61" s="183" t="n">
        <f aca="false">INDEX('Project Exp'!$A$3:$J$799,MATCH(AG61,'Project Exp'!$O$3:$O$799,0),1)</f>
        <v>0</v>
      </c>
      <c r="AX61" s="184" t="n">
        <v>5</v>
      </c>
      <c r="AY61" s="185" t="n">
        <f aca="false">INDEX('Project Exp'!$A$3:$J$799,MATCH($AG61,'Project Exp'!$O$3:$O$799,0),7)</f>
        <v>0</v>
      </c>
      <c r="AZ61" s="185" t="n">
        <f aca="false">INDEX('Project Exp'!$A$3:$J$799,MATCH($AG61,'Project Exp'!$O$3:$O$799,0),4)</f>
        <v>0</v>
      </c>
      <c r="BA61" s="185" t="n">
        <f aca="false">INDEX('Project Exp'!$A$3:$J$799,MATCH($AG61,'Project Exp'!$O$3:$O$799,0),6)</f>
        <v>0</v>
      </c>
      <c r="BB61" s="185" t="n">
        <f aca="false">INDEX('Project Exp'!$A$3:$J$799,MATCH($AG61,'Project Exp'!$O$3:$O$799,0),5)</f>
        <v>0</v>
      </c>
      <c r="BD61" s="194" t="s">
        <v>507</v>
      </c>
      <c r="BF61" s="185" t="s">
        <v>506</v>
      </c>
    </row>
    <row r="62" customFormat="false" ht="12.75" hidden="false" customHeight="false" outlineLevel="0" collapsed="false">
      <c r="A62" s="181" t="n">
        <f aca="false">'Gen Info'!$E$2</f>
        <v>0</v>
      </c>
      <c r="B62" s="181" t="n">
        <f aca="false">'Gen Info'!$D$6</f>
        <v>0</v>
      </c>
      <c r="C62" s="181" t="n">
        <f aca="false">'Gen Info'!$D$7</f>
        <v>0</v>
      </c>
      <c r="D62" s="181" t="n">
        <f aca="false">'Gen Info'!$D$8</f>
        <v>0</v>
      </c>
      <c r="E62" s="181" t="n">
        <f aca="false">'Gen Info'!$D$9</f>
        <v>0</v>
      </c>
      <c r="F62" s="181" t="n">
        <f aca="false">'Gen Info'!$D$13</f>
        <v>0</v>
      </c>
      <c r="G62" s="181" t="n">
        <f aca="false">'Gen Info'!$D$14</f>
        <v>0</v>
      </c>
      <c r="H62" s="181" t="n">
        <f aca="false">'Gen Info'!$D$15</f>
        <v>0</v>
      </c>
      <c r="I62" s="181" t="n">
        <f aca="false">'Gen Info'!$D$16</f>
        <v>0</v>
      </c>
      <c r="J62" s="181" t="n">
        <f aca="false">'Gen Info'!$D$17</f>
        <v>0</v>
      </c>
      <c r="K62" s="181" t="n">
        <f aca="false">'Gen Info'!$D$18</f>
        <v>0</v>
      </c>
      <c r="L62" s="181" t="n">
        <f aca="false">'Gen Info'!$D$19</f>
        <v>0</v>
      </c>
      <c r="M62" s="181" t="n">
        <f aca="false">'Gen Info'!$D$20</f>
        <v>0</v>
      </c>
      <c r="N62" s="181" t="n">
        <f aca="false">'Gen Info'!$D$22</f>
        <v>0</v>
      </c>
      <c r="O62" s="181" t="n">
        <f aca="false">'Gen Info'!$D$26</f>
        <v>0</v>
      </c>
      <c r="P62" s="181" t="n">
        <f aca="false">'Gen Info'!$D$27</f>
        <v>0</v>
      </c>
      <c r="Q62" s="181" t="n">
        <f aca="false">'Gen Info'!$D$28</f>
        <v>0</v>
      </c>
      <c r="R62" s="197" t="s">
        <v>508</v>
      </c>
      <c r="S62" s="182" t="n">
        <v>2</v>
      </c>
      <c r="T62" s="182" t="n">
        <f aca="false">INDEX('Project Exp'!$A$3:$J$799,MATCH(Database!R62,'Project Exp'!$O$3:$O$799,0),2)</f>
        <v>0</v>
      </c>
      <c r="U62" s="182" t="n">
        <f aca="false">INDEX('Project Exp'!$A$3:$J$799,MATCH(Database!R62,'Project Exp'!$O$3:$O$799,0)+1,2)</f>
        <v>0</v>
      </c>
      <c r="V62" s="182" t="n">
        <f aca="false">'Project Exp'!$A$140</f>
        <v>0</v>
      </c>
      <c r="W62" s="182" t="n">
        <f aca="false">INDEX('Project Exp'!$A$3:$J$799,MATCH(Database!R62,'Project Exp'!$O$3:$O$799,0)+4,2)</f>
        <v>0</v>
      </c>
      <c r="X62" s="182" t="n">
        <f aca="false">INDEX('Project Exp'!$A$3:$J$799,MATCH(Database!R62,'Project Exp'!$O$3:$O$799,0)+5,2)</f>
        <v>0</v>
      </c>
      <c r="Y62" s="182" t="n">
        <f aca="false">INDEX('Project Exp'!$A$3:$J$799,MATCH(Database!R62,'Project Exp'!$O$3:$O$799,0)+0,6)</f>
        <v>0</v>
      </c>
      <c r="Z62" s="192" t="n">
        <f aca="false">INDEX('Project Exp'!$A$3:$J$799,MATCH(Database!R62,'Project Exp'!$O$3:$O$799,0)+0,9)</f>
        <v>0</v>
      </c>
      <c r="AA62" s="182" t="n">
        <f aca="false">INDEX('Project Exp'!$A$3:$J$799,MATCH(Database!R62,'Project Exp'!$O$3:$O$799,0)+2,6)</f>
        <v>0</v>
      </c>
      <c r="AB62" s="182" t="n">
        <f aca="false">INDEX('Project Exp'!$A$3:$J$799,MATCH(Database!R62,'Project Exp'!$O$3:$O$799,0)+2,9)</f>
        <v>0</v>
      </c>
      <c r="AC62" s="182" t="n">
        <f aca="false">INDEX('Project Exp'!$A$3:$J$799,MATCH(Database!R62,'Project Exp'!$O$3:$O$799,0)+4,6)</f>
        <v>0</v>
      </c>
      <c r="AD62" s="182" t="n">
        <f aca="false">INDEX('Project Exp'!$A$3:$J$799,MATCH(Database!R62,'Project Exp'!$O$3:$O$799,0)+4,9)</f>
        <v>0</v>
      </c>
      <c r="AE62" s="182" t="n">
        <f aca="false">INDEX('Project Exp'!$A$3:$J$799,MATCH(Database!R62,'Project Exp'!$O$3:$O$799,0)+5,6)</f>
        <v>0</v>
      </c>
      <c r="AF62" s="182" t="n">
        <f aca="false">INDEX('Project Exp'!$A$3:$J$799,MATCH(Database!R62,'Project Exp'!$O$3:$O$799,0)+5,9)</f>
        <v>0</v>
      </c>
      <c r="AG62" s="183" t="str">
        <f aca="false">S62&amp;"."&amp;AH62&amp;"."&amp;AX62</f>
        <v>2.c.6</v>
      </c>
      <c r="AH62" s="193" t="s">
        <v>79</v>
      </c>
      <c r="AI62" s="183" t="n">
        <f aca="false">INDEX('Project Exp'!$A$3:$J$799,MATCH(AG62,'Project Exp'!$O$3:$O$799,0),1)</f>
        <v>0</v>
      </c>
      <c r="AX62" s="184" t="n">
        <v>6</v>
      </c>
      <c r="AY62" s="185" t="n">
        <f aca="false">INDEX('Project Exp'!$A$3:$J$799,MATCH($AG62,'Project Exp'!$O$3:$O$799,0),7)</f>
        <v>0</v>
      </c>
      <c r="AZ62" s="185" t="n">
        <f aca="false">INDEX('Project Exp'!$A$3:$J$799,MATCH($AG62,'Project Exp'!$O$3:$O$799,0),4)</f>
        <v>0</v>
      </c>
      <c r="BA62" s="185" t="n">
        <f aca="false">INDEX('Project Exp'!$A$3:$J$799,MATCH($AG62,'Project Exp'!$O$3:$O$799,0),6)</f>
        <v>0</v>
      </c>
      <c r="BB62" s="185" t="n">
        <f aca="false">INDEX('Project Exp'!$A$3:$J$799,MATCH($AG62,'Project Exp'!$O$3:$O$799,0),5)</f>
        <v>0</v>
      </c>
      <c r="BD62" s="194" t="s">
        <v>507</v>
      </c>
      <c r="BF62" s="185" t="s">
        <v>506</v>
      </c>
    </row>
    <row r="63" customFormat="false" ht="12.75" hidden="false" customHeight="false" outlineLevel="0" collapsed="false">
      <c r="A63" s="181" t="n">
        <f aca="false">'Gen Info'!$E$2</f>
        <v>0</v>
      </c>
      <c r="B63" s="181" t="n">
        <f aca="false">'Gen Info'!$D$6</f>
        <v>0</v>
      </c>
      <c r="C63" s="181" t="n">
        <f aca="false">'Gen Info'!$D$7</f>
        <v>0</v>
      </c>
      <c r="D63" s="181" t="n">
        <f aca="false">'Gen Info'!$D$8</f>
        <v>0</v>
      </c>
      <c r="E63" s="181" t="n">
        <f aca="false">'Gen Info'!$D$9</f>
        <v>0</v>
      </c>
      <c r="F63" s="181" t="n">
        <f aca="false">'Gen Info'!$D$13</f>
        <v>0</v>
      </c>
      <c r="G63" s="181" t="n">
        <f aca="false">'Gen Info'!$D$14</f>
        <v>0</v>
      </c>
      <c r="H63" s="181" t="n">
        <f aca="false">'Gen Info'!$D$15</f>
        <v>0</v>
      </c>
      <c r="I63" s="181" t="n">
        <f aca="false">'Gen Info'!$D$16</f>
        <v>0</v>
      </c>
      <c r="J63" s="181" t="n">
        <f aca="false">'Gen Info'!$D$17</f>
        <v>0</v>
      </c>
      <c r="K63" s="181" t="n">
        <f aca="false">'Gen Info'!$D$18</f>
        <v>0</v>
      </c>
      <c r="L63" s="181" t="n">
        <f aca="false">'Gen Info'!$D$19</f>
        <v>0</v>
      </c>
      <c r="M63" s="181" t="n">
        <f aca="false">'Gen Info'!$D$20</f>
        <v>0</v>
      </c>
      <c r="N63" s="181" t="n">
        <f aca="false">'Gen Info'!$D$22</f>
        <v>0</v>
      </c>
      <c r="O63" s="181" t="n">
        <f aca="false">'Gen Info'!$D$26</f>
        <v>0</v>
      </c>
      <c r="P63" s="181" t="n">
        <f aca="false">'Gen Info'!$D$27</f>
        <v>0</v>
      </c>
      <c r="Q63" s="181" t="n">
        <f aca="false">'Gen Info'!$D$28</f>
        <v>0</v>
      </c>
      <c r="R63" s="197" t="s">
        <v>508</v>
      </c>
      <c r="S63" s="182" t="n">
        <v>2</v>
      </c>
      <c r="T63" s="182" t="n">
        <f aca="false">INDEX('Project Exp'!$A$3:$J$799,MATCH(Database!R63,'Project Exp'!$O$3:$O$799,0),2)</f>
        <v>0</v>
      </c>
      <c r="U63" s="182" t="n">
        <f aca="false">INDEX('Project Exp'!$A$3:$J$799,MATCH(Database!R63,'Project Exp'!$O$3:$O$799,0)+1,2)</f>
        <v>0</v>
      </c>
      <c r="V63" s="182" t="n">
        <f aca="false">'Project Exp'!$A$140</f>
        <v>0</v>
      </c>
      <c r="W63" s="182" t="n">
        <f aca="false">INDEX('Project Exp'!$A$3:$J$799,MATCH(Database!R63,'Project Exp'!$O$3:$O$799,0)+4,2)</f>
        <v>0</v>
      </c>
      <c r="X63" s="182" t="n">
        <f aca="false">INDEX('Project Exp'!$A$3:$J$799,MATCH(Database!R63,'Project Exp'!$O$3:$O$799,0)+5,2)</f>
        <v>0</v>
      </c>
      <c r="Y63" s="182" t="n">
        <f aca="false">INDEX('Project Exp'!$A$3:$J$799,MATCH(Database!R63,'Project Exp'!$O$3:$O$799,0)+0,6)</f>
        <v>0</v>
      </c>
      <c r="Z63" s="192" t="n">
        <f aca="false">INDEX('Project Exp'!$A$3:$J$799,MATCH(Database!R63,'Project Exp'!$O$3:$O$799,0)+0,9)</f>
        <v>0</v>
      </c>
      <c r="AA63" s="182" t="n">
        <f aca="false">INDEX('Project Exp'!$A$3:$J$799,MATCH(Database!R63,'Project Exp'!$O$3:$O$799,0)+2,6)</f>
        <v>0</v>
      </c>
      <c r="AB63" s="182" t="n">
        <f aca="false">INDEX('Project Exp'!$A$3:$J$799,MATCH(Database!R63,'Project Exp'!$O$3:$O$799,0)+2,9)</f>
        <v>0</v>
      </c>
      <c r="AC63" s="182" t="n">
        <f aca="false">INDEX('Project Exp'!$A$3:$J$799,MATCH(Database!R63,'Project Exp'!$O$3:$O$799,0)+4,6)</f>
        <v>0</v>
      </c>
      <c r="AD63" s="182" t="n">
        <f aca="false">INDEX('Project Exp'!$A$3:$J$799,MATCH(Database!R63,'Project Exp'!$O$3:$O$799,0)+4,9)</f>
        <v>0</v>
      </c>
      <c r="AE63" s="182" t="n">
        <f aca="false">INDEX('Project Exp'!$A$3:$J$799,MATCH(Database!R63,'Project Exp'!$O$3:$O$799,0)+5,6)</f>
        <v>0</v>
      </c>
      <c r="AF63" s="182" t="n">
        <f aca="false">INDEX('Project Exp'!$A$3:$J$799,MATCH(Database!R63,'Project Exp'!$O$3:$O$799,0)+5,9)</f>
        <v>0</v>
      </c>
      <c r="AG63" s="183" t="str">
        <f aca="false">S63&amp;"."&amp;AH63&amp;"."&amp;AX63</f>
        <v>2.c.7</v>
      </c>
      <c r="AH63" s="193" t="s">
        <v>79</v>
      </c>
      <c r="AI63" s="183" t="n">
        <f aca="false">INDEX('Project Exp'!$A$3:$J$799,MATCH(AG63,'Project Exp'!$O$3:$O$799,0),1)</f>
        <v>0</v>
      </c>
      <c r="AK63" s="196"/>
      <c r="AX63" s="184" t="n">
        <v>7</v>
      </c>
      <c r="AY63" s="185" t="n">
        <f aca="false">INDEX('Project Exp'!$A$3:$J$799,MATCH($AG63,'Project Exp'!$O$3:$O$799,0),7)</f>
        <v>0</v>
      </c>
      <c r="AZ63" s="185" t="n">
        <f aca="false">INDEX('Project Exp'!$A$3:$J$799,MATCH($AG63,'Project Exp'!$O$3:$O$799,0),4)</f>
        <v>0</v>
      </c>
      <c r="BA63" s="185" t="n">
        <f aca="false">INDEX('Project Exp'!$A$3:$J$799,MATCH($AG63,'Project Exp'!$O$3:$O$799,0),6)</f>
        <v>0</v>
      </c>
      <c r="BB63" s="185" t="n">
        <f aca="false">INDEX('Project Exp'!$A$3:$J$799,MATCH($AG63,'Project Exp'!$O$3:$O$799,0),5)</f>
        <v>0</v>
      </c>
      <c r="BD63" s="194" t="s">
        <v>507</v>
      </c>
      <c r="BF63" s="185" t="s">
        <v>506</v>
      </c>
    </row>
    <row r="64" customFormat="false" ht="12.75" hidden="false" customHeight="false" outlineLevel="0" collapsed="false">
      <c r="A64" s="181" t="n">
        <f aca="false">'Gen Info'!$E$2</f>
        <v>0</v>
      </c>
      <c r="B64" s="181" t="n">
        <f aca="false">'Gen Info'!$D$6</f>
        <v>0</v>
      </c>
      <c r="C64" s="181" t="n">
        <f aca="false">'Gen Info'!$D$7</f>
        <v>0</v>
      </c>
      <c r="D64" s="181" t="n">
        <f aca="false">'Gen Info'!$D$8</f>
        <v>0</v>
      </c>
      <c r="E64" s="181" t="n">
        <f aca="false">'Gen Info'!$D$9</f>
        <v>0</v>
      </c>
      <c r="F64" s="181" t="n">
        <f aca="false">'Gen Info'!$D$13</f>
        <v>0</v>
      </c>
      <c r="G64" s="181" t="n">
        <f aca="false">'Gen Info'!$D$14</f>
        <v>0</v>
      </c>
      <c r="H64" s="181" t="n">
        <f aca="false">'Gen Info'!$D$15</f>
        <v>0</v>
      </c>
      <c r="I64" s="181" t="n">
        <f aca="false">'Gen Info'!$D$16</f>
        <v>0</v>
      </c>
      <c r="J64" s="181" t="n">
        <f aca="false">'Gen Info'!$D$17</f>
        <v>0</v>
      </c>
      <c r="K64" s="181" t="n">
        <f aca="false">'Gen Info'!$D$18</f>
        <v>0</v>
      </c>
      <c r="L64" s="181" t="n">
        <f aca="false">'Gen Info'!$D$19</f>
        <v>0</v>
      </c>
      <c r="M64" s="181" t="n">
        <f aca="false">'Gen Info'!$D$20</f>
        <v>0</v>
      </c>
      <c r="N64" s="181" t="n">
        <f aca="false">'Gen Info'!$D$22</f>
        <v>0</v>
      </c>
      <c r="O64" s="181" t="n">
        <f aca="false">'Gen Info'!$D$26</f>
        <v>0</v>
      </c>
      <c r="P64" s="181" t="n">
        <f aca="false">'Gen Info'!$D$27</f>
        <v>0</v>
      </c>
      <c r="Q64" s="181" t="n">
        <f aca="false">'Gen Info'!$D$28</f>
        <v>0</v>
      </c>
      <c r="R64" s="197" t="s">
        <v>509</v>
      </c>
      <c r="S64" s="182" t="n">
        <v>3</v>
      </c>
      <c r="T64" s="182" t="n">
        <f aca="false">INDEX('Project Exp'!$A$3:$J$799,MATCH(Database!R64,'Project Exp'!$O$3:$O$799,0),2)</f>
        <v>0</v>
      </c>
      <c r="U64" s="182" t="n">
        <f aca="false">INDEX('Project Exp'!$A$3:$J$799,MATCH(Database!R64,'Project Exp'!$O$3:$O$799,0)+1,2)</f>
        <v>0</v>
      </c>
      <c r="V64" s="182" t="n">
        <f aca="false">'Project Exp'!$A$220</f>
        <v>0</v>
      </c>
      <c r="W64" s="182" t="n">
        <f aca="false">INDEX('Project Exp'!$A$3:$J$799,MATCH(Database!R64,'Project Exp'!$O$3:$O$799,0)+4,2)</f>
        <v>0</v>
      </c>
      <c r="X64" s="182" t="n">
        <f aca="false">INDEX('Project Exp'!$A$3:$J$799,MATCH(Database!R64,'Project Exp'!$O$3:$O$799,0)+5,2)</f>
        <v>0</v>
      </c>
      <c r="Y64" s="182" t="n">
        <f aca="false">INDEX('Project Exp'!$A$3:$J$799,MATCH(Database!R64,'Project Exp'!$O$3:$O$799,0)+0,6)</f>
        <v>0</v>
      </c>
      <c r="Z64" s="192" t="n">
        <f aca="false">INDEX('Project Exp'!$A$3:$J$799,MATCH(Database!R64,'Project Exp'!$O$3:$O$799,0)+0,9)</f>
        <v>0</v>
      </c>
      <c r="AA64" s="182" t="n">
        <f aca="false">INDEX('Project Exp'!$A$3:$J$799,MATCH(Database!R64,'Project Exp'!$O$3:$O$799,0)+2,6)</f>
        <v>0</v>
      </c>
      <c r="AB64" s="182" t="n">
        <f aca="false">INDEX('Project Exp'!$A$3:$J$799,MATCH(Database!R64,'Project Exp'!$O$3:$O$799,0)+2,9)</f>
        <v>0</v>
      </c>
      <c r="AC64" s="182" t="n">
        <f aca="false">INDEX('Project Exp'!$A$3:$J$799,MATCH(Database!R64,'Project Exp'!$O$3:$O$799,0)+4,6)</f>
        <v>0</v>
      </c>
      <c r="AD64" s="182" t="n">
        <f aca="false">INDEX('Project Exp'!$A$3:$J$799,MATCH(Database!R64,'Project Exp'!$O$3:$O$799,0)+4,9)</f>
        <v>0</v>
      </c>
      <c r="AE64" s="182" t="n">
        <f aca="false">INDEX('Project Exp'!$A$3:$J$799,MATCH(Database!R64,'Project Exp'!$O$3:$O$799,0)+5,6)</f>
        <v>0</v>
      </c>
      <c r="AF64" s="182" t="n">
        <f aca="false">INDEX('Project Exp'!$A$3:$J$799,MATCH(Database!R64,'Project Exp'!$O$3:$O$799,0)+5,9)</f>
        <v>0</v>
      </c>
      <c r="AG64" s="183" t="str">
        <f aca="false">S64&amp;"."&amp;AH64&amp;"."&amp;AX64</f>
        <v>3.1.1</v>
      </c>
      <c r="AH64" s="193" t="n">
        <v>1</v>
      </c>
      <c r="AI64" s="183" t="n">
        <f aca="false">INDEX('Project Exp'!$A$3:$J$799,MATCH(AG64,'Project Exp'!$O$3:$O$799,0),1)</f>
        <v>0</v>
      </c>
      <c r="AJ64" s="183" t="n">
        <f aca="false">INDEX('Project Exp'!$A$3:$J$799,MATCH(AG64,'Project Exp'!$O$3:$O$799,0),3)</f>
        <v>0</v>
      </c>
      <c r="AK64" s="183" t="str">
        <f aca="false">INDEX('Project Exp'!$A$3:$J$799,MATCH(AG64,'Project Exp'!$O$3:$O$799,0),4)</f>
        <v>%</v>
      </c>
      <c r="AL64" s="183" t="n">
        <f aca="false">INDEX('Project Exp'!$A$3:$J$799,MATCH(AG64,'Project Exp'!$O$3:$O$799,0)+2,1)</f>
        <v>0</v>
      </c>
      <c r="AM64" s="183" t="n">
        <f aca="false">INDEX('Project Exp'!$A$3:$J$799,MATCH(AG64,'Project Exp'!$O$3:$O$799,0)+2,2)</f>
        <v>0</v>
      </c>
      <c r="AN64" s="183" t="str">
        <f aca="false">INDEX('Project Exp'!$A$3:$J$799,MATCH(AG64,'Project Exp'!$O$3:$O$799,0)+2,3)</f>
        <v>%</v>
      </c>
      <c r="AO64" s="183" t="n">
        <f aca="false">INDEX('Project Exp'!$A$3:$J$799,MATCH($AG64,'Project Exp'!$O$3:$O$799,0)+3,1)</f>
        <v>0</v>
      </c>
      <c r="AP64" s="183" t="n">
        <f aca="false">INDEX('Project Exp'!$A$3:$J$799,MATCH($AG64,'Project Exp'!$O$3:$O$799,0)+3,2)</f>
        <v>0</v>
      </c>
      <c r="AQ64" s="183" t="str">
        <f aca="false">INDEX('Project Exp'!$A$3:$J$799,MATCH($AG64,'Project Exp'!$O$3:$O$799,0)+3,3)</f>
        <v>%</v>
      </c>
      <c r="AR64" s="183" t="n">
        <f aca="false">INDEX('Project Exp'!$A$3:$J$799,MATCH($AG64,'Project Exp'!$O$3:$O$799,0)+4,1)</f>
        <v>0</v>
      </c>
      <c r="AS64" s="183" t="n">
        <f aca="false">INDEX('Project Exp'!$A$3:$J$799,MATCH($AG64,'Project Exp'!$O$3:$O$799,0)+4,2)</f>
        <v>0</v>
      </c>
      <c r="AT64" s="183" t="str">
        <f aca="false">INDEX('Project Exp'!$A$3:$J$799,MATCH($AG64,'Project Exp'!$O$3:$O$799,0)+4,3)</f>
        <v>%</v>
      </c>
      <c r="AU64" s="183" t="n">
        <f aca="false">INDEX('Project Exp'!$A$3:$J$799,MATCH($AG64,'Project Exp'!$O$3:$O$799,0)+5,1)</f>
        <v>0</v>
      </c>
      <c r="AV64" s="183" t="n">
        <f aca="false">INDEX('Project Exp'!$A$3:$J$799,MATCH($AG64,'Project Exp'!$O$3:$O$799,0)+5,2)</f>
        <v>0</v>
      </c>
      <c r="AW64" s="183" t="str">
        <f aca="false">INDEX('Project Exp'!$A$3:$J$799,MATCH($AG64,'Project Exp'!$O$3:$O$799,0)+5,3)</f>
        <v>%</v>
      </c>
      <c r="AX64" s="184" t="n">
        <v>1</v>
      </c>
      <c r="AY64" s="185" t="n">
        <f aca="false">INDEX('Project Exp'!$A$3:$J$799,MATCH($AG64,'Project Exp'!$O$3:$O$799,0),5)</f>
        <v>0</v>
      </c>
      <c r="AZ64" s="185" t="n">
        <f aca="false">INDEX('Project Exp'!$A$3:$J$799,MATCH($AG64,'Project Exp'!$O$3:$O$799,0),7)</f>
        <v>0</v>
      </c>
      <c r="BA64" s="185" t="str">
        <f aca="false">INDEX('Project Exp'!$A$3:$J$799,MATCH($AG64,'Project Exp'!$O$3:$O$799,0),8)</f>
        <v>%</v>
      </c>
      <c r="BB64" s="185" t="n">
        <f aca="false">INDEX('Project Exp'!$A$3:$J$799,MATCH($AG64,'Project Exp'!$O$3:$O$799,0),9)</f>
        <v>0</v>
      </c>
      <c r="BC64" s="185" t="n">
        <f aca="false">INDEX('Project Exp'!$A$3:$J$799,MATCH($AG64,'Project Exp'!$O$3:$O$799,0),10)</f>
        <v>0</v>
      </c>
      <c r="BD64" s="194" t="s">
        <v>505</v>
      </c>
      <c r="BE64" s="185" t="n">
        <f aca="false">INDEX('Project Exp'!$A$3:$K$799,MATCH($AG64,'Project Exp'!$O$3:$O$799,0),11)</f>
        <v>0</v>
      </c>
      <c r="BF64" s="185" t="s">
        <v>506</v>
      </c>
    </row>
    <row r="65" customFormat="false" ht="12.75" hidden="false" customHeight="false" outlineLevel="0" collapsed="false">
      <c r="A65" s="181" t="n">
        <f aca="false">'Gen Info'!$E$2</f>
        <v>0</v>
      </c>
      <c r="B65" s="181" t="n">
        <f aca="false">'Gen Info'!$D$6</f>
        <v>0</v>
      </c>
      <c r="C65" s="181" t="n">
        <f aca="false">'Gen Info'!$D$7</f>
        <v>0</v>
      </c>
      <c r="D65" s="181" t="n">
        <f aca="false">'Gen Info'!$D$8</f>
        <v>0</v>
      </c>
      <c r="E65" s="181" t="n">
        <f aca="false">'Gen Info'!$D$9</f>
        <v>0</v>
      </c>
      <c r="F65" s="181" t="n">
        <f aca="false">'Gen Info'!$D$13</f>
        <v>0</v>
      </c>
      <c r="G65" s="181" t="n">
        <f aca="false">'Gen Info'!$D$14</f>
        <v>0</v>
      </c>
      <c r="H65" s="181" t="n">
        <f aca="false">'Gen Info'!$D$15</f>
        <v>0</v>
      </c>
      <c r="I65" s="181" t="n">
        <f aca="false">'Gen Info'!$D$16</f>
        <v>0</v>
      </c>
      <c r="J65" s="181" t="n">
        <f aca="false">'Gen Info'!$D$17</f>
        <v>0</v>
      </c>
      <c r="K65" s="181" t="n">
        <f aca="false">'Gen Info'!$D$18</f>
        <v>0</v>
      </c>
      <c r="L65" s="181" t="n">
        <f aca="false">'Gen Info'!$D$19</f>
        <v>0</v>
      </c>
      <c r="M65" s="181" t="n">
        <f aca="false">'Gen Info'!$D$20</f>
        <v>0</v>
      </c>
      <c r="N65" s="181" t="n">
        <f aca="false">'Gen Info'!$D$22</f>
        <v>0</v>
      </c>
      <c r="O65" s="181" t="n">
        <f aca="false">'Gen Info'!$D$26</f>
        <v>0</v>
      </c>
      <c r="P65" s="181" t="n">
        <f aca="false">'Gen Info'!$D$27</f>
        <v>0</v>
      </c>
      <c r="Q65" s="181" t="n">
        <f aca="false">'Gen Info'!$D$28</f>
        <v>0</v>
      </c>
      <c r="R65" s="197" t="s">
        <v>509</v>
      </c>
      <c r="S65" s="182" t="n">
        <v>3</v>
      </c>
      <c r="T65" s="182" t="n">
        <f aca="false">INDEX('Project Exp'!$A$3:$J$799,MATCH(Database!R65,'Project Exp'!$O$3:$O$799,0),2)</f>
        <v>0</v>
      </c>
      <c r="U65" s="182" t="n">
        <f aca="false">INDEX('Project Exp'!$A$3:$J$799,MATCH(Database!R65,'Project Exp'!$O$3:$O$799,0)+1,2)</f>
        <v>0</v>
      </c>
      <c r="V65" s="182" t="n">
        <f aca="false">'Project Exp'!$A$220</f>
        <v>0</v>
      </c>
      <c r="W65" s="182" t="n">
        <f aca="false">INDEX('Project Exp'!$A$3:$J$799,MATCH(Database!R65,'Project Exp'!$O$3:$O$799,0)+4,2)</f>
        <v>0</v>
      </c>
      <c r="X65" s="182" t="n">
        <f aca="false">INDEX('Project Exp'!$A$3:$J$799,MATCH(Database!R65,'Project Exp'!$O$3:$O$799,0)+5,2)</f>
        <v>0</v>
      </c>
      <c r="Y65" s="182" t="n">
        <f aca="false">INDEX('Project Exp'!$A$3:$J$799,MATCH(Database!R65,'Project Exp'!$O$3:$O$799,0)+0,6)</f>
        <v>0</v>
      </c>
      <c r="Z65" s="192" t="n">
        <f aca="false">INDEX('Project Exp'!$A$3:$J$799,MATCH(Database!R65,'Project Exp'!$O$3:$O$799,0)+0,9)</f>
        <v>0</v>
      </c>
      <c r="AA65" s="182" t="n">
        <f aca="false">INDEX('Project Exp'!$A$3:$J$799,MATCH(Database!R65,'Project Exp'!$O$3:$O$799,0)+2,6)</f>
        <v>0</v>
      </c>
      <c r="AB65" s="182" t="n">
        <f aca="false">INDEX('Project Exp'!$A$3:$J$799,MATCH(Database!R65,'Project Exp'!$O$3:$O$799,0)+2,9)</f>
        <v>0</v>
      </c>
      <c r="AC65" s="182" t="n">
        <f aca="false">INDEX('Project Exp'!$A$3:$J$799,MATCH(Database!R65,'Project Exp'!$O$3:$O$799,0)+4,6)</f>
        <v>0</v>
      </c>
      <c r="AD65" s="182" t="n">
        <f aca="false">INDEX('Project Exp'!$A$3:$J$799,MATCH(Database!R65,'Project Exp'!$O$3:$O$799,0)+4,9)</f>
        <v>0</v>
      </c>
      <c r="AE65" s="182" t="n">
        <f aca="false">INDEX('Project Exp'!$A$3:$J$799,MATCH(Database!R65,'Project Exp'!$O$3:$O$799,0)+5,6)</f>
        <v>0</v>
      </c>
      <c r="AF65" s="182" t="n">
        <f aca="false">INDEX('Project Exp'!$A$3:$J$799,MATCH(Database!R65,'Project Exp'!$O$3:$O$799,0)+5,9)</f>
        <v>0</v>
      </c>
      <c r="AG65" s="183" t="str">
        <f aca="false">S65&amp;"."&amp;AH65&amp;"."&amp;AX65</f>
        <v>3.1.2</v>
      </c>
      <c r="AH65" s="193" t="n">
        <v>1</v>
      </c>
      <c r="AI65" s="183" t="n">
        <f aca="false">INDEX('Project Exp'!$A$3:$J$799,MATCH(AG65,'Project Exp'!$O$3:$O$799,0)-1,1)</f>
        <v>0</v>
      </c>
      <c r="AJ65" s="183" t="n">
        <f aca="false">INDEX('Project Exp'!$A$3:$J$799,MATCH(AG65,'Project Exp'!$O$3:$O$799,0)-1,3)</f>
        <v>0</v>
      </c>
      <c r="AK65" s="183" t="str">
        <f aca="false">INDEX('Project Exp'!$A$3:$J$799,MATCH(AG65,'Project Exp'!$O$3:$O$799,0)-1,4)</f>
        <v>%</v>
      </c>
      <c r="AL65" s="183" t="n">
        <f aca="false">INDEX('Project Exp'!$A$3:$J$799,MATCH(AG65,'Project Exp'!$O$3:$O$799,0)+2-1,1)</f>
        <v>0</v>
      </c>
      <c r="AM65" s="183" t="n">
        <f aca="false">INDEX('Project Exp'!$A$3:$J$799,MATCH(AG65,'Project Exp'!$O$3:$O$799,0)+2-1,2)</f>
        <v>0</v>
      </c>
      <c r="AN65" s="183" t="str">
        <f aca="false">INDEX('Project Exp'!$A$3:$J$799,MATCH(AG65,'Project Exp'!$O$3:$O$799,0)+2-1,3)</f>
        <v>%</v>
      </c>
      <c r="AO65" s="183" t="n">
        <f aca="false">INDEX('Project Exp'!$A$3:$J$799,MATCH($AG65,'Project Exp'!$O$3:$O$799,0)+3-1,1)</f>
        <v>0</v>
      </c>
      <c r="AP65" s="183" t="n">
        <f aca="false">INDEX('Project Exp'!$A$3:$J$799,MATCH($AG65,'Project Exp'!$O$3:$O$799,0)+3-1,2)</f>
        <v>0</v>
      </c>
      <c r="AQ65" s="183" t="str">
        <f aca="false">INDEX('Project Exp'!$A$3:$J$799,MATCH($AG65,'Project Exp'!$O$3:$O$799,0)+3-1,3)</f>
        <v>%</v>
      </c>
      <c r="AR65" s="183" t="n">
        <f aca="false">INDEX('Project Exp'!$A$3:$J$799,MATCH($AG65,'Project Exp'!$O$3:$O$799,0)+4-1,1)</f>
        <v>0</v>
      </c>
      <c r="AS65" s="183" t="n">
        <f aca="false">INDEX('Project Exp'!$A$3:$J$799,MATCH($AG65,'Project Exp'!$O$3:$O$799,0)+4-1,2)</f>
        <v>0</v>
      </c>
      <c r="AT65" s="183" t="str">
        <f aca="false">INDEX('Project Exp'!$A$3:$J$799,MATCH($AG65,'Project Exp'!$O$3:$O$799,0)+4-1,3)</f>
        <v>%</v>
      </c>
      <c r="AU65" s="183" t="n">
        <f aca="false">INDEX('Project Exp'!$A$3:$J$799,MATCH($AG65,'Project Exp'!$O$3:$O$799,0)+5-1,1)</f>
        <v>0</v>
      </c>
      <c r="AV65" s="183" t="n">
        <f aca="false">INDEX('Project Exp'!$A$3:$J$799,MATCH($AG65,'Project Exp'!$O$3:$O$799,0)+5-1,2)</f>
        <v>0</v>
      </c>
      <c r="AW65" s="183" t="str">
        <f aca="false">INDEX('Project Exp'!$A$3:$J$799,MATCH($AG65,'Project Exp'!$O$3:$O$799,0)+5-1,3)</f>
        <v>%</v>
      </c>
      <c r="AX65" s="184" t="n">
        <v>2</v>
      </c>
      <c r="AY65" s="185" t="n">
        <f aca="false">INDEX('Project Exp'!$A$3:$J$799,MATCH($AG65,'Project Exp'!$O$3:$O$799,0),5)</f>
        <v>0</v>
      </c>
      <c r="AZ65" s="185" t="n">
        <f aca="false">INDEX('Project Exp'!$A$3:$J$799,MATCH($AG65,'Project Exp'!$O$3:$O$799,0),7)</f>
        <v>0</v>
      </c>
      <c r="BA65" s="185" t="str">
        <f aca="false">INDEX('Project Exp'!$A$3:$J$799,MATCH($AG65,'Project Exp'!$O$3:$O$799,0),8)</f>
        <v>%</v>
      </c>
      <c r="BB65" s="185" t="n">
        <f aca="false">INDEX('Project Exp'!$A$3:$J$799,MATCH($AG65,'Project Exp'!$O$3:$O$799,0),9)</f>
        <v>0</v>
      </c>
      <c r="BC65" s="185" t="n">
        <f aca="false">INDEX('Project Exp'!$A$3:$J$799,MATCH($AG65,'Project Exp'!$O$3:$O$799,0),10)</f>
        <v>0</v>
      </c>
      <c r="BD65" s="194" t="s">
        <v>505</v>
      </c>
      <c r="BE65" s="185" t="n">
        <f aca="false">INDEX('Project Exp'!$A$3:$K$799,MATCH($AG65,'Project Exp'!$O$3:$O$799,0),11)</f>
        <v>0</v>
      </c>
      <c r="BF65" s="185" t="s">
        <v>506</v>
      </c>
    </row>
    <row r="66" customFormat="false" ht="12.75" hidden="false" customHeight="false" outlineLevel="0" collapsed="false">
      <c r="A66" s="181" t="n">
        <f aca="false">'Gen Info'!$E$2</f>
        <v>0</v>
      </c>
      <c r="B66" s="181" t="n">
        <f aca="false">'Gen Info'!$D$6</f>
        <v>0</v>
      </c>
      <c r="C66" s="181" t="n">
        <f aca="false">'Gen Info'!$D$7</f>
        <v>0</v>
      </c>
      <c r="D66" s="181" t="n">
        <f aca="false">'Gen Info'!$D$8</f>
        <v>0</v>
      </c>
      <c r="E66" s="181" t="n">
        <f aca="false">'Gen Info'!$D$9</f>
        <v>0</v>
      </c>
      <c r="F66" s="181" t="n">
        <f aca="false">'Gen Info'!$D$13</f>
        <v>0</v>
      </c>
      <c r="G66" s="181" t="n">
        <f aca="false">'Gen Info'!$D$14</f>
        <v>0</v>
      </c>
      <c r="H66" s="181" t="n">
        <f aca="false">'Gen Info'!$D$15</f>
        <v>0</v>
      </c>
      <c r="I66" s="181" t="n">
        <f aca="false">'Gen Info'!$D$16</f>
        <v>0</v>
      </c>
      <c r="J66" s="181" t="n">
        <f aca="false">'Gen Info'!$D$17</f>
        <v>0</v>
      </c>
      <c r="K66" s="181" t="n">
        <f aca="false">'Gen Info'!$D$18</f>
        <v>0</v>
      </c>
      <c r="L66" s="181" t="n">
        <f aca="false">'Gen Info'!$D$19</f>
        <v>0</v>
      </c>
      <c r="M66" s="181" t="n">
        <f aca="false">'Gen Info'!$D$20</f>
        <v>0</v>
      </c>
      <c r="N66" s="181" t="n">
        <f aca="false">'Gen Info'!$D$22</f>
        <v>0</v>
      </c>
      <c r="O66" s="181" t="n">
        <f aca="false">'Gen Info'!$D$26</f>
        <v>0</v>
      </c>
      <c r="P66" s="181" t="n">
        <f aca="false">'Gen Info'!$D$27</f>
        <v>0</v>
      </c>
      <c r="Q66" s="181" t="n">
        <f aca="false">'Gen Info'!$D$28</f>
        <v>0</v>
      </c>
      <c r="R66" s="197" t="s">
        <v>509</v>
      </c>
      <c r="S66" s="182" t="n">
        <v>3</v>
      </c>
      <c r="T66" s="182" t="n">
        <f aca="false">INDEX('Project Exp'!$A$3:$J$799,MATCH(Database!R66,'Project Exp'!$O$3:$O$799,0),2)</f>
        <v>0</v>
      </c>
      <c r="U66" s="182" t="n">
        <f aca="false">INDEX('Project Exp'!$A$3:$J$799,MATCH(Database!R66,'Project Exp'!$O$3:$O$799,0)+1,2)</f>
        <v>0</v>
      </c>
      <c r="V66" s="182" t="n">
        <f aca="false">'Project Exp'!$A$220</f>
        <v>0</v>
      </c>
      <c r="W66" s="182" t="n">
        <f aca="false">INDEX('Project Exp'!$A$3:$J$799,MATCH(Database!R66,'Project Exp'!$O$3:$O$799,0)+4,2)</f>
        <v>0</v>
      </c>
      <c r="X66" s="182" t="n">
        <f aca="false">INDEX('Project Exp'!$A$3:$J$799,MATCH(Database!R66,'Project Exp'!$O$3:$O$799,0)+5,2)</f>
        <v>0</v>
      </c>
      <c r="Y66" s="182" t="n">
        <f aca="false">INDEX('Project Exp'!$A$3:$J$799,MATCH(Database!R66,'Project Exp'!$O$3:$O$799,0)+0,6)</f>
        <v>0</v>
      </c>
      <c r="Z66" s="192" t="n">
        <f aca="false">INDEX('Project Exp'!$A$3:$J$799,MATCH(Database!R66,'Project Exp'!$O$3:$O$799,0)+0,9)</f>
        <v>0</v>
      </c>
      <c r="AA66" s="182" t="n">
        <f aca="false">INDEX('Project Exp'!$A$3:$J$799,MATCH(Database!R66,'Project Exp'!$O$3:$O$799,0)+2,6)</f>
        <v>0</v>
      </c>
      <c r="AB66" s="182" t="n">
        <f aca="false">INDEX('Project Exp'!$A$3:$J$799,MATCH(Database!R66,'Project Exp'!$O$3:$O$799,0)+2,9)</f>
        <v>0</v>
      </c>
      <c r="AC66" s="182" t="n">
        <f aca="false">INDEX('Project Exp'!$A$3:$J$799,MATCH(Database!R66,'Project Exp'!$O$3:$O$799,0)+4,6)</f>
        <v>0</v>
      </c>
      <c r="AD66" s="182" t="n">
        <f aca="false">INDEX('Project Exp'!$A$3:$J$799,MATCH(Database!R66,'Project Exp'!$O$3:$O$799,0)+4,9)</f>
        <v>0</v>
      </c>
      <c r="AE66" s="182" t="n">
        <f aca="false">INDEX('Project Exp'!$A$3:$J$799,MATCH(Database!R66,'Project Exp'!$O$3:$O$799,0)+5,6)</f>
        <v>0</v>
      </c>
      <c r="AF66" s="182" t="n">
        <f aca="false">INDEX('Project Exp'!$A$3:$J$799,MATCH(Database!R66,'Project Exp'!$O$3:$O$799,0)+5,9)</f>
        <v>0</v>
      </c>
      <c r="AG66" s="183" t="str">
        <f aca="false">S66&amp;"."&amp;AH66&amp;"."&amp;AX66</f>
        <v>3.1.3</v>
      </c>
      <c r="AH66" s="193" t="n">
        <v>1</v>
      </c>
      <c r="AI66" s="183" t="n">
        <f aca="false">INDEX('Project Exp'!$A$3:$J$799,MATCH(AG66,'Project Exp'!$O$3:$O$799,0)-2,1)</f>
        <v>0</v>
      </c>
      <c r="AJ66" s="183" t="n">
        <f aca="false">INDEX('Project Exp'!$A$3:$J$799,MATCH(AG66,'Project Exp'!$O$3:$O$799,0)-2,3)</f>
        <v>0</v>
      </c>
      <c r="AK66" s="183" t="str">
        <f aca="false">INDEX('Project Exp'!$A$3:$J$799,MATCH(AG66,'Project Exp'!$O$3:$O$799,0)-2,4)</f>
        <v>%</v>
      </c>
      <c r="AL66" s="183" t="n">
        <f aca="false">INDEX('Project Exp'!$A$3:$J$799,MATCH(AG66,'Project Exp'!$O$3:$O$799,0)+2-2,1)</f>
        <v>0</v>
      </c>
      <c r="AM66" s="183" t="n">
        <f aca="false">INDEX('Project Exp'!$A$3:$J$799,MATCH(AG66,'Project Exp'!$O$3:$O$799,0)+2-2,2)</f>
        <v>0</v>
      </c>
      <c r="AN66" s="183" t="str">
        <f aca="false">INDEX('Project Exp'!$A$3:$J$799,MATCH(AG66,'Project Exp'!$O$3:$O$799,0)+2-2,3)</f>
        <v>%</v>
      </c>
      <c r="AO66" s="183" t="n">
        <f aca="false">INDEX('Project Exp'!$A$3:$J$799,MATCH($AG66,'Project Exp'!$O$3:$O$799,0)+3-2,1)</f>
        <v>0</v>
      </c>
      <c r="AP66" s="183" t="n">
        <f aca="false">INDEX('Project Exp'!$A$3:$J$799,MATCH($AG66,'Project Exp'!$O$3:$O$799,0)+3-2,2)</f>
        <v>0</v>
      </c>
      <c r="AQ66" s="183" t="str">
        <f aca="false">INDEX('Project Exp'!$A$3:$J$799,MATCH($AG66,'Project Exp'!$O$3:$O$799,0)+3-2,3)</f>
        <v>%</v>
      </c>
      <c r="AR66" s="183" t="n">
        <f aca="false">INDEX('Project Exp'!$A$3:$J$799,MATCH($AG66,'Project Exp'!$O$3:$O$799,0)+4-2,1)</f>
        <v>0</v>
      </c>
      <c r="AS66" s="183" t="n">
        <f aca="false">INDEX('Project Exp'!$A$3:$J$799,MATCH($AG66,'Project Exp'!$O$3:$O$799,0)+4-2,2)</f>
        <v>0</v>
      </c>
      <c r="AT66" s="183" t="str">
        <f aca="false">INDEX('Project Exp'!$A$3:$J$799,MATCH($AG66,'Project Exp'!$O$3:$O$799,0)+4-2,3)</f>
        <v>%</v>
      </c>
      <c r="AU66" s="183" t="n">
        <f aca="false">INDEX('Project Exp'!$A$3:$J$799,MATCH($AG66,'Project Exp'!$O$3:$O$799,0)+5-2,1)</f>
        <v>0</v>
      </c>
      <c r="AV66" s="183" t="n">
        <f aca="false">INDEX('Project Exp'!$A$3:$J$799,MATCH($AG66,'Project Exp'!$O$3:$O$799,0)+5-2,2)</f>
        <v>0</v>
      </c>
      <c r="AW66" s="183" t="str">
        <f aca="false">INDEX('Project Exp'!$A$3:$J$799,MATCH($AG66,'Project Exp'!$O$3:$O$799,0)+5-2,3)</f>
        <v>%</v>
      </c>
      <c r="AX66" s="184" t="n">
        <v>3</v>
      </c>
      <c r="AY66" s="185" t="n">
        <f aca="false">INDEX('Project Exp'!$A$3:$J$799,MATCH($AG66,'Project Exp'!$O$3:$O$799,0),5)</f>
        <v>0</v>
      </c>
      <c r="AZ66" s="185" t="n">
        <f aca="false">INDEX('Project Exp'!$A$3:$J$799,MATCH($AG66,'Project Exp'!$O$3:$O$799,0),7)</f>
        <v>0</v>
      </c>
      <c r="BA66" s="185" t="str">
        <f aca="false">INDEX('Project Exp'!$A$3:$J$799,MATCH($AG66,'Project Exp'!$O$3:$O$799,0),8)</f>
        <v>%</v>
      </c>
      <c r="BB66" s="185" t="n">
        <f aca="false">INDEX('Project Exp'!$A$3:$J$799,MATCH($AG66,'Project Exp'!$O$3:$O$799,0),9)</f>
        <v>0</v>
      </c>
      <c r="BC66" s="185" t="n">
        <f aca="false">INDEX('Project Exp'!$A$3:$J$799,MATCH($AG66,'Project Exp'!$O$3:$O$799,0),10)</f>
        <v>0</v>
      </c>
      <c r="BD66" s="194" t="s">
        <v>505</v>
      </c>
      <c r="BE66" s="185" t="n">
        <f aca="false">INDEX('Project Exp'!$A$3:$K$799,MATCH($AG66,'Project Exp'!$O$3:$O$799,0),11)</f>
        <v>0</v>
      </c>
      <c r="BF66" s="185" t="s">
        <v>506</v>
      </c>
    </row>
    <row r="67" customFormat="false" ht="12.75" hidden="false" customHeight="false" outlineLevel="0" collapsed="false">
      <c r="A67" s="181" t="n">
        <f aca="false">'Gen Info'!$E$2</f>
        <v>0</v>
      </c>
      <c r="B67" s="181" t="n">
        <f aca="false">'Gen Info'!$D$6</f>
        <v>0</v>
      </c>
      <c r="C67" s="181" t="n">
        <f aca="false">'Gen Info'!$D$7</f>
        <v>0</v>
      </c>
      <c r="D67" s="181" t="n">
        <f aca="false">'Gen Info'!$D$8</f>
        <v>0</v>
      </c>
      <c r="E67" s="181" t="n">
        <f aca="false">'Gen Info'!$D$9</f>
        <v>0</v>
      </c>
      <c r="F67" s="181" t="n">
        <f aca="false">'Gen Info'!$D$13</f>
        <v>0</v>
      </c>
      <c r="G67" s="181" t="n">
        <f aca="false">'Gen Info'!$D$14</f>
        <v>0</v>
      </c>
      <c r="H67" s="181" t="n">
        <f aca="false">'Gen Info'!$D$15</f>
        <v>0</v>
      </c>
      <c r="I67" s="181" t="n">
        <f aca="false">'Gen Info'!$D$16</f>
        <v>0</v>
      </c>
      <c r="J67" s="181" t="n">
        <f aca="false">'Gen Info'!$D$17</f>
        <v>0</v>
      </c>
      <c r="K67" s="181" t="n">
        <f aca="false">'Gen Info'!$D$18</f>
        <v>0</v>
      </c>
      <c r="L67" s="181" t="n">
        <f aca="false">'Gen Info'!$D$19</f>
        <v>0</v>
      </c>
      <c r="M67" s="181" t="n">
        <f aca="false">'Gen Info'!$D$20</f>
        <v>0</v>
      </c>
      <c r="N67" s="181" t="n">
        <f aca="false">'Gen Info'!$D$22</f>
        <v>0</v>
      </c>
      <c r="O67" s="181" t="n">
        <f aca="false">'Gen Info'!$D$26</f>
        <v>0</v>
      </c>
      <c r="P67" s="181" t="n">
        <f aca="false">'Gen Info'!$D$27</f>
        <v>0</v>
      </c>
      <c r="Q67" s="181" t="n">
        <f aca="false">'Gen Info'!$D$28</f>
        <v>0</v>
      </c>
      <c r="R67" s="197" t="s">
        <v>509</v>
      </c>
      <c r="S67" s="182" t="n">
        <v>3</v>
      </c>
      <c r="T67" s="182" t="n">
        <f aca="false">INDEX('Project Exp'!$A$3:$J$799,MATCH(Database!R67,'Project Exp'!$O$3:$O$799,0),2)</f>
        <v>0</v>
      </c>
      <c r="U67" s="182" t="n">
        <f aca="false">INDEX('Project Exp'!$A$3:$J$799,MATCH(Database!R67,'Project Exp'!$O$3:$O$799,0)+1,2)</f>
        <v>0</v>
      </c>
      <c r="V67" s="182" t="n">
        <f aca="false">'Project Exp'!$A$220</f>
        <v>0</v>
      </c>
      <c r="W67" s="182" t="n">
        <f aca="false">INDEX('Project Exp'!$A$3:$J$799,MATCH(Database!R67,'Project Exp'!$O$3:$O$799,0)+4,2)</f>
        <v>0</v>
      </c>
      <c r="X67" s="182" t="n">
        <f aca="false">INDEX('Project Exp'!$A$3:$J$799,MATCH(Database!R67,'Project Exp'!$O$3:$O$799,0)+5,2)</f>
        <v>0</v>
      </c>
      <c r="Y67" s="182" t="n">
        <f aca="false">INDEX('Project Exp'!$A$3:$J$799,MATCH(Database!R67,'Project Exp'!$O$3:$O$799,0)+0,6)</f>
        <v>0</v>
      </c>
      <c r="Z67" s="192" t="n">
        <f aca="false">INDEX('Project Exp'!$A$3:$J$799,MATCH(Database!R67,'Project Exp'!$O$3:$O$799,0)+0,9)</f>
        <v>0</v>
      </c>
      <c r="AA67" s="182" t="n">
        <f aca="false">INDEX('Project Exp'!$A$3:$J$799,MATCH(Database!R67,'Project Exp'!$O$3:$O$799,0)+2,6)</f>
        <v>0</v>
      </c>
      <c r="AB67" s="182" t="n">
        <f aca="false">INDEX('Project Exp'!$A$3:$J$799,MATCH(Database!R67,'Project Exp'!$O$3:$O$799,0)+2,9)</f>
        <v>0</v>
      </c>
      <c r="AC67" s="182" t="n">
        <f aca="false">INDEX('Project Exp'!$A$3:$J$799,MATCH(Database!R67,'Project Exp'!$O$3:$O$799,0)+4,6)</f>
        <v>0</v>
      </c>
      <c r="AD67" s="182" t="n">
        <f aca="false">INDEX('Project Exp'!$A$3:$J$799,MATCH(Database!R67,'Project Exp'!$O$3:$O$799,0)+4,9)</f>
        <v>0</v>
      </c>
      <c r="AE67" s="182" t="n">
        <f aca="false">INDEX('Project Exp'!$A$3:$J$799,MATCH(Database!R67,'Project Exp'!$O$3:$O$799,0)+5,6)</f>
        <v>0</v>
      </c>
      <c r="AF67" s="182" t="n">
        <f aca="false">INDEX('Project Exp'!$A$3:$J$799,MATCH(Database!R67,'Project Exp'!$O$3:$O$799,0)+5,9)</f>
        <v>0</v>
      </c>
      <c r="AG67" s="183" t="str">
        <f aca="false">S67&amp;"."&amp;AH67&amp;"."&amp;AX67</f>
        <v>3.1.4</v>
      </c>
      <c r="AH67" s="193" t="n">
        <v>1</v>
      </c>
      <c r="AI67" s="183" t="n">
        <f aca="false">INDEX('Project Exp'!$A$3:$J$799,MATCH(AG67,'Project Exp'!$O$3:$O$799,0)-3,1)</f>
        <v>0</v>
      </c>
      <c r="AJ67" s="183" t="n">
        <f aca="false">INDEX('Project Exp'!$A$3:$J$799,MATCH(AG67,'Project Exp'!$O$3:$O$799,0)-3,3)</f>
        <v>0</v>
      </c>
      <c r="AK67" s="183" t="str">
        <f aca="false">INDEX('Project Exp'!$A$3:$J$799,MATCH(AG67,'Project Exp'!$O$3:$O$799,0)-3,4)</f>
        <v>%</v>
      </c>
      <c r="AL67" s="183" t="n">
        <f aca="false">INDEX('Project Exp'!$A$3:$J$799,MATCH(AG67,'Project Exp'!$O$3:$O$799,0)+2-3,1)</f>
        <v>0</v>
      </c>
      <c r="AM67" s="183" t="n">
        <f aca="false">INDEX('Project Exp'!$A$3:$J$799,MATCH(AG67,'Project Exp'!$O$3:$O$799,0)+2-3,2)</f>
        <v>0</v>
      </c>
      <c r="AN67" s="183" t="str">
        <f aca="false">INDEX('Project Exp'!$A$3:$J$799,MATCH(AG67,'Project Exp'!$O$3:$O$799,0)+2-3,3)</f>
        <v>%</v>
      </c>
      <c r="AO67" s="183" t="n">
        <f aca="false">INDEX('Project Exp'!$A$3:$J$799,MATCH($AG67,'Project Exp'!$O$3:$O$799,0)+3-3,1)</f>
        <v>0</v>
      </c>
      <c r="AP67" s="183" t="n">
        <f aca="false">INDEX('Project Exp'!$A$3:$J$799,MATCH($AG67,'Project Exp'!$O$3:$O$799,0)+3-3,2)</f>
        <v>0</v>
      </c>
      <c r="AQ67" s="183" t="str">
        <f aca="false">INDEX('Project Exp'!$A$3:$J$799,MATCH($AG67,'Project Exp'!$O$3:$O$799,0)+3-3,3)</f>
        <v>%</v>
      </c>
      <c r="AR67" s="183" t="n">
        <f aca="false">INDEX('Project Exp'!$A$3:$J$799,MATCH($AG67,'Project Exp'!$O$3:$O$799,0)+4-3,1)</f>
        <v>0</v>
      </c>
      <c r="AS67" s="183" t="n">
        <f aca="false">INDEX('Project Exp'!$A$3:$J$799,MATCH($AG67,'Project Exp'!$O$3:$O$799,0)+4-3,2)</f>
        <v>0</v>
      </c>
      <c r="AT67" s="183" t="str">
        <f aca="false">INDEX('Project Exp'!$A$3:$J$799,MATCH($AG67,'Project Exp'!$O$3:$O$799,0)+4-3,3)</f>
        <v>%</v>
      </c>
      <c r="AU67" s="183" t="n">
        <f aca="false">INDEX('Project Exp'!$A$3:$J$799,MATCH($AG67,'Project Exp'!$O$3:$O$799,0)+5-3,1)</f>
        <v>0</v>
      </c>
      <c r="AV67" s="183" t="n">
        <f aca="false">INDEX('Project Exp'!$A$3:$J$799,MATCH($AG67,'Project Exp'!$O$3:$O$799,0)+5-3,2)</f>
        <v>0</v>
      </c>
      <c r="AW67" s="183" t="str">
        <f aca="false">INDEX('Project Exp'!$A$3:$J$799,MATCH($AG67,'Project Exp'!$O$3:$O$799,0)+5-3,3)</f>
        <v>%</v>
      </c>
      <c r="AX67" s="184" t="n">
        <v>4</v>
      </c>
      <c r="AY67" s="185" t="n">
        <f aca="false">INDEX('Project Exp'!$A$3:$J$799,MATCH($AG67,'Project Exp'!$O$3:$O$799,0),5)</f>
        <v>0</v>
      </c>
      <c r="AZ67" s="185" t="n">
        <f aca="false">INDEX('Project Exp'!$A$3:$J$799,MATCH($AG67,'Project Exp'!$O$3:$O$799,0),7)</f>
        <v>0</v>
      </c>
      <c r="BA67" s="185" t="str">
        <f aca="false">INDEX('Project Exp'!$A$3:$J$799,MATCH($AG67,'Project Exp'!$O$3:$O$799,0),8)</f>
        <v>%</v>
      </c>
      <c r="BB67" s="185" t="n">
        <f aca="false">INDEX('Project Exp'!$A$3:$J$799,MATCH($AG67,'Project Exp'!$O$3:$O$799,0),9)</f>
        <v>0</v>
      </c>
      <c r="BC67" s="185" t="n">
        <f aca="false">INDEX('Project Exp'!$A$3:$J$799,MATCH($AG67,'Project Exp'!$O$3:$O$799,0),10)</f>
        <v>0</v>
      </c>
      <c r="BD67" s="194" t="s">
        <v>505</v>
      </c>
      <c r="BE67" s="185" t="n">
        <f aca="false">INDEX('Project Exp'!$A$3:$K$799,MATCH($AG67,'Project Exp'!$O$3:$O$799,0),11)</f>
        <v>0</v>
      </c>
      <c r="BF67" s="185" t="s">
        <v>506</v>
      </c>
    </row>
    <row r="68" customFormat="false" ht="12.75" hidden="false" customHeight="false" outlineLevel="0" collapsed="false">
      <c r="A68" s="181" t="n">
        <f aca="false">'Gen Info'!$E$2</f>
        <v>0</v>
      </c>
      <c r="B68" s="181" t="n">
        <f aca="false">'Gen Info'!$D$6</f>
        <v>0</v>
      </c>
      <c r="C68" s="181" t="n">
        <f aca="false">'Gen Info'!$D$7</f>
        <v>0</v>
      </c>
      <c r="D68" s="181" t="n">
        <f aca="false">'Gen Info'!$D$8</f>
        <v>0</v>
      </c>
      <c r="E68" s="181" t="n">
        <f aca="false">'Gen Info'!$D$9</f>
        <v>0</v>
      </c>
      <c r="F68" s="181" t="n">
        <f aca="false">'Gen Info'!$D$13</f>
        <v>0</v>
      </c>
      <c r="G68" s="181" t="n">
        <f aca="false">'Gen Info'!$D$14</f>
        <v>0</v>
      </c>
      <c r="H68" s="181" t="n">
        <f aca="false">'Gen Info'!$D$15</f>
        <v>0</v>
      </c>
      <c r="I68" s="181" t="n">
        <f aca="false">'Gen Info'!$D$16</f>
        <v>0</v>
      </c>
      <c r="J68" s="181" t="n">
        <f aca="false">'Gen Info'!$D$17</f>
        <v>0</v>
      </c>
      <c r="K68" s="181" t="n">
        <f aca="false">'Gen Info'!$D$18</f>
        <v>0</v>
      </c>
      <c r="L68" s="181" t="n">
        <f aca="false">'Gen Info'!$D$19</f>
        <v>0</v>
      </c>
      <c r="M68" s="181" t="n">
        <f aca="false">'Gen Info'!$D$20</f>
        <v>0</v>
      </c>
      <c r="N68" s="181" t="n">
        <f aca="false">'Gen Info'!$D$22</f>
        <v>0</v>
      </c>
      <c r="O68" s="181" t="n">
        <f aca="false">'Gen Info'!$D$26</f>
        <v>0</v>
      </c>
      <c r="P68" s="181" t="n">
        <f aca="false">'Gen Info'!$D$27</f>
        <v>0</v>
      </c>
      <c r="Q68" s="181" t="n">
        <f aca="false">'Gen Info'!$D$28</f>
        <v>0</v>
      </c>
      <c r="R68" s="197" t="s">
        <v>509</v>
      </c>
      <c r="S68" s="182" t="n">
        <v>3</v>
      </c>
      <c r="T68" s="182" t="n">
        <f aca="false">INDEX('Project Exp'!$A$3:$J$799,MATCH(Database!R68,'Project Exp'!$O$3:$O$799,0),2)</f>
        <v>0</v>
      </c>
      <c r="U68" s="182" t="n">
        <f aca="false">INDEX('Project Exp'!$A$3:$J$799,MATCH(Database!R68,'Project Exp'!$O$3:$O$799,0)+1,2)</f>
        <v>0</v>
      </c>
      <c r="V68" s="182" t="n">
        <f aca="false">'Project Exp'!$A$220</f>
        <v>0</v>
      </c>
      <c r="W68" s="182" t="n">
        <f aca="false">INDEX('Project Exp'!$A$3:$J$799,MATCH(Database!R68,'Project Exp'!$O$3:$O$799,0)+4,2)</f>
        <v>0</v>
      </c>
      <c r="X68" s="182" t="n">
        <f aca="false">INDEX('Project Exp'!$A$3:$J$799,MATCH(Database!R68,'Project Exp'!$O$3:$O$799,0)+5,2)</f>
        <v>0</v>
      </c>
      <c r="Y68" s="182" t="n">
        <f aca="false">INDEX('Project Exp'!$A$3:$J$799,MATCH(Database!R68,'Project Exp'!$O$3:$O$799,0)+0,6)</f>
        <v>0</v>
      </c>
      <c r="Z68" s="192" t="n">
        <f aca="false">INDEX('Project Exp'!$A$3:$J$799,MATCH(Database!R68,'Project Exp'!$O$3:$O$799,0)+0,9)</f>
        <v>0</v>
      </c>
      <c r="AA68" s="182" t="n">
        <f aca="false">INDEX('Project Exp'!$A$3:$J$799,MATCH(Database!R68,'Project Exp'!$O$3:$O$799,0)+2,6)</f>
        <v>0</v>
      </c>
      <c r="AB68" s="182" t="n">
        <f aca="false">INDEX('Project Exp'!$A$3:$J$799,MATCH(Database!R68,'Project Exp'!$O$3:$O$799,0)+2,9)</f>
        <v>0</v>
      </c>
      <c r="AC68" s="182" t="n">
        <f aca="false">INDEX('Project Exp'!$A$3:$J$799,MATCH(Database!R68,'Project Exp'!$O$3:$O$799,0)+4,6)</f>
        <v>0</v>
      </c>
      <c r="AD68" s="182" t="n">
        <f aca="false">INDEX('Project Exp'!$A$3:$J$799,MATCH(Database!R68,'Project Exp'!$O$3:$O$799,0)+4,9)</f>
        <v>0</v>
      </c>
      <c r="AE68" s="182" t="n">
        <f aca="false">INDEX('Project Exp'!$A$3:$J$799,MATCH(Database!R68,'Project Exp'!$O$3:$O$799,0)+5,6)</f>
        <v>0</v>
      </c>
      <c r="AF68" s="182" t="n">
        <f aca="false">INDEX('Project Exp'!$A$3:$J$799,MATCH(Database!R68,'Project Exp'!$O$3:$O$799,0)+5,9)</f>
        <v>0</v>
      </c>
      <c r="AG68" s="183" t="str">
        <f aca="false">S68&amp;"."&amp;AH68&amp;"."&amp;AX68</f>
        <v>3.1.5</v>
      </c>
      <c r="AH68" s="193" t="n">
        <v>1</v>
      </c>
      <c r="AI68" s="183" t="n">
        <f aca="false">INDEX('Project Exp'!$A$3:$J$799,MATCH(AG68,'Project Exp'!$O$3:$O$799,0)-4,1)</f>
        <v>0</v>
      </c>
      <c r="AJ68" s="183" t="n">
        <f aca="false">INDEX('Project Exp'!$A$3:$J$799,MATCH(AG68,'Project Exp'!$O$3:$O$799,0)-4,3)</f>
        <v>0</v>
      </c>
      <c r="AK68" s="183" t="str">
        <f aca="false">INDEX('Project Exp'!$A$3:$J$799,MATCH(AG68,'Project Exp'!$O$3:$O$799,0)-4,4)</f>
        <v>%</v>
      </c>
      <c r="AL68" s="183" t="n">
        <f aca="false">INDEX('Project Exp'!$A$3:$J$799,MATCH(AG68,'Project Exp'!$O$3:$O$799,0)+2-4,1)</f>
        <v>0</v>
      </c>
      <c r="AM68" s="183" t="n">
        <f aca="false">INDEX('Project Exp'!$A$3:$J$799,MATCH(AG68,'Project Exp'!$O$3:$O$799,0)+2-4,2)</f>
        <v>0</v>
      </c>
      <c r="AN68" s="183" t="str">
        <f aca="false">INDEX('Project Exp'!$A$3:$J$799,MATCH(AG68,'Project Exp'!$O$3:$O$799,0)+2-4,3)</f>
        <v>%</v>
      </c>
      <c r="AO68" s="183" t="n">
        <f aca="false">INDEX('Project Exp'!$A$3:$J$799,MATCH($AG68,'Project Exp'!$O$3:$O$799,0)+3-4,1)</f>
        <v>0</v>
      </c>
      <c r="AP68" s="183" t="n">
        <f aca="false">INDEX('Project Exp'!$A$3:$J$799,MATCH($AG68,'Project Exp'!$O$3:$O$799,0)+3-4,2)</f>
        <v>0</v>
      </c>
      <c r="AQ68" s="183" t="str">
        <f aca="false">INDEX('Project Exp'!$A$3:$J$799,MATCH($AG68,'Project Exp'!$O$3:$O$799,0)+3-4,3)</f>
        <v>%</v>
      </c>
      <c r="AR68" s="183" t="n">
        <f aca="false">INDEX('Project Exp'!$A$3:$J$799,MATCH($AG68,'Project Exp'!$O$3:$O$799,0)+4-4,1)</f>
        <v>0</v>
      </c>
      <c r="AS68" s="183" t="n">
        <f aca="false">INDEX('Project Exp'!$A$3:$J$799,MATCH($AG68,'Project Exp'!$O$3:$O$799,0)+4-4,2)</f>
        <v>0</v>
      </c>
      <c r="AT68" s="183" t="str">
        <f aca="false">INDEX('Project Exp'!$A$3:$J$799,MATCH($AG68,'Project Exp'!$O$3:$O$799,0)+4-4,3)</f>
        <v>%</v>
      </c>
      <c r="AU68" s="183" t="n">
        <f aca="false">INDEX('Project Exp'!$A$3:$J$799,MATCH($AG68,'Project Exp'!$O$3:$O$799,0)+5-4,1)</f>
        <v>0</v>
      </c>
      <c r="AV68" s="183" t="n">
        <f aca="false">INDEX('Project Exp'!$A$3:$J$799,MATCH($AG68,'Project Exp'!$O$3:$O$799,0)+5-4,2)</f>
        <v>0</v>
      </c>
      <c r="AW68" s="183" t="str">
        <f aca="false">INDEX('Project Exp'!$A$3:$J$799,MATCH($AG68,'Project Exp'!$O$3:$O$799,0)+5-4,3)</f>
        <v>%</v>
      </c>
      <c r="AX68" s="184" t="n">
        <v>5</v>
      </c>
      <c r="AY68" s="185" t="n">
        <f aca="false">INDEX('Project Exp'!$A$3:$J$799,MATCH($AG68,'Project Exp'!$O$3:$O$799,0),5)</f>
        <v>0</v>
      </c>
      <c r="AZ68" s="185" t="n">
        <f aca="false">INDEX('Project Exp'!$A$3:$J$799,MATCH($AG68,'Project Exp'!$O$3:$O$799,0),7)</f>
        <v>0</v>
      </c>
      <c r="BA68" s="185" t="str">
        <f aca="false">INDEX('Project Exp'!$A$3:$J$799,MATCH($AG68,'Project Exp'!$O$3:$O$799,0),8)</f>
        <v>%</v>
      </c>
      <c r="BB68" s="185" t="n">
        <f aca="false">INDEX('Project Exp'!$A$3:$J$799,MATCH($AG68,'Project Exp'!$O$3:$O$799,0),9)</f>
        <v>0</v>
      </c>
      <c r="BC68" s="185" t="n">
        <f aca="false">INDEX('Project Exp'!$A$3:$J$799,MATCH($AG68,'Project Exp'!$O$3:$O$799,0),10)</f>
        <v>0</v>
      </c>
      <c r="BD68" s="194" t="s">
        <v>505</v>
      </c>
      <c r="BE68" s="185" t="n">
        <f aca="false">INDEX('Project Exp'!$A$3:$K$799,MATCH($AG68,'Project Exp'!$O$3:$O$799,0),11)</f>
        <v>0</v>
      </c>
      <c r="BF68" s="185" t="s">
        <v>506</v>
      </c>
    </row>
    <row r="69" customFormat="false" ht="12.75" hidden="false" customHeight="false" outlineLevel="0" collapsed="false">
      <c r="A69" s="181" t="n">
        <f aca="false">'Gen Info'!$E$2</f>
        <v>0</v>
      </c>
      <c r="B69" s="181" t="n">
        <f aca="false">'Gen Info'!$D$6</f>
        <v>0</v>
      </c>
      <c r="C69" s="181" t="n">
        <f aca="false">'Gen Info'!$D$7</f>
        <v>0</v>
      </c>
      <c r="D69" s="181" t="n">
        <f aca="false">'Gen Info'!$D$8</f>
        <v>0</v>
      </c>
      <c r="E69" s="181" t="n">
        <f aca="false">'Gen Info'!$D$9</f>
        <v>0</v>
      </c>
      <c r="F69" s="181" t="n">
        <f aca="false">'Gen Info'!$D$13</f>
        <v>0</v>
      </c>
      <c r="G69" s="181" t="n">
        <f aca="false">'Gen Info'!$D$14</f>
        <v>0</v>
      </c>
      <c r="H69" s="181" t="n">
        <f aca="false">'Gen Info'!$D$15</f>
        <v>0</v>
      </c>
      <c r="I69" s="181" t="n">
        <f aca="false">'Gen Info'!$D$16</f>
        <v>0</v>
      </c>
      <c r="J69" s="181" t="n">
        <f aca="false">'Gen Info'!$D$17</f>
        <v>0</v>
      </c>
      <c r="K69" s="181" t="n">
        <f aca="false">'Gen Info'!$D$18</f>
        <v>0</v>
      </c>
      <c r="L69" s="181" t="n">
        <f aca="false">'Gen Info'!$D$19</f>
        <v>0</v>
      </c>
      <c r="M69" s="181" t="n">
        <f aca="false">'Gen Info'!$D$20</f>
        <v>0</v>
      </c>
      <c r="N69" s="181" t="n">
        <f aca="false">'Gen Info'!$D$22</f>
        <v>0</v>
      </c>
      <c r="O69" s="181" t="n">
        <f aca="false">'Gen Info'!$D$26</f>
        <v>0</v>
      </c>
      <c r="P69" s="181" t="n">
        <f aca="false">'Gen Info'!$D$27</f>
        <v>0</v>
      </c>
      <c r="Q69" s="181" t="n">
        <f aca="false">'Gen Info'!$D$28</f>
        <v>0</v>
      </c>
      <c r="R69" s="197" t="s">
        <v>509</v>
      </c>
      <c r="S69" s="182" t="n">
        <v>3</v>
      </c>
      <c r="T69" s="182" t="n">
        <f aca="false">INDEX('Project Exp'!$A$3:$J$799,MATCH(Database!R69,'Project Exp'!$O$3:$O$799,0),2)</f>
        <v>0</v>
      </c>
      <c r="U69" s="182" t="n">
        <f aca="false">INDEX('Project Exp'!$A$3:$J$799,MATCH(Database!R69,'Project Exp'!$O$3:$O$799,0)+1,2)</f>
        <v>0</v>
      </c>
      <c r="V69" s="182" t="n">
        <f aca="false">'Project Exp'!$A$220</f>
        <v>0</v>
      </c>
      <c r="W69" s="182" t="n">
        <f aca="false">INDEX('Project Exp'!$A$3:$J$799,MATCH(Database!R69,'Project Exp'!$O$3:$O$799,0)+4,2)</f>
        <v>0</v>
      </c>
      <c r="X69" s="182" t="n">
        <f aca="false">INDEX('Project Exp'!$A$3:$J$799,MATCH(Database!R69,'Project Exp'!$O$3:$O$799,0)+5,2)</f>
        <v>0</v>
      </c>
      <c r="Y69" s="182" t="n">
        <f aca="false">INDEX('Project Exp'!$A$3:$J$799,MATCH(Database!R69,'Project Exp'!$O$3:$O$799,0)+0,6)</f>
        <v>0</v>
      </c>
      <c r="Z69" s="192" t="n">
        <f aca="false">INDEX('Project Exp'!$A$3:$J$799,MATCH(Database!R69,'Project Exp'!$O$3:$O$799,0)+0,9)</f>
        <v>0</v>
      </c>
      <c r="AA69" s="182" t="n">
        <f aca="false">INDEX('Project Exp'!$A$3:$J$799,MATCH(Database!R69,'Project Exp'!$O$3:$O$799,0)+2,6)</f>
        <v>0</v>
      </c>
      <c r="AB69" s="182" t="n">
        <f aca="false">INDEX('Project Exp'!$A$3:$J$799,MATCH(Database!R69,'Project Exp'!$O$3:$O$799,0)+2,9)</f>
        <v>0</v>
      </c>
      <c r="AC69" s="182" t="n">
        <f aca="false">INDEX('Project Exp'!$A$3:$J$799,MATCH(Database!R69,'Project Exp'!$O$3:$O$799,0)+4,6)</f>
        <v>0</v>
      </c>
      <c r="AD69" s="182" t="n">
        <f aca="false">INDEX('Project Exp'!$A$3:$J$799,MATCH(Database!R69,'Project Exp'!$O$3:$O$799,0)+4,9)</f>
        <v>0</v>
      </c>
      <c r="AE69" s="182" t="n">
        <f aca="false">INDEX('Project Exp'!$A$3:$J$799,MATCH(Database!R69,'Project Exp'!$O$3:$O$799,0)+5,6)</f>
        <v>0</v>
      </c>
      <c r="AF69" s="182" t="n">
        <f aca="false">INDEX('Project Exp'!$A$3:$J$799,MATCH(Database!R69,'Project Exp'!$O$3:$O$799,0)+5,9)</f>
        <v>0</v>
      </c>
      <c r="AG69" s="183" t="str">
        <f aca="false">S69&amp;"."&amp;AH69&amp;"."&amp;AX69</f>
        <v>3.1.6</v>
      </c>
      <c r="AH69" s="193" t="n">
        <v>1</v>
      </c>
      <c r="AI69" s="183" t="n">
        <f aca="false">INDEX('Project Exp'!$A$3:$J$799,MATCH(AG69,'Project Exp'!$O$3:$O$799,0)-5,1)</f>
        <v>0</v>
      </c>
      <c r="AJ69" s="183" t="n">
        <f aca="false">INDEX('Project Exp'!$A$3:$J$799,MATCH(AG69,'Project Exp'!$O$3:$O$799,0)-5,3)</f>
        <v>0</v>
      </c>
      <c r="AK69" s="183" t="str">
        <f aca="false">INDEX('Project Exp'!$A$3:$J$799,MATCH(AG69,'Project Exp'!$O$3:$O$799,0)-5,4)</f>
        <v>%</v>
      </c>
      <c r="AL69" s="183" t="n">
        <f aca="false">INDEX('Project Exp'!$A$3:$J$799,MATCH(AG69,'Project Exp'!$O$3:$O$799,0)+2-5,1)</f>
        <v>0</v>
      </c>
      <c r="AM69" s="183" t="n">
        <f aca="false">INDEX('Project Exp'!$A$3:$J$799,MATCH(AG69,'Project Exp'!$O$3:$O$799,0)+2-5,2)</f>
        <v>0</v>
      </c>
      <c r="AN69" s="183" t="str">
        <f aca="false">INDEX('Project Exp'!$A$3:$J$799,MATCH(AG69,'Project Exp'!$O$3:$O$799,0)+2-5,3)</f>
        <v>%</v>
      </c>
      <c r="AO69" s="183" t="n">
        <f aca="false">INDEX('Project Exp'!$A$3:$J$799,MATCH($AG69,'Project Exp'!$O$3:$O$799,0)+3-5,1)</f>
        <v>0</v>
      </c>
      <c r="AP69" s="183" t="n">
        <f aca="false">INDEX('Project Exp'!$A$3:$J$799,MATCH($AG69,'Project Exp'!$O$3:$O$799,0)+3-5,2)</f>
        <v>0</v>
      </c>
      <c r="AQ69" s="183" t="str">
        <f aca="false">INDEX('Project Exp'!$A$3:$J$799,MATCH($AG69,'Project Exp'!$O$3:$O$799,0)+3-5,3)</f>
        <v>%</v>
      </c>
      <c r="AR69" s="183" t="n">
        <f aca="false">INDEX('Project Exp'!$A$3:$J$799,MATCH($AG69,'Project Exp'!$O$3:$O$799,0)+4-5,1)</f>
        <v>0</v>
      </c>
      <c r="AS69" s="183" t="n">
        <f aca="false">INDEX('Project Exp'!$A$3:$J$799,MATCH($AG69,'Project Exp'!$O$3:$O$799,0)+4-5,2)</f>
        <v>0</v>
      </c>
      <c r="AT69" s="183" t="str">
        <f aca="false">INDEX('Project Exp'!$A$3:$J$799,MATCH($AG69,'Project Exp'!$O$3:$O$799,0)+4-5,3)</f>
        <v>%</v>
      </c>
      <c r="AU69" s="183" t="n">
        <f aca="false">INDEX('Project Exp'!$A$3:$J$799,MATCH($AG69,'Project Exp'!$O$3:$O$799,0)+5-5,1)</f>
        <v>0</v>
      </c>
      <c r="AV69" s="183" t="n">
        <f aca="false">INDEX('Project Exp'!$A$3:$J$799,MATCH($AG69,'Project Exp'!$O$3:$O$799,0)+5-5,2)</f>
        <v>0</v>
      </c>
      <c r="AW69" s="183" t="str">
        <f aca="false">INDEX('Project Exp'!$A$3:$J$799,MATCH($AG69,'Project Exp'!$O$3:$O$799,0)+5-5,3)</f>
        <v>%</v>
      </c>
      <c r="AX69" s="184" t="n">
        <v>6</v>
      </c>
      <c r="AY69" s="185" t="n">
        <f aca="false">INDEX('Project Exp'!$A$3:$J$799,MATCH($AG69,'Project Exp'!$O$3:$O$799,0),5)</f>
        <v>0</v>
      </c>
      <c r="AZ69" s="185" t="n">
        <f aca="false">INDEX('Project Exp'!$A$3:$J$799,MATCH($AG69,'Project Exp'!$O$3:$O$799,0),7)</f>
        <v>0</v>
      </c>
      <c r="BA69" s="185" t="str">
        <f aca="false">INDEX('Project Exp'!$A$3:$J$799,MATCH($AG69,'Project Exp'!$O$3:$O$799,0),8)</f>
        <v>%</v>
      </c>
      <c r="BB69" s="185" t="n">
        <f aca="false">INDEX('Project Exp'!$A$3:$J$799,MATCH($AG69,'Project Exp'!$O$3:$O$799,0),9)</f>
        <v>0</v>
      </c>
      <c r="BC69" s="185" t="n">
        <f aca="false">INDEX('Project Exp'!$A$3:$J$799,MATCH($AG69,'Project Exp'!$O$3:$O$799,0),10)</f>
        <v>0</v>
      </c>
      <c r="BD69" s="194" t="s">
        <v>505</v>
      </c>
      <c r="BE69" s="185" t="n">
        <f aca="false">INDEX('Project Exp'!$A$3:$K$799,MATCH($AG69,'Project Exp'!$O$3:$O$799,0),11)</f>
        <v>0</v>
      </c>
      <c r="BF69" s="185" t="s">
        <v>506</v>
      </c>
    </row>
    <row r="70" customFormat="false" ht="12.75" hidden="false" customHeight="false" outlineLevel="0" collapsed="false">
      <c r="A70" s="181" t="n">
        <f aca="false">'Gen Info'!$E$2</f>
        <v>0</v>
      </c>
      <c r="B70" s="181" t="n">
        <f aca="false">'Gen Info'!$D$6</f>
        <v>0</v>
      </c>
      <c r="C70" s="181" t="n">
        <f aca="false">'Gen Info'!$D$7</f>
        <v>0</v>
      </c>
      <c r="D70" s="181" t="n">
        <f aca="false">'Gen Info'!$D$8</f>
        <v>0</v>
      </c>
      <c r="E70" s="181" t="n">
        <f aca="false">'Gen Info'!$D$9</f>
        <v>0</v>
      </c>
      <c r="F70" s="181" t="n">
        <f aca="false">'Gen Info'!$D$13</f>
        <v>0</v>
      </c>
      <c r="G70" s="181" t="n">
        <f aca="false">'Gen Info'!$D$14</f>
        <v>0</v>
      </c>
      <c r="H70" s="181" t="n">
        <f aca="false">'Gen Info'!$D$15</f>
        <v>0</v>
      </c>
      <c r="I70" s="181" t="n">
        <f aca="false">'Gen Info'!$D$16</f>
        <v>0</v>
      </c>
      <c r="J70" s="181" t="n">
        <f aca="false">'Gen Info'!$D$17</f>
        <v>0</v>
      </c>
      <c r="K70" s="181" t="n">
        <f aca="false">'Gen Info'!$D$18</f>
        <v>0</v>
      </c>
      <c r="L70" s="181" t="n">
        <f aca="false">'Gen Info'!$D$19</f>
        <v>0</v>
      </c>
      <c r="M70" s="181" t="n">
        <f aca="false">'Gen Info'!$D$20</f>
        <v>0</v>
      </c>
      <c r="N70" s="181" t="n">
        <f aca="false">'Gen Info'!$D$22</f>
        <v>0</v>
      </c>
      <c r="O70" s="181" t="n">
        <f aca="false">'Gen Info'!$D$26</f>
        <v>0</v>
      </c>
      <c r="P70" s="181" t="n">
        <f aca="false">'Gen Info'!$D$27</f>
        <v>0</v>
      </c>
      <c r="Q70" s="181" t="n">
        <f aca="false">'Gen Info'!$D$28</f>
        <v>0</v>
      </c>
      <c r="R70" s="197" t="s">
        <v>509</v>
      </c>
      <c r="S70" s="182" t="n">
        <v>3</v>
      </c>
      <c r="T70" s="182" t="n">
        <f aca="false">INDEX('Project Exp'!$A$3:$J$799,MATCH(Database!R70,'Project Exp'!$O$3:$O$799,0),2)</f>
        <v>0</v>
      </c>
      <c r="U70" s="182" t="n">
        <f aca="false">INDEX('Project Exp'!$A$3:$J$799,MATCH(Database!R70,'Project Exp'!$O$3:$O$799,0)+1,2)</f>
        <v>0</v>
      </c>
      <c r="V70" s="182" t="n">
        <f aca="false">'Project Exp'!$A$220</f>
        <v>0</v>
      </c>
      <c r="W70" s="182" t="n">
        <f aca="false">INDEX('Project Exp'!$A$3:$J$799,MATCH(Database!R70,'Project Exp'!$O$3:$O$799,0)+4,2)</f>
        <v>0</v>
      </c>
      <c r="X70" s="182" t="n">
        <f aca="false">INDEX('Project Exp'!$A$3:$J$799,MATCH(Database!R70,'Project Exp'!$O$3:$O$799,0)+5,2)</f>
        <v>0</v>
      </c>
      <c r="Y70" s="182" t="n">
        <f aca="false">INDEX('Project Exp'!$A$3:$J$799,MATCH(Database!R70,'Project Exp'!$O$3:$O$799,0)+0,6)</f>
        <v>0</v>
      </c>
      <c r="Z70" s="192" t="n">
        <f aca="false">INDEX('Project Exp'!$A$3:$J$799,MATCH(Database!R70,'Project Exp'!$O$3:$O$799,0)+0,9)</f>
        <v>0</v>
      </c>
      <c r="AA70" s="182" t="n">
        <f aca="false">INDEX('Project Exp'!$A$3:$J$799,MATCH(Database!R70,'Project Exp'!$O$3:$O$799,0)+2,6)</f>
        <v>0</v>
      </c>
      <c r="AB70" s="182" t="n">
        <f aca="false">INDEX('Project Exp'!$A$3:$J$799,MATCH(Database!R70,'Project Exp'!$O$3:$O$799,0)+2,9)</f>
        <v>0</v>
      </c>
      <c r="AC70" s="182" t="n">
        <f aca="false">INDEX('Project Exp'!$A$3:$J$799,MATCH(Database!R70,'Project Exp'!$O$3:$O$799,0)+4,6)</f>
        <v>0</v>
      </c>
      <c r="AD70" s="182" t="n">
        <f aca="false">INDEX('Project Exp'!$A$3:$J$799,MATCH(Database!R70,'Project Exp'!$O$3:$O$799,0)+4,9)</f>
        <v>0</v>
      </c>
      <c r="AE70" s="182" t="n">
        <f aca="false">INDEX('Project Exp'!$A$3:$J$799,MATCH(Database!R70,'Project Exp'!$O$3:$O$799,0)+5,6)</f>
        <v>0</v>
      </c>
      <c r="AF70" s="182" t="n">
        <f aca="false">INDEX('Project Exp'!$A$3:$J$799,MATCH(Database!R70,'Project Exp'!$O$3:$O$799,0)+5,9)</f>
        <v>0</v>
      </c>
      <c r="AG70" s="183" t="str">
        <f aca="false">S70&amp;"."&amp;AH70&amp;"."&amp;AX70</f>
        <v>3.2.1</v>
      </c>
      <c r="AH70" s="193" t="n">
        <v>2</v>
      </c>
      <c r="AI70" s="183" t="n">
        <f aca="false">INDEX('Project Exp'!$A$3:$J$799,MATCH(AG70,'Project Exp'!$O$3:$O$799,0),1)</f>
        <v>0</v>
      </c>
      <c r="AJ70" s="183" t="n">
        <f aca="false">INDEX('Project Exp'!$A$3:$J$799,MATCH(AG70,'Project Exp'!$O$3:$O$799,0),3)</f>
        <v>0</v>
      </c>
      <c r="AK70" s="183" t="str">
        <f aca="false">INDEX('Project Exp'!$A$3:$J$799,MATCH(AG70,'Project Exp'!$O$3:$O$799,0),4)</f>
        <v>%</v>
      </c>
      <c r="AL70" s="183" t="n">
        <f aca="false">INDEX('Project Exp'!$A$3:$J$799,MATCH(AG70,'Project Exp'!$O$3:$O$799,0)+2,1)</f>
        <v>0</v>
      </c>
      <c r="AM70" s="183" t="n">
        <f aca="false">INDEX('Project Exp'!$A$3:$J$799,MATCH(AG70,'Project Exp'!$O$3:$O$799,0)+2,2)</f>
        <v>0</v>
      </c>
      <c r="AN70" s="183" t="str">
        <f aca="false">INDEX('Project Exp'!$A$3:$J$799,MATCH(AG70,'Project Exp'!$O$3:$O$799,0)+2,3)</f>
        <v>%</v>
      </c>
      <c r="AO70" s="183" t="n">
        <f aca="false">INDEX('Project Exp'!$A$3:$J$799,MATCH($AG70,'Project Exp'!$O$3:$O$799,0)+3,1)</f>
        <v>0</v>
      </c>
      <c r="AP70" s="183" t="n">
        <f aca="false">INDEX('Project Exp'!$A$3:$J$799,MATCH($AG70,'Project Exp'!$O$3:$O$799,0)+3,2)</f>
        <v>0</v>
      </c>
      <c r="AQ70" s="183" t="str">
        <f aca="false">INDEX('Project Exp'!$A$3:$J$799,MATCH($AG70,'Project Exp'!$O$3:$O$799,0)+3,3)</f>
        <v>%</v>
      </c>
      <c r="AR70" s="183" t="n">
        <f aca="false">INDEX('Project Exp'!$A$3:$J$799,MATCH($AG70,'Project Exp'!$O$3:$O$799,0)+4,1)</f>
        <v>0</v>
      </c>
      <c r="AS70" s="183" t="n">
        <f aca="false">INDEX('Project Exp'!$A$3:$J$799,MATCH($AG70,'Project Exp'!$O$3:$O$799,0)+4,2)</f>
        <v>0</v>
      </c>
      <c r="AT70" s="183" t="str">
        <f aca="false">INDEX('Project Exp'!$A$3:$J$799,MATCH($AG70,'Project Exp'!$O$3:$O$799,0)+4,3)</f>
        <v>%</v>
      </c>
      <c r="AU70" s="183" t="n">
        <f aca="false">INDEX('Project Exp'!$A$3:$J$799,MATCH($AG70,'Project Exp'!$O$3:$O$799,0)+5,1)</f>
        <v>0</v>
      </c>
      <c r="AV70" s="183" t="n">
        <f aca="false">INDEX('Project Exp'!$A$3:$J$799,MATCH($AG70,'Project Exp'!$O$3:$O$799,0)+5,2)</f>
        <v>0</v>
      </c>
      <c r="AW70" s="183" t="str">
        <f aca="false">INDEX('Project Exp'!$A$3:$J$799,MATCH($AG70,'Project Exp'!$O$3:$O$799,0)+5,3)</f>
        <v>%</v>
      </c>
      <c r="AX70" s="184" t="n">
        <v>1</v>
      </c>
      <c r="AY70" s="185" t="n">
        <f aca="false">INDEX('Project Exp'!$A$3:$J$799,MATCH($AG70,'Project Exp'!$O$3:$O$799,0),5)</f>
        <v>0</v>
      </c>
      <c r="AZ70" s="185" t="n">
        <f aca="false">INDEX('Project Exp'!$A$3:$J$799,MATCH($AG70,'Project Exp'!$O$3:$O$799,0),7)</f>
        <v>0</v>
      </c>
      <c r="BA70" s="185" t="str">
        <f aca="false">INDEX('Project Exp'!$A$3:$J$799,MATCH($AG70,'Project Exp'!$O$3:$O$799,0),8)</f>
        <v>%</v>
      </c>
      <c r="BB70" s="185" t="n">
        <f aca="false">INDEX('Project Exp'!$A$3:$J$799,MATCH($AG70,'Project Exp'!$O$3:$O$799,0),9)</f>
        <v>0</v>
      </c>
      <c r="BC70" s="185" t="n">
        <f aca="false">INDEX('Project Exp'!$A$3:$J$799,MATCH($AG70,'Project Exp'!$O$3:$O$799,0),10)</f>
        <v>0</v>
      </c>
      <c r="BD70" s="194" t="s">
        <v>505</v>
      </c>
      <c r="BE70" s="185" t="n">
        <f aca="false">INDEX('Project Exp'!$A$3:$K$799,MATCH($AG70,'Project Exp'!$O$3:$O$799,0),11)</f>
        <v>0</v>
      </c>
      <c r="BF70" s="185" t="s">
        <v>506</v>
      </c>
    </row>
    <row r="71" customFormat="false" ht="12.75" hidden="false" customHeight="false" outlineLevel="0" collapsed="false">
      <c r="A71" s="181" t="n">
        <f aca="false">'Gen Info'!$E$2</f>
        <v>0</v>
      </c>
      <c r="B71" s="181" t="n">
        <f aca="false">'Gen Info'!$D$6</f>
        <v>0</v>
      </c>
      <c r="C71" s="181" t="n">
        <f aca="false">'Gen Info'!$D$7</f>
        <v>0</v>
      </c>
      <c r="D71" s="181" t="n">
        <f aca="false">'Gen Info'!$D$8</f>
        <v>0</v>
      </c>
      <c r="E71" s="181" t="n">
        <f aca="false">'Gen Info'!$D$9</f>
        <v>0</v>
      </c>
      <c r="F71" s="181" t="n">
        <f aca="false">'Gen Info'!$D$13</f>
        <v>0</v>
      </c>
      <c r="G71" s="181" t="n">
        <f aca="false">'Gen Info'!$D$14</f>
        <v>0</v>
      </c>
      <c r="H71" s="181" t="n">
        <f aca="false">'Gen Info'!$D$15</f>
        <v>0</v>
      </c>
      <c r="I71" s="181" t="n">
        <f aca="false">'Gen Info'!$D$16</f>
        <v>0</v>
      </c>
      <c r="J71" s="181" t="n">
        <f aca="false">'Gen Info'!$D$17</f>
        <v>0</v>
      </c>
      <c r="K71" s="181" t="n">
        <f aca="false">'Gen Info'!$D$18</f>
        <v>0</v>
      </c>
      <c r="L71" s="181" t="n">
        <f aca="false">'Gen Info'!$D$19</f>
        <v>0</v>
      </c>
      <c r="M71" s="181" t="n">
        <f aca="false">'Gen Info'!$D$20</f>
        <v>0</v>
      </c>
      <c r="N71" s="181" t="n">
        <f aca="false">'Gen Info'!$D$22</f>
        <v>0</v>
      </c>
      <c r="O71" s="181" t="n">
        <f aca="false">'Gen Info'!$D$26</f>
        <v>0</v>
      </c>
      <c r="P71" s="181" t="n">
        <f aca="false">'Gen Info'!$D$27</f>
        <v>0</v>
      </c>
      <c r="Q71" s="181" t="n">
        <f aca="false">'Gen Info'!$D$28</f>
        <v>0</v>
      </c>
      <c r="R71" s="197" t="s">
        <v>509</v>
      </c>
      <c r="S71" s="182" t="n">
        <v>3</v>
      </c>
      <c r="T71" s="182" t="n">
        <f aca="false">INDEX('Project Exp'!$A$3:$J$799,MATCH(Database!R71,'Project Exp'!$O$3:$O$799,0),2)</f>
        <v>0</v>
      </c>
      <c r="U71" s="182" t="n">
        <f aca="false">INDEX('Project Exp'!$A$3:$J$799,MATCH(Database!R71,'Project Exp'!$O$3:$O$799,0)+1,2)</f>
        <v>0</v>
      </c>
      <c r="V71" s="182" t="n">
        <f aca="false">'Project Exp'!$A$220</f>
        <v>0</v>
      </c>
      <c r="W71" s="182" t="n">
        <f aca="false">INDEX('Project Exp'!$A$3:$J$799,MATCH(Database!R71,'Project Exp'!$O$3:$O$799,0)+4,2)</f>
        <v>0</v>
      </c>
      <c r="X71" s="182" t="n">
        <f aca="false">INDEX('Project Exp'!$A$3:$J$799,MATCH(Database!R71,'Project Exp'!$O$3:$O$799,0)+5,2)</f>
        <v>0</v>
      </c>
      <c r="Y71" s="182" t="n">
        <f aca="false">INDEX('Project Exp'!$A$3:$J$799,MATCH(Database!R71,'Project Exp'!$O$3:$O$799,0)+0,6)</f>
        <v>0</v>
      </c>
      <c r="Z71" s="192" t="n">
        <f aca="false">INDEX('Project Exp'!$A$3:$J$799,MATCH(Database!R71,'Project Exp'!$O$3:$O$799,0)+0,9)</f>
        <v>0</v>
      </c>
      <c r="AA71" s="182" t="n">
        <f aca="false">INDEX('Project Exp'!$A$3:$J$799,MATCH(Database!R71,'Project Exp'!$O$3:$O$799,0)+2,6)</f>
        <v>0</v>
      </c>
      <c r="AB71" s="182" t="n">
        <f aca="false">INDEX('Project Exp'!$A$3:$J$799,MATCH(Database!R71,'Project Exp'!$O$3:$O$799,0)+2,9)</f>
        <v>0</v>
      </c>
      <c r="AC71" s="182" t="n">
        <f aca="false">INDEX('Project Exp'!$A$3:$J$799,MATCH(Database!R71,'Project Exp'!$O$3:$O$799,0)+4,6)</f>
        <v>0</v>
      </c>
      <c r="AD71" s="182" t="n">
        <f aca="false">INDEX('Project Exp'!$A$3:$J$799,MATCH(Database!R71,'Project Exp'!$O$3:$O$799,0)+4,9)</f>
        <v>0</v>
      </c>
      <c r="AE71" s="182" t="n">
        <f aca="false">INDEX('Project Exp'!$A$3:$J$799,MATCH(Database!R71,'Project Exp'!$O$3:$O$799,0)+5,6)</f>
        <v>0</v>
      </c>
      <c r="AF71" s="182" t="n">
        <f aca="false">INDEX('Project Exp'!$A$3:$J$799,MATCH(Database!R71,'Project Exp'!$O$3:$O$799,0)+5,9)</f>
        <v>0</v>
      </c>
      <c r="AG71" s="183" t="str">
        <f aca="false">S71&amp;"."&amp;AH71&amp;"."&amp;AX71</f>
        <v>3.2.2</v>
      </c>
      <c r="AH71" s="193" t="n">
        <v>2</v>
      </c>
      <c r="AI71" s="183" t="n">
        <f aca="false">INDEX('Project Exp'!$A$3:$J$799,MATCH(AG71,'Project Exp'!$O$3:$O$799,0)-1,1)</f>
        <v>0</v>
      </c>
      <c r="AJ71" s="183" t="n">
        <f aca="false">INDEX('Project Exp'!$A$3:$J$799,MATCH(AG71,'Project Exp'!$O$3:$O$799,0)-1,3)</f>
        <v>0</v>
      </c>
      <c r="AK71" s="183" t="str">
        <f aca="false">INDEX('Project Exp'!$A$3:$J$799,MATCH(AG71,'Project Exp'!$O$3:$O$799,0)-1,4)</f>
        <v>%</v>
      </c>
      <c r="AL71" s="183" t="n">
        <f aca="false">INDEX('Project Exp'!$A$3:$J$799,MATCH(AG71,'Project Exp'!$O$3:$O$799,0)+2-1,1)</f>
        <v>0</v>
      </c>
      <c r="AM71" s="183" t="n">
        <f aca="false">INDEX('Project Exp'!$A$3:$J$799,MATCH(AG71,'Project Exp'!$O$3:$O$799,0)+2-1,2)</f>
        <v>0</v>
      </c>
      <c r="AN71" s="183" t="str">
        <f aca="false">INDEX('Project Exp'!$A$3:$J$799,MATCH(AG71,'Project Exp'!$O$3:$O$799,0)+2-1,3)</f>
        <v>%</v>
      </c>
      <c r="AO71" s="183" t="n">
        <f aca="false">INDEX('Project Exp'!$A$3:$J$799,MATCH($AG71,'Project Exp'!$O$3:$O$799,0)+3-1,1)</f>
        <v>0</v>
      </c>
      <c r="AP71" s="183" t="n">
        <f aca="false">INDEX('Project Exp'!$A$3:$J$799,MATCH($AG71,'Project Exp'!$O$3:$O$799,0)+3-1,2)</f>
        <v>0</v>
      </c>
      <c r="AQ71" s="183" t="str">
        <f aca="false">INDEX('Project Exp'!$A$3:$J$799,MATCH($AG71,'Project Exp'!$O$3:$O$799,0)+3-1,3)</f>
        <v>%</v>
      </c>
      <c r="AR71" s="183" t="n">
        <f aca="false">INDEX('Project Exp'!$A$3:$J$799,MATCH($AG71,'Project Exp'!$O$3:$O$799,0)+4-1,1)</f>
        <v>0</v>
      </c>
      <c r="AS71" s="183" t="n">
        <f aca="false">INDEX('Project Exp'!$A$3:$J$799,MATCH($AG71,'Project Exp'!$O$3:$O$799,0)+4-1,2)</f>
        <v>0</v>
      </c>
      <c r="AT71" s="183" t="str">
        <f aca="false">INDEX('Project Exp'!$A$3:$J$799,MATCH($AG71,'Project Exp'!$O$3:$O$799,0)+4-1,3)</f>
        <v>%</v>
      </c>
      <c r="AU71" s="183" t="n">
        <f aca="false">INDEX('Project Exp'!$A$3:$J$799,MATCH($AG71,'Project Exp'!$O$3:$O$799,0)+5-1,1)</f>
        <v>0</v>
      </c>
      <c r="AV71" s="183" t="n">
        <f aca="false">INDEX('Project Exp'!$A$3:$J$799,MATCH($AG71,'Project Exp'!$O$3:$O$799,0)+5-1,2)</f>
        <v>0</v>
      </c>
      <c r="AW71" s="183" t="str">
        <f aca="false">INDEX('Project Exp'!$A$3:$J$799,MATCH($AG71,'Project Exp'!$O$3:$O$799,0)+5-1,3)</f>
        <v>%</v>
      </c>
      <c r="AX71" s="184" t="n">
        <v>2</v>
      </c>
      <c r="AY71" s="185" t="n">
        <f aca="false">INDEX('Project Exp'!$A$3:$J$799,MATCH($AG71,'Project Exp'!$O$3:$O$799,0),5)</f>
        <v>0</v>
      </c>
      <c r="AZ71" s="185" t="n">
        <f aca="false">INDEX('Project Exp'!$A$3:$J$799,MATCH($AG71,'Project Exp'!$O$3:$O$799,0),7)</f>
        <v>0</v>
      </c>
      <c r="BA71" s="185" t="str">
        <f aca="false">INDEX('Project Exp'!$A$3:$J$799,MATCH($AG71,'Project Exp'!$O$3:$O$799,0),8)</f>
        <v>%</v>
      </c>
      <c r="BB71" s="185" t="n">
        <f aca="false">INDEX('Project Exp'!$A$3:$J$799,MATCH($AG71,'Project Exp'!$O$3:$O$799,0),9)</f>
        <v>0</v>
      </c>
      <c r="BC71" s="185" t="n">
        <f aca="false">INDEX('Project Exp'!$A$3:$J$799,MATCH($AG71,'Project Exp'!$O$3:$O$799,0),10)</f>
        <v>0</v>
      </c>
      <c r="BD71" s="194" t="s">
        <v>505</v>
      </c>
      <c r="BE71" s="185" t="n">
        <f aca="false">INDEX('Project Exp'!$A$3:$K$799,MATCH($AG71,'Project Exp'!$O$3:$O$799,0),11)</f>
        <v>0</v>
      </c>
      <c r="BF71" s="185" t="s">
        <v>506</v>
      </c>
    </row>
    <row r="72" customFormat="false" ht="12.75" hidden="false" customHeight="false" outlineLevel="0" collapsed="false">
      <c r="A72" s="181" t="n">
        <f aca="false">'Gen Info'!$E$2</f>
        <v>0</v>
      </c>
      <c r="B72" s="181" t="n">
        <f aca="false">'Gen Info'!$D$6</f>
        <v>0</v>
      </c>
      <c r="C72" s="181" t="n">
        <f aca="false">'Gen Info'!$D$7</f>
        <v>0</v>
      </c>
      <c r="D72" s="181" t="n">
        <f aca="false">'Gen Info'!$D$8</f>
        <v>0</v>
      </c>
      <c r="E72" s="181" t="n">
        <f aca="false">'Gen Info'!$D$9</f>
        <v>0</v>
      </c>
      <c r="F72" s="181" t="n">
        <f aca="false">'Gen Info'!$D$13</f>
        <v>0</v>
      </c>
      <c r="G72" s="181" t="n">
        <f aca="false">'Gen Info'!$D$14</f>
        <v>0</v>
      </c>
      <c r="H72" s="181" t="n">
        <f aca="false">'Gen Info'!$D$15</f>
        <v>0</v>
      </c>
      <c r="I72" s="181" t="n">
        <f aca="false">'Gen Info'!$D$16</f>
        <v>0</v>
      </c>
      <c r="J72" s="181" t="n">
        <f aca="false">'Gen Info'!$D$17</f>
        <v>0</v>
      </c>
      <c r="K72" s="181" t="n">
        <f aca="false">'Gen Info'!$D$18</f>
        <v>0</v>
      </c>
      <c r="L72" s="181" t="n">
        <f aca="false">'Gen Info'!$D$19</f>
        <v>0</v>
      </c>
      <c r="M72" s="181" t="n">
        <f aca="false">'Gen Info'!$D$20</f>
        <v>0</v>
      </c>
      <c r="N72" s="181" t="n">
        <f aca="false">'Gen Info'!$D$22</f>
        <v>0</v>
      </c>
      <c r="O72" s="181" t="n">
        <f aca="false">'Gen Info'!$D$26</f>
        <v>0</v>
      </c>
      <c r="P72" s="181" t="n">
        <f aca="false">'Gen Info'!$D$27</f>
        <v>0</v>
      </c>
      <c r="Q72" s="181" t="n">
        <f aca="false">'Gen Info'!$D$28</f>
        <v>0</v>
      </c>
      <c r="R72" s="197" t="s">
        <v>509</v>
      </c>
      <c r="S72" s="182" t="n">
        <v>3</v>
      </c>
      <c r="T72" s="182" t="n">
        <f aca="false">INDEX('Project Exp'!$A$3:$J$799,MATCH(Database!R72,'Project Exp'!$O$3:$O$799,0),2)</f>
        <v>0</v>
      </c>
      <c r="U72" s="182" t="n">
        <f aca="false">INDEX('Project Exp'!$A$3:$J$799,MATCH(Database!R72,'Project Exp'!$O$3:$O$799,0)+1,2)</f>
        <v>0</v>
      </c>
      <c r="V72" s="182" t="n">
        <f aca="false">'Project Exp'!$A$220</f>
        <v>0</v>
      </c>
      <c r="W72" s="182" t="n">
        <f aca="false">INDEX('Project Exp'!$A$3:$J$799,MATCH(Database!R72,'Project Exp'!$O$3:$O$799,0)+4,2)</f>
        <v>0</v>
      </c>
      <c r="X72" s="182" t="n">
        <f aca="false">INDEX('Project Exp'!$A$3:$J$799,MATCH(Database!R72,'Project Exp'!$O$3:$O$799,0)+5,2)</f>
        <v>0</v>
      </c>
      <c r="Y72" s="182" t="n">
        <f aca="false">INDEX('Project Exp'!$A$3:$J$799,MATCH(Database!R72,'Project Exp'!$O$3:$O$799,0)+0,6)</f>
        <v>0</v>
      </c>
      <c r="Z72" s="192" t="n">
        <f aca="false">INDEX('Project Exp'!$A$3:$J$799,MATCH(Database!R72,'Project Exp'!$O$3:$O$799,0)+0,9)</f>
        <v>0</v>
      </c>
      <c r="AA72" s="182" t="n">
        <f aca="false">INDEX('Project Exp'!$A$3:$J$799,MATCH(Database!R72,'Project Exp'!$O$3:$O$799,0)+2,6)</f>
        <v>0</v>
      </c>
      <c r="AB72" s="182" t="n">
        <f aca="false">INDEX('Project Exp'!$A$3:$J$799,MATCH(Database!R72,'Project Exp'!$O$3:$O$799,0)+2,9)</f>
        <v>0</v>
      </c>
      <c r="AC72" s="182" t="n">
        <f aca="false">INDEX('Project Exp'!$A$3:$J$799,MATCH(Database!R72,'Project Exp'!$O$3:$O$799,0)+4,6)</f>
        <v>0</v>
      </c>
      <c r="AD72" s="182" t="n">
        <f aca="false">INDEX('Project Exp'!$A$3:$J$799,MATCH(Database!R72,'Project Exp'!$O$3:$O$799,0)+4,9)</f>
        <v>0</v>
      </c>
      <c r="AE72" s="182" t="n">
        <f aca="false">INDEX('Project Exp'!$A$3:$J$799,MATCH(Database!R72,'Project Exp'!$O$3:$O$799,0)+5,6)</f>
        <v>0</v>
      </c>
      <c r="AF72" s="182" t="n">
        <f aca="false">INDEX('Project Exp'!$A$3:$J$799,MATCH(Database!R72,'Project Exp'!$O$3:$O$799,0)+5,9)</f>
        <v>0</v>
      </c>
      <c r="AG72" s="183" t="str">
        <f aca="false">S72&amp;"."&amp;AH72&amp;"."&amp;AX72</f>
        <v>3.2.3</v>
      </c>
      <c r="AH72" s="193" t="n">
        <v>2</v>
      </c>
      <c r="AI72" s="183" t="n">
        <f aca="false">INDEX('Project Exp'!$A$3:$J$799,MATCH(AG72,'Project Exp'!$O$3:$O$799,0)-2,1)</f>
        <v>0</v>
      </c>
      <c r="AJ72" s="183" t="n">
        <f aca="false">INDEX('Project Exp'!$A$3:$J$799,MATCH(AG72,'Project Exp'!$O$3:$O$799,0)-2,3)</f>
        <v>0</v>
      </c>
      <c r="AK72" s="183" t="str">
        <f aca="false">INDEX('Project Exp'!$A$3:$J$799,MATCH(AG72,'Project Exp'!$O$3:$O$799,0)-2,4)</f>
        <v>%</v>
      </c>
      <c r="AL72" s="183" t="n">
        <f aca="false">INDEX('Project Exp'!$A$3:$J$799,MATCH(AG72,'Project Exp'!$O$3:$O$799,0)+2-2,1)</f>
        <v>0</v>
      </c>
      <c r="AM72" s="183" t="n">
        <f aca="false">INDEX('Project Exp'!$A$3:$J$799,MATCH(AG72,'Project Exp'!$O$3:$O$799,0)+2-2,2)</f>
        <v>0</v>
      </c>
      <c r="AN72" s="183" t="str">
        <f aca="false">INDEX('Project Exp'!$A$3:$J$799,MATCH(AG72,'Project Exp'!$O$3:$O$799,0)+2-2,3)</f>
        <v>%</v>
      </c>
      <c r="AO72" s="183" t="n">
        <f aca="false">INDEX('Project Exp'!$A$3:$J$799,MATCH($AG72,'Project Exp'!$O$3:$O$799,0)+3-2,1)</f>
        <v>0</v>
      </c>
      <c r="AP72" s="183" t="n">
        <f aca="false">INDEX('Project Exp'!$A$3:$J$799,MATCH($AG72,'Project Exp'!$O$3:$O$799,0)+3-2,2)</f>
        <v>0</v>
      </c>
      <c r="AQ72" s="183" t="str">
        <f aca="false">INDEX('Project Exp'!$A$3:$J$799,MATCH($AG72,'Project Exp'!$O$3:$O$799,0)+3-2,3)</f>
        <v>%</v>
      </c>
      <c r="AR72" s="183" t="n">
        <f aca="false">INDEX('Project Exp'!$A$3:$J$799,MATCH($AG72,'Project Exp'!$O$3:$O$799,0)+4-2,1)</f>
        <v>0</v>
      </c>
      <c r="AS72" s="183" t="n">
        <f aca="false">INDEX('Project Exp'!$A$3:$J$799,MATCH($AG72,'Project Exp'!$O$3:$O$799,0)+4-2,2)</f>
        <v>0</v>
      </c>
      <c r="AT72" s="183" t="str">
        <f aca="false">INDEX('Project Exp'!$A$3:$J$799,MATCH($AG72,'Project Exp'!$O$3:$O$799,0)+4-2,3)</f>
        <v>%</v>
      </c>
      <c r="AU72" s="183" t="n">
        <f aca="false">INDEX('Project Exp'!$A$3:$J$799,MATCH($AG72,'Project Exp'!$O$3:$O$799,0)+5-2,1)</f>
        <v>0</v>
      </c>
      <c r="AV72" s="183" t="n">
        <f aca="false">INDEX('Project Exp'!$A$3:$J$799,MATCH($AG72,'Project Exp'!$O$3:$O$799,0)+5-2,2)</f>
        <v>0</v>
      </c>
      <c r="AW72" s="183" t="str">
        <f aca="false">INDEX('Project Exp'!$A$3:$J$799,MATCH($AG72,'Project Exp'!$O$3:$O$799,0)+5-2,3)</f>
        <v>%</v>
      </c>
      <c r="AX72" s="184" t="n">
        <v>3</v>
      </c>
      <c r="AY72" s="185" t="n">
        <f aca="false">INDEX('Project Exp'!$A$3:$J$799,MATCH($AG72,'Project Exp'!$O$3:$O$799,0),5)</f>
        <v>0</v>
      </c>
      <c r="AZ72" s="185" t="n">
        <f aca="false">INDEX('Project Exp'!$A$3:$J$799,MATCH($AG72,'Project Exp'!$O$3:$O$799,0),7)</f>
        <v>0</v>
      </c>
      <c r="BA72" s="185" t="str">
        <f aca="false">INDEX('Project Exp'!$A$3:$J$799,MATCH($AG72,'Project Exp'!$O$3:$O$799,0),8)</f>
        <v>%</v>
      </c>
      <c r="BB72" s="185" t="n">
        <f aca="false">INDEX('Project Exp'!$A$3:$J$799,MATCH($AG72,'Project Exp'!$O$3:$O$799,0),9)</f>
        <v>0</v>
      </c>
      <c r="BC72" s="185" t="n">
        <f aca="false">INDEX('Project Exp'!$A$3:$J$799,MATCH($AG72,'Project Exp'!$O$3:$O$799,0),10)</f>
        <v>0</v>
      </c>
      <c r="BD72" s="194" t="s">
        <v>505</v>
      </c>
      <c r="BE72" s="185" t="n">
        <f aca="false">INDEX('Project Exp'!$A$3:$K$799,MATCH($AG72,'Project Exp'!$O$3:$O$799,0),11)</f>
        <v>0</v>
      </c>
      <c r="BF72" s="185" t="s">
        <v>506</v>
      </c>
    </row>
    <row r="73" customFormat="false" ht="12.75" hidden="false" customHeight="false" outlineLevel="0" collapsed="false">
      <c r="A73" s="181" t="n">
        <f aca="false">'Gen Info'!$E$2</f>
        <v>0</v>
      </c>
      <c r="B73" s="181" t="n">
        <f aca="false">'Gen Info'!$D$6</f>
        <v>0</v>
      </c>
      <c r="C73" s="181" t="n">
        <f aca="false">'Gen Info'!$D$7</f>
        <v>0</v>
      </c>
      <c r="D73" s="181" t="n">
        <f aca="false">'Gen Info'!$D$8</f>
        <v>0</v>
      </c>
      <c r="E73" s="181" t="n">
        <f aca="false">'Gen Info'!$D$9</f>
        <v>0</v>
      </c>
      <c r="F73" s="181" t="n">
        <f aca="false">'Gen Info'!$D$13</f>
        <v>0</v>
      </c>
      <c r="G73" s="181" t="n">
        <f aca="false">'Gen Info'!$D$14</f>
        <v>0</v>
      </c>
      <c r="H73" s="181" t="n">
        <f aca="false">'Gen Info'!$D$15</f>
        <v>0</v>
      </c>
      <c r="I73" s="181" t="n">
        <f aca="false">'Gen Info'!$D$16</f>
        <v>0</v>
      </c>
      <c r="J73" s="181" t="n">
        <f aca="false">'Gen Info'!$D$17</f>
        <v>0</v>
      </c>
      <c r="K73" s="181" t="n">
        <f aca="false">'Gen Info'!$D$18</f>
        <v>0</v>
      </c>
      <c r="L73" s="181" t="n">
        <f aca="false">'Gen Info'!$D$19</f>
        <v>0</v>
      </c>
      <c r="M73" s="181" t="n">
        <f aca="false">'Gen Info'!$D$20</f>
        <v>0</v>
      </c>
      <c r="N73" s="181" t="n">
        <f aca="false">'Gen Info'!$D$22</f>
        <v>0</v>
      </c>
      <c r="O73" s="181" t="n">
        <f aca="false">'Gen Info'!$D$26</f>
        <v>0</v>
      </c>
      <c r="P73" s="181" t="n">
        <f aca="false">'Gen Info'!$D$27</f>
        <v>0</v>
      </c>
      <c r="Q73" s="181" t="n">
        <f aca="false">'Gen Info'!$D$28</f>
        <v>0</v>
      </c>
      <c r="R73" s="197" t="s">
        <v>509</v>
      </c>
      <c r="S73" s="182" t="n">
        <v>3</v>
      </c>
      <c r="T73" s="182" t="n">
        <f aca="false">INDEX('Project Exp'!$A$3:$J$799,MATCH(Database!R73,'Project Exp'!$O$3:$O$799,0),2)</f>
        <v>0</v>
      </c>
      <c r="U73" s="182" t="n">
        <f aca="false">INDEX('Project Exp'!$A$3:$J$799,MATCH(Database!R73,'Project Exp'!$O$3:$O$799,0)+1,2)</f>
        <v>0</v>
      </c>
      <c r="V73" s="182" t="n">
        <f aca="false">'Project Exp'!$A$220</f>
        <v>0</v>
      </c>
      <c r="W73" s="182" t="n">
        <f aca="false">INDEX('Project Exp'!$A$3:$J$799,MATCH(Database!R73,'Project Exp'!$O$3:$O$799,0)+4,2)</f>
        <v>0</v>
      </c>
      <c r="X73" s="182" t="n">
        <f aca="false">INDEX('Project Exp'!$A$3:$J$799,MATCH(Database!R73,'Project Exp'!$O$3:$O$799,0)+5,2)</f>
        <v>0</v>
      </c>
      <c r="Y73" s="182" t="n">
        <f aca="false">INDEX('Project Exp'!$A$3:$J$799,MATCH(Database!R73,'Project Exp'!$O$3:$O$799,0)+0,6)</f>
        <v>0</v>
      </c>
      <c r="Z73" s="192" t="n">
        <f aca="false">INDEX('Project Exp'!$A$3:$J$799,MATCH(Database!R73,'Project Exp'!$O$3:$O$799,0)+0,9)</f>
        <v>0</v>
      </c>
      <c r="AA73" s="182" t="n">
        <f aca="false">INDEX('Project Exp'!$A$3:$J$799,MATCH(Database!R73,'Project Exp'!$O$3:$O$799,0)+2,6)</f>
        <v>0</v>
      </c>
      <c r="AB73" s="182" t="n">
        <f aca="false">INDEX('Project Exp'!$A$3:$J$799,MATCH(Database!R73,'Project Exp'!$O$3:$O$799,0)+2,9)</f>
        <v>0</v>
      </c>
      <c r="AC73" s="182" t="n">
        <f aca="false">INDEX('Project Exp'!$A$3:$J$799,MATCH(Database!R73,'Project Exp'!$O$3:$O$799,0)+4,6)</f>
        <v>0</v>
      </c>
      <c r="AD73" s="182" t="n">
        <f aca="false">INDEX('Project Exp'!$A$3:$J$799,MATCH(Database!R73,'Project Exp'!$O$3:$O$799,0)+4,9)</f>
        <v>0</v>
      </c>
      <c r="AE73" s="182" t="n">
        <f aca="false">INDEX('Project Exp'!$A$3:$J$799,MATCH(Database!R73,'Project Exp'!$O$3:$O$799,0)+5,6)</f>
        <v>0</v>
      </c>
      <c r="AF73" s="182" t="n">
        <f aca="false">INDEX('Project Exp'!$A$3:$J$799,MATCH(Database!R73,'Project Exp'!$O$3:$O$799,0)+5,9)</f>
        <v>0</v>
      </c>
      <c r="AG73" s="183" t="str">
        <f aca="false">S73&amp;"."&amp;AH73&amp;"."&amp;AX73</f>
        <v>3.2.4</v>
      </c>
      <c r="AH73" s="193" t="n">
        <v>2</v>
      </c>
      <c r="AI73" s="183" t="n">
        <f aca="false">INDEX('Project Exp'!$A$3:$J$799,MATCH(AG73,'Project Exp'!$O$3:$O$799,0)-3,1)</f>
        <v>0</v>
      </c>
      <c r="AJ73" s="183" t="n">
        <f aca="false">INDEX('Project Exp'!$A$3:$J$799,MATCH(AG73,'Project Exp'!$O$3:$O$799,0)-3,3)</f>
        <v>0</v>
      </c>
      <c r="AK73" s="183" t="str">
        <f aca="false">INDEX('Project Exp'!$A$3:$J$799,MATCH(AG73,'Project Exp'!$O$3:$O$799,0)-3,4)</f>
        <v>%</v>
      </c>
      <c r="AL73" s="183" t="n">
        <f aca="false">INDEX('Project Exp'!$A$3:$J$799,MATCH(AG73,'Project Exp'!$O$3:$O$799,0)+2-3,1)</f>
        <v>0</v>
      </c>
      <c r="AM73" s="183" t="n">
        <f aca="false">INDEX('Project Exp'!$A$3:$J$799,MATCH(AG73,'Project Exp'!$O$3:$O$799,0)+2-3,2)</f>
        <v>0</v>
      </c>
      <c r="AN73" s="183" t="str">
        <f aca="false">INDEX('Project Exp'!$A$3:$J$799,MATCH(AG73,'Project Exp'!$O$3:$O$799,0)+2-3,3)</f>
        <v>%</v>
      </c>
      <c r="AO73" s="183" t="n">
        <f aca="false">INDEX('Project Exp'!$A$3:$J$799,MATCH($AG73,'Project Exp'!$O$3:$O$799,0)+3-3,1)</f>
        <v>0</v>
      </c>
      <c r="AP73" s="183" t="n">
        <f aca="false">INDEX('Project Exp'!$A$3:$J$799,MATCH($AG73,'Project Exp'!$O$3:$O$799,0)+3-3,2)</f>
        <v>0</v>
      </c>
      <c r="AQ73" s="183" t="str">
        <f aca="false">INDEX('Project Exp'!$A$3:$J$799,MATCH($AG73,'Project Exp'!$O$3:$O$799,0)+3-3,3)</f>
        <v>%</v>
      </c>
      <c r="AR73" s="183" t="n">
        <f aca="false">INDEX('Project Exp'!$A$3:$J$799,MATCH($AG73,'Project Exp'!$O$3:$O$799,0)+4-3,1)</f>
        <v>0</v>
      </c>
      <c r="AS73" s="183" t="n">
        <f aca="false">INDEX('Project Exp'!$A$3:$J$799,MATCH($AG73,'Project Exp'!$O$3:$O$799,0)+4-3,2)</f>
        <v>0</v>
      </c>
      <c r="AT73" s="183" t="str">
        <f aca="false">INDEX('Project Exp'!$A$3:$J$799,MATCH($AG73,'Project Exp'!$O$3:$O$799,0)+4-3,3)</f>
        <v>%</v>
      </c>
      <c r="AU73" s="183" t="n">
        <f aca="false">INDEX('Project Exp'!$A$3:$J$799,MATCH($AG73,'Project Exp'!$O$3:$O$799,0)+5-3,1)</f>
        <v>0</v>
      </c>
      <c r="AV73" s="183" t="n">
        <f aca="false">INDEX('Project Exp'!$A$3:$J$799,MATCH($AG73,'Project Exp'!$O$3:$O$799,0)+5-3,2)</f>
        <v>0</v>
      </c>
      <c r="AW73" s="183" t="str">
        <f aca="false">INDEX('Project Exp'!$A$3:$J$799,MATCH($AG73,'Project Exp'!$O$3:$O$799,0)+5-3,3)</f>
        <v>%</v>
      </c>
      <c r="AX73" s="184" t="n">
        <v>4</v>
      </c>
      <c r="AY73" s="185" t="n">
        <f aca="false">INDEX('Project Exp'!$A$3:$J$799,MATCH($AG73,'Project Exp'!$O$3:$O$799,0),5)</f>
        <v>0</v>
      </c>
      <c r="AZ73" s="185" t="n">
        <f aca="false">INDEX('Project Exp'!$A$3:$J$799,MATCH($AG73,'Project Exp'!$O$3:$O$799,0),7)</f>
        <v>0</v>
      </c>
      <c r="BA73" s="185" t="str">
        <f aca="false">INDEX('Project Exp'!$A$3:$J$799,MATCH($AG73,'Project Exp'!$O$3:$O$799,0),8)</f>
        <v>%</v>
      </c>
      <c r="BB73" s="185" t="n">
        <f aca="false">INDEX('Project Exp'!$A$3:$J$799,MATCH($AG73,'Project Exp'!$O$3:$O$799,0),9)</f>
        <v>0</v>
      </c>
      <c r="BC73" s="185" t="n">
        <f aca="false">INDEX('Project Exp'!$A$3:$J$799,MATCH($AG73,'Project Exp'!$O$3:$O$799,0),10)</f>
        <v>0</v>
      </c>
      <c r="BD73" s="194" t="s">
        <v>505</v>
      </c>
      <c r="BE73" s="185" t="n">
        <f aca="false">INDEX('Project Exp'!$A$3:$K$799,MATCH($AG73,'Project Exp'!$O$3:$O$799,0),11)</f>
        <v>0</v>
      </c>
      <c r="BF73" s="185" t="s">
        <v>506</v>
      </c>
    </row>
    <row r="74" customFormat="false" ht="12.75" hidden="false" customHeight="false" outlineLevel="0" collapsed="false">
      <c r="A74" s="181" t="n">
        <f aca="false">'Gen Info'!$E$2</f>
        <v>0</v>
      </c>
      <c r="B74" s="181" t="n">
        <f aca="false">'Gen Info'!$D$6</f>
        <v>0</v>
      </c>
      <c r="C74" s="181" t="n">
        <f aca="false">'Gen Info'!$D$7</f>
        <v>0</v>
      </c>
      <c r="D74" s="181" t="n">
        <f aca="false">'Gen Info'!$D$8</f>
        <v>0</v>
      </c>
      <c r="E74" s="181" t="n">
        <f aca="false">'Gen Info'!$D$9</f>
        <v>0</v>
      </c>
      <c r="F74" s="181" t="n">
        <f aca="false">'Gen Info'!$D$13</f>
        <v>0</v>
      </c>
      <c r="G74" s="181" t="n">
        <f aca="false">'Gen Info'!$D$14</f>
        <v>0</v>
      </c>
      <c r="H74" s="181" t="n">
        <f aca="false">'Gen Info'!$D$15</f>
        <v>0</v>
      </c>
      <c r="I74" s="181" t="n">
        <f aca="false">'Gen Info'!$D$16</f>
        <v>0</v>
      </c>
      <c r="J74" s="181" t="n">
        <f aca="false">'Gen Info'!$D$17</f>
        <v>0</v>
      </c>
      <c r="K74" s="181" t="n">
        <f aca="false">'Gen Info'!$D$18</f>
        <v>0</v>
      </c>
      <c r="L74" s="181" t="n">
        <f aca="false">'Gen Info'!$D$19</f>
        <v>0</v>
      </c>
      <c r="M74" s="181" t="n">
        <f aca="false">'Gen Info'!$D$20</f>
        <v>0</v>
      </c>
      <c r="N74" s="181" t="n">
        <f aca="false">'Gen Info'!$D$22</f>
        <v>0</v>
      </c>
      <c r="O74" s="181" t="n">
        <f aca="false">'Gen Info'!$D$26</f>
        <v>0</v>
      </c>
      <c r="P74" s="181" t="n">
        <f aca="false">'Gen Info'!$D$27</f>
        <v>0</v>
      </c>
      <c r="Q74" s="181" t="n">
        <f aca="false">'Gen Info'!$D$28</f>
        <v>0</v>
      </c>
      <c r="R74" s="197" t="s">
        <v>509</v>
      </c>
      <c r="S74" s="182" t="n">
        <v>3</v>
      </c>
      <c r="T74" s="182" t="n">
        <f aca="false">INDEX('Project Exp'!$A$3:$J$799,MATCH(Database!R74,'Project Exp'!$O$3:$O$799,0),2)</f>
        <v>0</v>
      </c>
      <c r="U74" s="182" t="n">
        <f aca="false">INDEX('Project Exp'!$A$3:$J$799,MATCH(Database!R74,'Project Exp'!$O$3:$O$799,0)+1,2)</f>
        <v>0</v>
      </c>
      <c r="V74" s="182" t="n">
        <f aca="false">'Project Exp'!$A$220</f>
        <v>0</v>
      </c>
      <c r="W74" s="182" t="n">
        <f aca="false">INDEX('Project Exp'!$A$3:$J$799,MATCH(Database!R74,'Project Exp'!$O$3:$O$799,0)+4,2)</f>
        <v>0</v>
      </c>
      <c r="X74" s="182" t="n">
        <f aca="false">INDEX('Project Exp'!$A$3:$J$799,MATCH(Database!R74,'Project Exp'!$O$3:$O$799,0)+5,2)</f>
        <v>0</v>
      </c>
      <c r="Y74" s="182" t="n">
        <f aca="false">INDEX('Project Exp'!$A$3:$J$799,MATCH(Database!R74,'Project Exp'!$O$3:$O$799,0)+0,6)</f>
        <v>0</v>
      </c>
      <c r="Z74" s="192" t="n">
        <f aca="false">INDEX('Project Exp'!$A$3:$J$799,MATCH(Database!R74,'Project Exp'!$O$3:$O$799,0)+0,9)</f>
        <v>0</v>
      </c>
      <c r="AA74" s="182" t="n">
        <f aca="false">INDEX('Project Exp'!$A$3:$J$799,MATCH(Database!R74,'Project Exp'!$O$3:$O$799,0)+2,6)</f>
        <v>0</v>
      </c>
      <c r="AB74" s="182" t="n">
        <f aca="false">INDEX('Project Exp'!$A$3:$J$799,MATCH(Database!R74,'Project Exp'!$O$3:$O$799,0)+2,9)</f>
        <v>0</v>
      </c>
      <c r="AC74" s="182" t="n">
        <f aca="false">INDEX('Project Exp'!$A$3:$J$799,MATCH(Database!R74,'Project Exp'!$O$3:$O$799,0)+4,6)</f>
        <v>0</v>
      </c>
      <c r="AD74" s="182" t="n">
        <f aca="false">INDEX('Project Exp'!$A$3:$J$799,MATCH(Database!R74,'Project Exp'!$O$3:$O$799,0)+4,9)</f>
        <v>0</v>
      </c>
      <c r="AE74" s="182" t="n">
        <f aca="false">INDEX('Project Exp'!$A$3:$J$799,MATCH(Database!R74,'Project Exp'!$O$3:$O$799,0)+5,6)</f>
        <v>0</v>
      </c>
      <c r="AF74" s="182" t="n">
        <f aca="false">INDEX('Project Exp'!$A$3:$J$799,MATCH(Database!R74,'Project Exp'!$O$3:$O$799,0)+5,9)</f>
        <v>0</v>
      </c>
      <c r="AG74" s="183" t="str">
        <f aca="false">S74&amp;"."&amp;AH74&amp;"."&amp;AX74</f>
        <v>3.2.5</v>
      </c>
      <c r="AH74" s="193" t="n">
        <v>2</v>
      </c>
      <c r="AI74" s="183" t="n">
        <f aca="false">INDEX('Project Exp'!$A$3:$J$799,MATCH(AG74,'Project Exp'!$O$3:$O$799,0)-4,1)</f>
        <v>0</v>
      </c>
      <c r="AJ74" s="183" t="n">
        <f aca="false">INDEX('Project Exp'!$A$3:$J$799,MATCH(AG74,'Project Exp'!$O$3:$O$799,0)-4,3)</f>
        <v>0</v>
      </c>
      <c r="AK74" s="183" t="str">
        <f aca="false">INDEX('Project Exp'!$A$3:$J$799,MATCH(AG74,'Project Exp'!$O$3:$O$799,0)-4,4)</f>
        <v>%</v>
      </c>
      <c r="AL74" s="183" t="n">
        <f aca="false">INDEX('Project Exp'!$A$3:$J$799,MATCH(AG74,'Project Exp'!$O$3:$O$799,0)+2-4,1)</f>
        <v>0</v>
      </c>
      <c r="AM74" s="183" t="n">
        <f aca="false">INDEX('Project Exp'!$A$3:$J$799,MATCH(AG74,'Project Exp'!$O$3:$O$799,0)+2-4,2)</f>
        <v>0</v>
      </c>
      <c r="AN74" s="183" t="str">
        <f aca="false">INDEX('Project Exp'!$A$3:$J$799,MATCH(AG74,'Project Exp'!$O$3:$O$799,0)+2-4,3)</f>
        <v>%</v>
      </c>
      <c r="AO74" s="183" t="n">
        <f aca="false">INDEX('Project Exp'!$A$3:$J$799,MATCH($AG74,'Project Exp'!$O$3:$O$799,0)+3-4,1)</f>
        <v>0</v>
      </c>
      <c r="AP74" s="183" t="n">
        <f aca="false">INDEX('Project Exp'!$A$3:$J$799,MATCH($AG74,'Project Exp'!$O$3:$O$799,0)+3-4,2)</f>
        <v>0</v>
      </c>
      <c r="AQ74" s="183" t="str">
        <f aca="false">INDEX('Project Exp'!$A$3:$J$799,MATCH($AG74,'Project Exp'!$O$3:$O$799,0)+3-4,3)</f>
        <v>%</v>
      </c>
      <c r="AR74" s="183" t="n">
        <f aca="false">INDEX('Project Exp'!$A$3:$J$799,MATCH($AG74,'Project Exp'!$O$3:$O$799,0)+4-4,1)</f>
        <v>0</v>
      </c>
      <c r="AS74" s="183" t="n">
        <f aca="false">INDEX('Project Exp'!$A$3:$J$799,MATCH($AG74,'Project Exp'!$O$3:$O$799,0)+4-4,2)</f>
        <v>0</v>
      </c>
      <c r="AT74" s="183" t="str">
        <f aca="false">INDEX('Project Exp'!$A$3:$J$799,MATCH($AG74,'Project Exp'!$O$3:$O$799,0)+4-4,3)</f>
        <v>%</v>
      </c>
      <c r="AU74" s="183" t="n">
        <f aca="false">INDEX('Project Exp'!$A$3:$J$799,MATCH($AG74,'Project Exp'!$O$3:$O$799,0)+5-4,1)</f>
        <v>0</v>
      </c>
      <c r="AV74" s="183" t="n">
        <f aca="false">INDEX('Project Exp'!$A$3:$J$799,MATCH($AG74,'Project Exp'!$O$3:$O$799,0)+5-4,2)</f>
        <v>0</v>
      </c>
      <c r="AW74" s="183" t="str">
        <f aca="false">INDEX('Project Exp'!$A$3:$J$799,MATCH($AG74,'Project Exp'!$O$3:$O$799,0)+5-4,3)</f>
        <v>%</v>
      </c>
      <c r="AX74" s="184" t="n">
        <v>5</v>
      </c>
      <c r="AY74" s="185" t="n">
        <f aca="false">INDEX('Project Exp'!$A$3:$J$799,MATCH($AG74,'Project Exp'!$O$3:$O$799,0),5)</f>
        <v>0</v>
      </c>
      <c r="AZ74" s="185" t="n">
        <f aca="false">INDEX('Project Exp'!$A$3:$J$799,MATCH($AG74,'Project Exp'!$O$3:$O$799,0),7)</f>
        <v>0</v>
      </c>
      <c r="BA74" s="185" t="str">
        <f aca="false">INDEX('Project Exp'!$A$3:$J$799,MATCH($AG74,'Project Exp'!$O$3:$O$799,0),8)</f>
        <v>%</v>
      </c>
      <c r="BB74" s="185" t="n">
        <f aca="false">INDEX('Project Exp'!$A$3:$J$799,MATCH($AG74,'Project Exp'!$O$3:$O$799,0),9)</f>
        <v>0</v>
      </c>
      <c r="BC74" s="185" t="n">
        <f aca="false">INDEX('Project Exp'!$A$3:$J$799,MATCH($AG74,'Project Exp'!$O$3:$O$799,0),10)</f>
        <v>0</v>
      </c>
      <c r="BD74" s="194" t="s">
        <v>505</v>
      </c>
      <c r="BE74" s="185" t="n">
        <f aca="false">INDEX('Project Exp'!$A$3:$K$799,MATCH($AG74,'Project Exp'!$O$3:$O$799,0),11)</f>
        <v>0</v>
      </c>
      <c r="BF74" s="185" t="s">
        <v>506</v>
      </c>
    </row>
    <row r="75" customFormat="false" ht="12.75" hidden="false" customHeight="false" outlineLevel="0" collapsed="false">
      <c r="A75" s="181" t="n">
        <f aca="false">'Gen Info'!$E$2</f>
        <v>0</v>
      </c>
      <c r="B75" s="181" t="n">
        <f aca="false">'Gen Info'!$D$6</f>
        <v>0</v>
      </c>
      <c r="C75" s="181" t="n">
        <f aca="false">'Gen Info'!$D$7</f>
        <v>0</v>
      </c>
      <c r="D75" s="181" t="n">
        <f aca="false">'Gen Info'!$D$8</f>
        <v>0</v>
      </c>
      <c r="E75" s="181" t="n">
        <f aca="false">'Gen Info'!$D$9</f>
        <v>0</v>
      </c>
      <c r="F75" s="181" t="n">
        <f aca="false">'Gen Info'!$D$13</f>
        <v>0</v>
      </c>
      <c r="G75" s="181" t="n">
        <f aca="false">'Gen Info'!$D$14</f>
        <v>0</v>
      </c>
      <c r="H75" s="181" t="n">
        <f aca="false">'Gen Info'!$D$15</f>
        <v>0</v>
      </c>
      <c r="I75" s="181" t="n">
        <f aca="false">'Gen Info'!$D$16</f>
        <v>0</v>
      </c>
      <c r="J75" s="181" t="n">
        <f aca="false">'Gen Info'!$D$17</f>
        <v>0</v>
      </c>
      <c r="K75" s="181" t="n">
        <f aca="false">'Gen Info'!$D$18</f>
        <v>0</v>
      </c>
      <c r="L75" s="181" t="n">
        <f aca="false">'Gen Info'!$D$19</f>
        <v>0</v>
      </c>
      <c r="M75" s="181" t="n">
        <f aca="false">'Gen Info'!$D$20</f>
        <v>0</v>
      </c>
      <c r="N75" s="181" t="n">
        <f aca="false">'Gen Info'!$D$22</f>
        <v>0</v>
      </c>
      <c r="O75" s="181" t="n">
        <f aca="false">'Gen Info'!$D$26</f>
        <v>0</v>
      </c>
      <c r="P75" s="181" t="n">
        <f aca="false">'Gen Info'!$D$27</f>
        <v>0</v>
      </c>
      <c r="Q75" s="181" t="n">
        <f aca="false">'Gen Info'!$D$28</f>
        <v>0</v>
      </c>
      <c r="R75" s="197" t="s">
        <v>509</v>
      </c>
      <c r="S75" s="182" t="n">
        <v>3</v>
      </c>
      <c r="T75" s="182" t="n">
        <f aca="false">INDEX('Project Exp'!$A$3:$J$799,MATCH(Database!R75,'Project Exp'!$O$3:$O$799,0),2)</f>
        <v>0</v>
      </c>
      <c r="U75" s="182" t="n">
        <f aca="false">INDEX('Project Exp'!$A$3:$J$799,MATCH(Database!R75,'Project Exp'!$O$3:$O$799,0)+1,2)</f>
        <v>0</v>
      </c>
      <c r="V75" s="182" t="n">
        <f aca="false">'Project Exp'!$A$220</f>
        <v>0</v>
      </c>
      <c r="W75" s="182" t="n">
        <f aca="false">INDEX('Project Exp'!$A$3:$J$799,MATCH(Database!R75,'Project Exp'!$O$3:$O$799,0)+4,2)</f>
        <v>0</v>
      </c>
      <c r="X75" s="182" t="n">
        <f aca="false">INDEX('Project Exp'!$A$3:$J$799,MATCH(Database!R75,'Project Exp'!$O$3:$O$799,0)+5,2)</f>
        <v>0</v>
      </c>
      <c r="Y75" s="182" t="n">
        <f aca="false">INDEX('Project Exp'!$A$3:$J$799,MATCH(Database!R75,'Project Exp'!$O$3:$O$799,0)+0,6)</f>
        <v>0</v>
      </c>
      <c r="Z75" s="192" t="n">
        <f aca="false">INDEX('Project Exp'!$A$3:$J$799,MATCH(Database!R75,'Project Exp'!$O$3:$O$799,0)+0,9)</f>
        <v>0</v>
      </c>
      <c r="AA75" s="182" t="n">
        <f aca="false">INDEX('Project Exp'!$A$3:$J$799,MATCH(Database!R75,'Project Exp'!$O$3:$O$799,0)+2,6)</f>
        <v>0</v>
      </c>
      <c r="AB75" s="182" t="n">
        <f aca="false">INDEX('Project Exp'!$A$3:$J$799,MATCH(Database!R75,'Project Exp'!$O$3:$O$799,0)+2,9)</f>
        <v>0</v>
      </c>
      <c r="AC75" s="182" t="n">
        <f aca="false">INDEX('Project Exp'!$A$3:$J$799,MATCH(Database!R75,'Project Exp'!$O$3:$O$799,0)+4,6)</f>
        <v>0</v>
      </c>
      <c r="AD75" s="182" t="n">
        <f aca="false">INDEX('Project Exp'!$A$3:$J$799,MATCH(Database!R75,'Project Exp'!$O$3:$O$799,0)+4,9)</f>
        <v>0</v>
      </c>
      <c r="AE75" s="182" t="n">
        <f aca="false">INDEX('Project Exp'!$A$3:$J$799,MATCH(Database!R75,'Project Exp'!$O$3:$O$799,0)+5,6)</f>
        <v>0</v>
      </c>
      <c r="AF75" s="182" t="n">
        <f aca="false">INDEX('Project Exp'!$A$3:$J$799,MATCH(Database!R75,'Project Exp'!$O$3:$O$799,0)+5,9)</f>
        <v>0</v>
      </c>
      <c r="AG75" s="183" t="str">
        <f aca="false">S75&amp;"."&amp;AH75&amp;"."&amp;AX75</f>
        <v>3.2.6</v>
      </c>
      <c r="AH75" s="193" t="n">
        <v>2</v>
      </c>
      <c r="AI75" s="183" t="n">
        <f aca="false">INDEX('Project Exp'!$A$3:$J$799,MATCH(AG75,'Project Exp'!$O$3:$O$799,0)-5,1)</f>
        <v>0</v>
      </c>
      <c r="AJ75" s="183" t="n">
        <f aca="false">INDEX('Project Exp'!$A$3:$J$799,MATCH(AG75,'Project Exp'!$O$3:$O$799,0)-5,3)</f>
        <v>0</v>
      </c>
      <c r="AK75" s="183" t="str">
        <f aca="false">INDEX('Project Exp'!$A$3:$J$799,MATCH(AG75,'Project Exp'!$O$3:$O$799,0)-5,4)</f>
        <v>%</v>
      </c>
      <c r="AL75" s="183" t="n">
        <f aca="false">INDEX('Project Exp'!$A$3:$J$799,MATCH(AG75,'Project Exp'!$O$3:$O$799,0)+2-5,1)</f>
        <v>0</v>
      </c>
      <c r="AM75" s="183" t="n">
        <f aca="false">INDEX('Project Exp'!$A$3:$J$799,MATCH(AG75,'Project Exp'!$O$3:$O$799,0)+2-5,2)</f>
        <v>0</v>
      </c>
      <c r="AN75" s="183" t="str">
        <f aca="false">INDEX('Project Exp'!$A$3:$J$799,MATCH(AG75,'Project Exp'!$O$3:$O$799,0)+2-5,3)</f>
        <v>%</v>
      </c>
      <c r="AO75" s="183" t="n">
        <f aca="false">INDEX('Project Exp'!$A$3:$J$799,MATCH($AG75,'Project Exp'!$O$3:$O$799,0)+3-5,1)</f>
        <v>0</v>
      </c>
      <c r="AP75" s="183" t="n">
        <f aca="false">INDEX('Project Exp'!$A$3:$J$799,MATCH($AG75,'Project Exp'!$O$3:$O$799,0)+3-5,2)</f>
        <v>0</v>
      </c>
      <c r="AQ75" s="183" t="str">
        <f aca="false">INDEX('Project Exp'!$A$3:$J$799,MATCH($AG75,'Project Exp'!$O$3:$O$799,0)+3-5,3)</f>
        <v>%</v>
      </c>
      <c r="AR75" s="183" t="n">
        <f aca="false">INDEX('Project Exp'!$A$3:$J$799,MATCH($AG75,'Project Exp'!$O$3:$O$799,0)+4-5,1)</f>
        <v>0</v>
      </c>
      <c r="AS75" s="183" t="n">
        <f aca="false">INDEX('Project Exp'!$A$3:$J$799,MATCH($AG75,'Project Exp'!$O$3:$O$799,0)+4-5,2)</f>
        <v>0</v>
      </c>
      <c r="AT75" s="183" t="str">
        <f aca="false">INDEX('Project Exp'!$A$3:$J$799,MATCH($AG75,'Project Exp'!$O$3:$O$799,0)+4-5,3)</f>
        <v>%</v>
      </c>
      <c r="AU75" s="183" t="n">
        <f aca="false">INDEX('Project Exp'!$A$3:$J$799,MATCH($AG75,'Project Exp'!$O$3:$O$799,0)+5-5,1)</f>
        <v>0</v>
      </c>
      <c r="AV75" s="183" t="n">
        <f aca="false">INDEX('Project Exp'!$A$3:$J$799,MATCH($AG75,'Project Exp'!$O$3:$O$799,0)+5-5,2)</f>
        <v>0</v>
      </c>
      <c r="AW75" s="183" t="str">
        <f aca="false">INDEX('Project Exp'!$A$3:$J$799,MATCH($AG75,'Project Exp'!$O$3:$O$799,0)+5-5,3)</f>
        <v>%</v>
      </c>
      <c r="AX75" s="184" t="n">
        <v>6</v>
      </c>
      <c r="AY75" s="185" t="n">
        <f aca="false">INDEX('Project Exp'!$A$3:$J$799,MATCH($AG75,'Project Exp'!$O$3:$O$799,0),5)</f>
        <v>0</v>
      </c>
      <c r="AZ75" s="185" t="n">
        <f aca="false">INDEX('Project Exp'!$A$3:$J$799,MATCH($AG75,'Project Exp'!$O$3:$O$799,0),7)</f>
        <v>0</v>
      </c>
      <c r="BA75" s="185" t="str">
        <f aca="false">INDEX('Project Exp'!$A$3:$J$799,MATCH($AG75,'Project Exp'!$O$3:$O$799,0),8)</f>
        <v>%</v>
      </c>
      <c r="BB75" s="185" t="n">
        <f aca="false">INDEX('Project Exp'!$A$3:$J$799,MATCH($AG75,'Project Exp'!$O$3:$O$799,0),9)</f>
        <v>0</v>
      </c>
      <c r="BC75" s="185" t="n">
        <f aca="false">INDEX('Project Exp'!$A$3:$J$799,MATCH($AG75,'Project Exp'!$O$3:$O$799,0),10)</f>
        <v>0</v>
      </c>
      <c r="BD75" s="194" t="s">
        <v>505</v>
      </c>
      <c r="BE75" s="185" t="n">
        <f aca="false">INDEX('Project Exp'!$A$3:$K$799,MATCH($AG75,'Project Exp'!$O$3:$O$799,0),11)</f>
        <v>0</v>
      </c>
      <c r="BF75" s="185" t="s">
        <v>506</v>
      </c>
    </row>
    <row r="76" customFormat="false" ht="12.75" hidden="false" customHeight="false" outlineLevel="0" collapsed="false">
      <c r="A76" s="181" t="n">
        <f aca="false">'Gen Info'!$E$2</f>
        <v>0</v>
      </c>
      <c r="B76" s="181" t="n">
        <f aca="false">'Gen Info'!$D$6</f>
        <v>0</v>
      </c>
      <c r="C76" s="181" t="n">
        <f aca="false">'Gen Info'!$D$7</f>
        <v>0</v>
      </c>
      <c r="D76" s="181" t="n">
        <f aca="false">'Gen Info'!$D$8</f>
        <v>0</v>
      </c>
      <c r="E76" s="181" t="n">
        <f aca="false">'Gen Info'!$D$9</f>
        <v>0</v>
      </c>
      <c r="F76" s="181" t="n">
        <f aca="false">'Gen Info'!$D$13</f>
        <v>0</v>
      </c>
      <c r="G76" s="181" t="n">
        <f aca="false">'Gen Info'!$D$14</f>
        <v>0</v>
      </c>
      <c r="H76" s="181" t="n">
        <f aca="false">'Gen Info'!$D$15</f>
        <v>0</v>
      </c>
      <c r="I76" s="181" t="n">
        <f aca="false">'Gen Info'!$D$16</f>
        <v>0</v>
      </c>
      <c r="J76" s="181" t="n">
        <f aca="false">'Gen Info'!$D$17</f>
        <v>0</v>
      </c>
      <c r="K76" s="181" t="n">
        <f aca="false">'Gen Info'!$D$18</f>
        <v>0</v>
      </c>
      <c r="L76" s="181" t="n">
        <f aca="false">'Gen Info'!$D$19</f>
        <v>0</v>
      </c>
      <c r="M76" s="181" t="n">
        <f aca="false">'Gen Info'!$D$20</f>
        <v>0</v>
      </c>
      <c r="N76" s="181" t="n">
        <f aca="false">'Gen Info'!$D$22</f>
        <v>0</v>
      </c>
      <c r="O76" s="181" t="n">
        <f aca="false">'Gen Info'!$D$26</f>
        <v>0</v>
      </c>
      <c r="P76" s="181" t="n">
        <f aca="false">'Gen Info'!$D$27</f>
        <v>0</v>
      </c>
      <c r="Q76" s="181" t="n">
        <f aca="false">'Gen Info'!$D$28</f>
        <v>0</v>
      </c>
      <c r="R76" s="197" t="s">
        <v>509</v>
      </c>
      <c r="S76" s="182" t="n">
        <v>3</v>
      </c>
      <c r="T76" s="182" t="n">
        <f aca="false">INDEX('Project Exp'!$A$3:$J$799,MATCH(Database!R76,'Project Exp'!$O$3:$O$799,0),2)</f>
        <v>0</v>
      </c>
      <c r="U76" s="182" t="n">
        <f aca="false">INDEX('Project Exp'!$A$3:$J$799,MATCH(Database!R76,'Project Exp'!$O$3:$O$799,0)+1,2)</f>
        <v>0</v>
      </c>
      <c r="V76" s="182" t="n">
        <f aca="false">'Project Exp'!$A$220</f>
        <v>0</v>
      </c>
      <c r="W76" s="182" t="n">
        <f aca="false">INDEX('Project Exp'!$A$3:$J$799,MATCH(Database!R76,'Project Exp'!$O$3:$O$799,0)+4,2)</f>
        <v>0</v>
      </c>
      <c r="X76" s="182" t="n">
        <f aca="false">INDEX('Project Exp'!$A$3:$J$799,MATCH(Database!R76,'Project Exp'!$O$3:$O$799,0)+5,2)</f>
        <v>0</v>
      </c>
      <c r="Y76" s="182" t="n">
        <f aca="false">INDEX('Project Exp'!$A$3:$J$799,MATCH(Database!R76,'Project Exp'!$O$3:$O$799,0)+0,6)</f>
        <v>0</v>
      </c>
      <c r="Z76" s="192" t="n">
        <f aca="false">INDEX('Project Exp'!$A$3:$J$799,MATCH(Database!R76,'Project Exp'!$O$3:$O$799,0)+0,9)</f>
        <v>0</v>
      </c>
      <c r="AA76" s="182" t="n">
        <f aca="false">INDEX('Project Exp'!$A$3:$J$799,MATCH(Database!R76,'Project Exp'!$O$3:$O$799,0)+2,6)</f>
        <v>0</v>
      </c>
      <c r="AB76" s="182" t="n">
        <f aca="false">INDEX('Project Exp'!$A$3:$J$799,MATCH(Database!R76,'Project Exp'!$O$3:$O$799,0)+2,9)</f>
        <v>0</v>
      </c>
      <c r="AC76" s="182" t="n">
        <f aca="false">INDEX('Project Exp'!$A$3:$J$799,MATCH(Database!R76,'Project Exp'!$O$3:$O$799,0)+4,6)</f>
        <v>0</v>
      </c>
      <c r="AD76" s="182" t="n">
        <f aca="false">INDEX('Project Exp'!$A$3:$J$799,MATCH(Database!R76,'Project Exp'!$O$3:$O$799,0)+4,9)</f>
        <v>0</v>
      </c>
      <c r="AE76" s="182" t="n">
        <f aca="false">INDEX('Project Exp'!$A$3:$J$799,MATCH(Database!R76,'Project Exp'!$O$3:$O$799,0)+5,6)</f>
        <v>0</v>
      </c>
      <c r="AF76" s="182" t="n">
        <f aca="false">INDEX('Project Exp'!$A$3:$J$799,MATCH(Database!R76,'Project Exp'!$O$3:$O$799,0)+5,9)</f>
        <v>0</v>
      </c>
      <c r="AG76" s="183" t="str">
        <f aca="false">S76&amp;"."&amp;AH76&amp;"."&amp;AX76</f>
        <v>3.3.1</v>
      </c>
      <c r="AH76" s="193" t="n">
        <v>3</v>
      </c>
      <c r="AI76" s="183" t="n">
        <f aca="false">INDEX('Project Exp'!$A$3:$J$799,MATCH(AG76,'Project Exp'!$O$3:$O$799,0),1)</f>
        <v>0</v>
      </c>
      <c r="AJ76" s="183" t="n">
        <f aca="false">INDEX('Project Exp'!$A$3:$J$799,MATCH(AG76,'Project Exp'!$O$3:$O$799,0),3)</f>
        <v>0</v>
      </c>
      <c r="AK76" s="183" t="str">
        <f aca="false">INDEX('Project Exp'!$A$3:$J$799,MATCH(AG76,'Project Exp'!$O$3:$O$799,0),4)</f>
        <v>%</v>
      </c>
      <c r="AL76" s="183" t="n">
        <f aca="false">INDEX('Project Exp'!$A$3:$J$799,MATCH(AG76,'Project Exp'!$O$3:$O$799,0)+2,1)</f>
        <v>0</v>
      </c>
      <c r="AM76" s="183" t="n">
        <f aca="false">INDEX('Project Exp'!$A$3:$J$799,MATCH(AG76,'Project Exp'!$O$3:$O$799,0)+2,2)</f>
        <v>0</v>
      </c>
      <c r="AN76" s="183" t="str">
        <f aca="false">INDEX('Project Exp'!$A$3:$J$799,MATCH(AG76,'Project Exp'!$O$3:$O$799,0)+2,3)</f>
        <v>%</v>
      </c>
      <c r="AO76" s="183" t="n">
        <f aca="false">INDEX('Project Exp'!$A$3:$J$799,MATCH($AG76,'Project Exp'!$O$3:$O$799,0)+3,1)</f>
        <v>0</v>
      </c>
      <c r="AP76" s="183" t="n">
        <f aca="false">INDEX('Project Exp'!$A$3:$J$799,MATCH($AG76,'Project Exp'!$O$3:$O$799,0)+3,2)</f>
        <v>0</v>
      </c>
      <c r="AQ76" s="183" t="str">
        <f aca="false">INDEX('Project Exp'!$A$3:$J$799,MATCH($AG76,'Project Exp'!$O$3:$O$799,0)+3,3)</f>
        <v>%</v>
      </c>
      <c r="AR76" s="183" t="n">
        <f aca="false">INDEX('Project Exp'!$A$3:$J$799,MATCH($AG76,'Project Exp'!$O$3:$O$799,0)+4,1)</f>
        <v>0</v>
      </c>
      <c r="AS76" s="183" t="n">
        <f aca="false">INDEX('Project Exp'!$A$3:$J$799,MATCH($AG76,'Project Exp'!$O$3:$O$799,0)+4,2)</f>
        <v>0</v>
      </c>
      <c r="AT76" s="183" t="str">
        <f aca="false">INDEX('Project Exp'!$A$3:$J$799,MATCH($AG76,'Project Exp'!$O$3:$O$799,0)+4,3)</f>
        <v>%</v>
      </c>
      <c r="AU76" s="183" t="n">
        <f aca="false">INDEX('Project Exp'!$A$3:$J$799,MATCH($AG76,'Project Exp'!$O$3:$O$799,0)+5,1)</f>
        <v>0</v>
      </c>
      <c r="AV76" s="183" t="n">
        <f aca="false">INDEX('Project Exp'!$A$3:$J$799,MATCH($AG76,'Project Exp'!$O$3:$O$799,0)+5,2)</f>
        <v>0</v>
      </c>
      <c r="AW76" s="183" t="str">
        <f aca="false">INDEX('Project Exp'!$A$3:$J$799,MATCH($AG76,'Project Exp'!$O$3:$O$799,0)+5,3)</f>
        <v>%</v>
      </c>
      <c r="AX76" s="184" t="n">
        <v>1</v>
      </c>
      <c r="AY76" s="185" t="n">
        <f aca="false">INDEX('Project Exp'!$A$3:$J$799,MATCH($AG76,'Project Exp'!$O$3:$O$799,0),5)</f>
        <v>0</v>
      </c>
      <c r="AZ76" s="185" t="n">
        <f aca="false">INDEX('Project Exp'!$A$3:$J$799,MATCH($AG76,'Project Exp'!$O$3:$O$799,0),7)</f>
        <v>0</v>
      </c>
      <c r="BA76" s="185" t="str">
        <f aca="false">INDEX('Project Exp'!$A$3:$J$799,MATCH($AG76,'Project Exp'!$O$3:$O$799,0),8)</f>
        <v>%</v>
      </c>
      <c r="BB76" s="185" t="n">
        <f aca="false">INDEX('Project Exp'!$A$3:$J$799,MATCH($AG76,'Project Exp'!$O$3:$O$799,0),9)</f>
        <v>0</v>
      </c>
      <c r="BC76" s="185" t="n">
        <f aca="false">INDEX('Project Exp'!$A$3:$J$799,MATCH($AG76,'Project Exp'!$O$3:$O$799,0),10)</f>
        <v>0</v>
      </c>
      <c r="BD76" s="194" t="s">
        <v>505</v>
      </c>
      <c r="BE76" s="185" t="n">
        <f aca="false">INDEX('Project Exp'!$A$3:$K$799,MATCH($AG76,'Project Exp'!$O$3:$O$799,0),11)</f>
        <v>0</v>
      </c>
      <c r="BF76" s="185" t="s">
        <v>506</v>
      </c>
    </row>
    <row r="77" customFormat="false" ht="12.75" hidden="false" customHeight="false" outlineLevel="0" collapsed="false">
      <c r="A77" s="181" t="n">
        <f aca="false">'Gen Info'!$E$2</f>
        <v>0</v>
      </c>
      <c r="B77" s="181" t="n">
        <f aca="false">'Gen Info'!$D$6</f>
        <v>0</v>
      </c>
      <c r="C77" s="181" t="n">
        <f aca="false">'Gen Info'!$D$7</f>
        <v>0</v>
      </c>
      <c r="D77" s="181" t="n">
        <f aca="false">'Gen Info'!$D$8</f>
        <v>0</v>
      </c>
      <c r="E77" s="181" t="n">
        <f aca="false">'Gen Info'!$D$9</f>
        <v>0</v>
      </c>
      <c r="F77" s="181" t="n">
        <f aca="false">'Gen Info'!$D$13</f>
        <v>0</v>
      </c>
      <c r="G77" s="181" t="n">
        <f aca="false">'Gen Info'!$D$14</f>
        <v>0</v>
      </c>
      <c r="H77" s="181" t="n">
        <f aca="false">'Gen Info'!$D$15</f>
        <v>0</v>
      </c>
      <c r="I77" s="181" t="n">
        <f aca="false">'Gen Info'!$D$16</f>
        <v>0</v>
      </c>
      <c r="J77" s="181" t="n">
        <f aca="false">'Gen Info'!$D$17</f>
        <v>0</v>
      </c>
      <c r="K77" s="181" t="n">
        <f aca="false">'Gen Info'!$D$18</f>
        <v>0</v>
      </c>
      <c r="L77" s="181" t="n">
        <f aca="false">'Gen Info'!$D$19</f>
        <v>0</v>
      </c>
      <c r="M77" s="181" t="n">
        <f aca="false">'Gen Info'!$D$20</f>
        <v>0</v>
      </c>
      <c r="N77" s="181" t="n">
        <f aca="false">'Gen Info'!$D$22</f>
        <v>0</v>
      </c>
      <c r="O77" s="181" t="n">
        <f aca="false">'Gen Info'!$D$26</f>
        <v>0</v>
      </c>
      <c r="P77" s="181" t="n">
        <f aca="false">'Gen Info'!$D$27</f>
        <v>0</v>
      </c>
      <c r="Q77" s="181" t="n">
        <f aca="false">'Gen Info'!$D$28</f>
        <v>0</v>
      </c>
      <c r="R77" s="197" t="s">
        <v>509</v>
      </c>
      <c r="S77" s="182" t="n">
        <v>3</v>
      </c>
      <c r="T77" s="182" t="n">
        <f aca="false">INDEX('Project Exp'!$A$3:$J$799,MATCH(Database!R77,'Project Exp'!$O$3:$O$799,0),2)</f>
        <v>0</v>
      </c>
      <c r="U77" s="182" t="n">
        <f aca="false">INDEX('Project Exp'!$A$3:$J$799,MATCH(Database!R77,'Project Exp'!$O$3:$O$799,0)+1,2)</f>
        <v>0</v>
      </c>
      <c r="V77" s="182" t="n">
        <f aca="false">'Project Exp'!$A$220</f>
        <v>0</v>
      </c>
      <c r="W77" s="182" t="n">
        <f aca="false">INDEX('Project Exp'!$A$3:$J$799,MATCH(Database!R77,'Project Exp'!$O$3:$O$799,0)+4,2)</f>
        <v>0</v>
      </c>
      <c r="X77" s="182" t="n">
        <f aca="false">INDEX('Project Exp'!$A$3:$J$799,MATCH(Database!R77,'Project Exp'!$O$3:$O$799,0)+5,2)</f>
        <v>0</v>
      </c>
      <c r="Y77" s="182" t="n">
        <f aca="false">INDEX('Project Exp'!$A$3:$J$799,MATCH(Database!R77,'Project Exp'!$O$3:$O$799,0)+0,6)</f>
        <v>0</v>
      </c>
      <c r="Z77" s="192" t="n">
        <f aca="false">INDEX('Project Exp'!$A$3:$J$799,MATCH(Database!R77,'Project Exp'!$O$3:$O$799,0)+0,9)</f>
        <v>0</v>
      </c>
      <c r="AA77" s="182" t="n">
        <f aca="false">INDEX('Project Exp'!$A$3:$J$799,MATCH(Database!R77,'Project Exp'!$O$3:$O$799,0)+2,6)</f>
        <v>0</v>
      </c>
      <c r="AB77" s="182" t="n">
        <f aca="false">INDEX('Project Exp'!$A$3:$J$799,MATCH(Database!R77,'Project Exp'!$O$3:$O$799,0)+2,9)</f>
        <v>0</v>
      </c>
      <c r="AC77" s="182" t="n">
        <f aca="false">INDEX('Project Exp'!$A$3:$J$799,MATCH(Database!R77,'Project Exp'!$O$3:$O$799,0)+4,6)</f>
        <v>0</v>
      </c>
      <c r="AD77" s="182" t="n">
        <f aca="false">INDEX('Project Exp'!$A$3:$J$799,MATCH(Database!R77,'Project Exp'!$O$3:$O$799,0)+4,9)</f>
        <v>0</v>
      </c>
      <c r="AE77" s="182" t="n">
        <f aca="false">INDEX('Project Exp'!$A$3:$J$799,MATCH(Database!R77,'Project Exp'!$O$3:$O$799,0)+5,6)</f>
        <v>0</v>
      </c>
      <c r="AF77" s="182" t="n">
        <f aca="false">INDEX('Project Exp'!$A$3:$J$799,MATCH(Database!R77,'Project Exp'!$O$3:$O$799,0)+5,9)</f>
        <v>0</v>
      </c>
      <c r="AG77" s="183" t="str">
        <f aca="false">S77&amp;"."&amp;AH77&amp;"."&amp;AX77</f>
        <v>3.3.2</v>
      </c>
      <c r="AH77" s="193" t="n">
        <v>3</v>
      </c>
      <c r="AI77" s="183" t="n">
        <f aca="false">INDEX('Project Exp'!$A$3:$J$799,MATCH(AG77,'Project Exp'!$O$3:$O$799,0)-1,1)</f>
        <v>0</v>
      </c>
      <c r="AJ77" s="183" t="n">
        <f aca="false">INDEX('Project Exp'!$A$3:$J$799,MATCH(AG77,'Project Exp'!$O$3:$O$799,0)-1,3)</f>
        <v>0</v>
      </c>
      <c r="AK77" s="183" t="str">
        <f aca="false">INDEX('Project Exp'!$A$3:$J$799,MATCH(AG77,'Project Exp'!$O$3:$O$799,0)-1,4)</f>
        <v>%</v>
      </c>
      <c r="AL77" s="183" t="n">
        <f aca="false">INDEX('Project Exp'!$A$3:$J$799,MATCH(AG77,'Project Exp'!$O$3:$O$799,0)+2-1,1)</f>
        <v>0</v>
      </c>
      <c r="AM77" s="183" t="n">
        <f aca="false">INDEX('Project Exp'!$A$3:$J$799,MATCH(AG77,'Project Exp'!$O$3:$O$799,0)+2-1,2)</f>
        <v>0</v>
      </c>
      <c r="AN77" s="183" t="str">
        <f aca="false">INDEX('Project Exp'!$A$3:$J$799,MATCH(AG77,'Project Exp'!$O$3:$O$799,0)+2-1,3)</f>
        <v>%</v>
      </c>
      <c r="AO77" s="183" t="n">
        <f aca="false">INDEX('Project Exp'!$A$3:$J$799,MATCH($AG77,'Project Exp'!$O$3:$O$799,0)+3-1,1)</f>
        <v>0</v>
      </c>
      <c r="AP77" s="183" t="n">
        <f aca="false">INDEX('Project Exp'!$A$3:$J$799,MATCH($AG77,'Project Exp'!$O$3:$O$799,0)+3-1,2)</f>
        <v>0</v>
      </c>
      <c r="AQ77" s="183" t="str">
        <f aca="false">INDEX('Project Exp'!$A$3:$J$799,MATCH($AG77,'Project Exp'!$O$3:$O$799,0)+3-1,3)</f>
        <v>%</v>
      </c>
      <c r="AR77" s="183" t="n">
        <f aca="false">INDEX('Project Exp'!$A$3:$J$799,MATCH($AG77,'Project Exp'!$O$3:$O$799,0)+4-1,1)</f>
        <v>0</v>
      </c>
      <c r="AS77" s="183" t="n">
        <f aca="false">INDEX('Project Exp'!$A$3:$J$799,MATCH($AG77,'Project Exp'!$O$3:$O$799,0)+4-1,2)</f>
        <v>0</v>
      </c>
      <c r="AT77" s="183" t="str">
        <f aca="false">INDEX('Project Exp'!$A$3:$J$799,MATCH($AG77,'Project Exp'!$O$3:$O$799,0)+4-1,3)</f>
        <v>%</v>
      </c>
      <c r="AU77" s="183" t="n">
        <f aca="false">INDEX('Project Exp'!$A$3:$J$799,MATCH($AG77,'Project Exp'!$O$3:$O$799,0)+5-1,1)</f>
        <v>0</v>
      </c>
      <c r="AV77" s="183" t="n">
        <f aca="false">INDEX('Project Exp'!$A$3:$J$799,MATCH($AG77,'Project Exp'!$O$3:$O$799,0)+5-1,2)</f>
        <v>0</v>
      </c>
      <c r="AW77" s="183" t="str">
        <f aca="false">INDEX('Project Exp'!$A$3:$J$799,MATCH($AG77,'Project Exp'!$O$3:$O$799,0)+5-1,3)</f>
        <v>%</v>
      </c>
      <c r="AX77" s="184" t="n">
        <v>2</v>
      </c>
      <c r="AY77" s="185" t="n">
        <f aca="false">INDEX('Project Exp'!$A$3:$J$799,MATCH($AG77,'Project Exp'!$O$3:$O$799,0),5)</f>
        <v>0</v>
      </c>
      <c r="AZ77" s="185" t="n">
        <f aca="false">INDEX('Project Exp'!$A$3:$J$799,MATCH($AG77,'Project Exp'!$O$3:$O$799,0),7)</f>
        <v>0</v>
      </c>
      <c r="BA77" s="185" t="str">
        <f aca="false">INDEX('Project Exp'!$A$3:$J$799,MATCH($AG77,'Project Exp'!$O$3:$O$799,0),8)</f>
        <v>%</v>
      </c>
      <c r="BB77" s="185" t="n">
        <f aca="false">INDEX('Project Exp'!$A$3:$J$799,MATCH($AG77,'Project Exp'!$O$3:$O$799,0),9)</f>
        <v>0</v>
      </c>
      <c r="BC77" s="185" t="n">
        <f aca="false">INDEX('Project Exp'!$A$3:$J$799,MATCH($AG77,'Project Exp'!$O$3:$O$799,0),10)</f>
        <v>0</v>
      </c>
      <c r="BD77" s="194" t="s">
        <v>505</v>
      </c>
      <c r="BE77" s="185" t="n">
        <f aca="false">INDEX('Project Exp'!$A$3:$K$799,MATCH($AG77,'Project Exp'!$O$3:$O$799,0),11)</f>
        <v>0</v>
      </c>
      <c r="BF77" s="185" t="s">
        <v>506</v>
      </c>
    </row>
    <row r="78" customFormat="false" ht="12.75" hidden="false" customHeight="false" outlineLevel="0" collapsed="false">
      <c r="A78" s="181" t="n">
        <f aca="false">'Gen Info'!$E$2</f>
        <v>0</v>
      </c>
      <c r="B78" s="181" t="n">
        <f aca="false">'Gen Info'!$D$6</f>
        <v>0</v>
      </c>
      <c r="C78" s="181" t="n">
        <f aca="false">'Gen Info'!$D$7</f>
        <v>0</v>
      </c>
      <c r="D78" s="181" t="n">
        <f aca="false">'Gen Info'!$D$8</f>
        <v>0</v>
      </c>
      <c r="E78" s="181" t="n">
        <f aca="false">'Gen Info'!$D$9</f>
        <v>0</v>
      </c>
      <c r="F78" s="181" t="n">
        <f aca="false">'Gen Info'!$D$13</f>
        <v>0</v>
      </c>
      <c r="G78" s="181" t="n">
        <f aca="false">'Gen Info'!$D$14</f>
        <v>0</v>
      </c>
      <c r="H78" s="181" t="n">
        <f aca="false">'Gen Info'!$D$15</f>
        <v>0</v>
      </c>
      <c r="I78" s="181" t="n">
        <f aca="false">'Gen Info'!$D$16</f>
        <v>0</v>
      </c>
      <c r="J78" s="181" t="n">
        <f aca="false">'Gen Info'!$D$17</f>
        <v>0</v>
      </c>
      <c r="K78" s="181" t="n">
        <f aca="false">'Gen Info'!$D$18</f>
        <v>0</v>
      </c>
      <c r="L78" s="181" t="n">
        <f aca="false">'Gen Info'!$D$19</f>
        <v>0</v>
      </c>
      <c r="M78" s="181" t="n">
        <f aca="false">'Gen Info'!$D$20</f>
        <v>0</v>
      </c>
      <c r="N78" s="181" t="n">
        <f aca="false">'Gen Info'!$D$22</f>
        <v>0</v>
      </c>
      <c r="O78" s="181" t="n">
        <f aca="false">'Gen Info'!$D$26</f>
        <v>0</v>
      </c>
      <c r="P78" s="181" t="n">
        <f aca="false">'Gen Info'!$D$27</f>
        <v>0</v>
      </c>
      <c r="Q78" s="181" t="n">
        <f aca="false">'Gen Info'!$D$28</f>
        <v>0</v>
      </c>
      <c r="R78" s="197" t="s">
        <v>509</v>
      </c>
      <c r="S78" s="182" t="n">
        <v>3</v>
      </c>
      <c r="T78" s="182" t="n">
        <f aca="false">INDEX('Project Exp'!$A$3:$J$799,MATCH(Database!R78,'Project Exp'!$O$3:$O$799,0),2)</f>
        <v>0</v>
      </c>
      <c r="U78" s="182" t="n">
        <f aca="false">INDEX('Project Exp'!$A$3:$J$799,MATCH(Database!R78,'Project Exp'!$O$3:$O$799,0)+1,2)</f>
        <v>0</v>
      </c>
      <c r="V78" s="182" t="n">
        <f aca="false">'Project Exp'!$A$220</f>
        <v>0</v>
      </c>
      <c r="W78" s="182" t="n">
        <f aca="false">INDEX('Project Exp'!$A$3:$J$799,MATCH(Database!R78,'Project Exp'!$O$3:$O$799,0)+4,2)</f>
        <v>0</v>
      </c>
      <c r="X78" s="182" t="n">
        <f aca="false">INDEX('Project Exp'!$A$3:$J$799,MATCH(Database!R78,'Project Exp'!$O$3:$O$799,0)+5,2)</f>
        <v>0</v>
      </c>
      <c r="Y78" s="182" t="n">
        <f aca="false">INDEX('Project Exp'!$A$3:$J$799,MATCH(Database!R78,'Project Exp'!$O$3:$O$799,0)+0,6)</f>
        <v>0</v>
      </c>
      <c r="Z78" s="192" t="n">
        <f aca="false">INDEX('Project Exp'!$A$3:$J$799,MATCH(Database!R78,'Project Exp'!$O$3:$O$799,0)+0,9)</f>
        <v>0</v>
      </c>
      <c r="AA78" s="182" t="n">
        <f aca="false">INDEX('Project Exp'!$A$3:$J$799,MATCH(Database!R78,'Project Exp'!$O$3:$O$799,0)+2,6)</f>
        <v>0</v>
      </c>
      <c r="AB78" s="182" t="n">
        <f aca="false">INDEX('Project Exp'!$A$3:$J$799,MATCH(Database!R78,'Project Exp'!$O$3:$O$799,0)+2,9)</f>
        <v>0</v>
      </c>
      <c r="AC78" s="182" t="n">
        <f aca="false">INDEX('Project Exp'!$A$3:$J$799,MATCH(Database!R78,'Project Exp'!$O$3:$O$799,0)+4,6)</f>
        <v>0</v>
      </c>
      <c r="AD78" s="182" t="n">
        <f aca="false">INDEX('Project Exp'!$A$3:$J$799,MATCH(Database!R78,'Project Exp'!$O$3:$O$799,0)+4,9)</f>
        <v>0</v>
      </c>
      <c r="AE78" s="182" t="n">
        <f aca="false">INDEX('Project Exp'!$A$3:$J$799,MATCH(Database!R78,'Project Exp'!$O$3:$O$799,0)+5,6)</f>
        <v>0</v>
      </c>
      <c r="AF78" s="182" t="n">
        <f aca="false">INDEX('Project Exp'!$A$3:$J$799,MATCH(Database!R78,'Project Exp'!$O$3:$O$799,0)+5,9)</f>
        <v>0</v>
      </c>
      <c r="AG78" s="183" t="str">
        <f aca="false">S78&amp;"."&amp;AH78&amp;"."&amp;AX78</f>
        <v>3.3.3</v>
      </c>
      <c r="AH78" s="193" t="n">
        <v>3</v>
      </c>
      <c r="AI78" s="183" t="n">
        <f aca="false">INDEX('Project Exp'!$A$3:$J$799,MATCH(AG78,'Project Exp'!$O$3:$O$799,0)-2,1)</f>
        <v>0</v>
      </c>
      <c r="AJ78" s="183" t="n">
        <f aca="false">INDEX('Project Exp'!$A$3:$J$799,MATCH(AG78,'Project Exp'!$O$3:$O$799,0)-2,3)</f>
        <v>0</v>
      </c>
      <c r="AK78" s="183" t="str">
        <f aca="false">INDEX('Project Exp'!$A$3:$J$799,MATCH(AG78,'Project Exp'!$O$3:$O$799,0)-2,4)</f>
        <v>%</v>
      </c>
      <c r="AL78" s="183" t="n">
        <f aca="false">INDEX('Project Exp'!$A$3:$J$799,MATCH(AG78,'Project Exp'!$O$3:$O$799,0)+2-2,1)</f>
        <v>0</v>
      </c>
      <c r="AM78" s="183" t="n">
        <f aca="false">INDEX('Project Exp'!$A$3:$J$799,MATCH(AG78,'Project Exp'!$O$3:$O$799,0)+2-2,2)</f>
        <v>0</v>
      </c>
      <c r="AN78" s="183" t="str">
        <f aca="false">INDEX('Project Exp'!$A$3:$J$799,MATCH(AG78,'Project Exp'!$O$3:$O$799,0)+2-2,3)</f>
        <v>%</v>
      </c>
      <c r="AO78" s="183" t="n">
        <f aca="false">INDEX('Project Exp'!$A$3:$J$799,MATCH($AG78,'Project Exp'!$O$3:$O$799,0)+3-2,1)</f>
        <v>0</v>
      </c>
      <c r="AP78" s="183" t="n">
        <f aca="false">INDEX('Project Exp'!$A$3:$J$799,MATCH($AG78,'Project Exp'!$O$3:$O$799,0)+3-2,2)</f>
        <v>0</v>
      </c>
      <c r="AQ78" s="183" t="str">
        <f aca="false">INDEX('Project Exp'!$A$3:$J$799,MATCH($AG78,'Project Exp'!$O$3:$O$799,0)+3-2,3)</f>
        <v>%</v>
      </c>
      <c r="AR78" s="183" t="n">
        <f aca="false">INDEX('Project Exp'!$A$3:$J$799,MATCH($AG78,'Project Exp'!$O$3:$O$799,0)+4-2,1)</f>
        <v>0</v>
      </c>
      <c r="AS78" s="183" t="n">
        <f aca="false">INDEX('Project Exp'!$A$3:$J$799,MATCH($AG78,'Project Exp'!$O$3:$O$799,0)+4-2,2)</f>
        <v>0</v>
      </c>
      <c r="AT78" s="183" t="str">
        <f aca="false">INDEX('Project Exp'!$A$3:$J$799,MATCH($AG78,'Project Exp'!$O$3:$O$799,0)+4-2,3)</f>
        <v>%</v>
      </c>
      <c r="AU78" s="183" t="n">
        <f aca="false">INDEX('Project Exp'!$A$3:$J$799,MATCH($AG78,'Project Exp'!$O$3:$O$799,0)+5-2,1)</f>
        <v>0</v>
      </c>
      <c r="AV78" s="183" t="n">
        <f aca="false">INDEX('Project Exp'!$A$3:$J$799,MATCH($AG78,'Project Exp'!$O$3:$O$799,0)+5-2,2)</f>
        <v>0</v>
      </c>
      <c r="AW78" s="183" t="str">
        <f aca="false">INDEX('Project Exp'!$A$3:$J$799,MATCH($AG78,'Project Exp'!$O$3:$O$799,0)+5-2,3)</f>
        <v>%</v>
      </c>
      <c r="AX78" s="184" t="n">
        <v>3</v>
      </c>
      <c r="AY78" s="185" t="n">
        <f aca="false">INDEX('Project Exp'!$A$3:$J$799,MATCH($AG78,'Project Exp'!$O$3:$O$799,0),5)</f>
        <v>0</v>
      </c>
      <c r="AZ78" s="185" t="n">
        <f aca="false">INDEX('Project Exp'!$A$3:$J$799,MATCH($AG78,'Project Exp'!$O$3:$O$799,0),7)</f>
        <v>0</v>
      </c>
      <c r="BA78" s="185" t="str">
        <f aca="false">INDEX('Project Exp'!$A$3:$J$799,MATCH($AG78,'Project Exp'!$O$3:$O$799,0),8)</f>
        <v>%</v>
      </c>
      <c r="BB78" s="185" t="n">
        <f aca="false">INDEX('Project Exp'!$A$3:$J$799,MATCH($AG78,'Project Exp'!$O$3:$O$799,0),9)</f>
        <v>0</v>
      </c>
      <c r="BC78" s="185" t="n">
        <f aca="false">INDEX('Project Exp'!$A$3:$J$799,MATCH($AG78,'Project Exp'!$O$3:$O$799,0),10)</f>
        <v>0</v>
      </c>
      <c r="BD78" s="194" t="s">
        <v>505</v>
      </c>
      <c r="BE78" s="185" t="n">
        <f aca="false">INDEX('Project Exp'!$A$3:$K$799,MATCH($AG78,'Project Exp'!$O$3:$O$799,0),11)</f>
        <v>0</v>
      </c>
      <c r="BF78" s="185" t="s">
        <v>506</v>
      </c>
    </row>
    <row r="79" customFormat="false" ht="12.75" hidden="false" customHeight="false" outlineLevel="0" collapsed="false">
      <c r="A79" s="181" t="n">
        <f aca="false">'Gen Info'!$E$2</f>
        <v>0</v>
      </c>
      <c r="B79" s="181" t="n">
        <f aca="false">'Gen Info'!$D$6</f>
        <v>0</v>
      </c>
      <c r="C79" s="181" t="n">
        <f aca="false">'Gen Info'!$D$7</f>
        <v>0</v>
      </c>
      <c r="D79" s="181" t="n">
        <f aca="false">'Gen Info'!$D$8</f>
        <v>0</v>
      </c>
      <c r="E79" s="181" t="n">
        <f aca="false">'Gen Info'!$D$9</f>
        <v>0</v>
      </c>
      <c r="F79" s="181" t="n">
        <f aca="false">'Gen Info'!$D$13</f>
        <v>0</v>
      </c>
      <c r="G79" s="181" t="n">
        <f aca="false">'Gen Info'!$D$14</f>
        <v>0</v>
      </c>
      <c r="H79" s="181" t="n">
        <f aca="false">'Gen Info'!$D$15</f>
        <v>0</v>
      </c>
      <c r="I79" s="181" t="n">
        <f aca="false">'Gen Info'!$D$16</f>
        <v>0</v>
      </c>
      <c r="J79" s="181" t="n">
        <f aca="false">'Gen Info'!$D$17</f>
        <v>0</v>
      </c>
      <c r="K79" s="181" t="n">
        <f aca="false">'Gen Info'!$D$18</f>
        <v>0</v>
      </c>
      <c r="L79" s="181" t="n">
        <f aca="false">'Gen Info'!$D$19</f>
        <v>0</v>
      </c>
      <c r="M79" s="181" t="n">
        <f aca="false">'Gen Info'!$D$20</f>
        <v>0</v>
      </c>
      <c r="N79" s="181" t="n">
        <f aca="false">'Gen Info'!$D$22</f>
        <v>0</v>
      </c>
      <c r="O79" s="181" t="n">
        <f aca="false">'Gen Info'!$D$26</f>
        <v>0</v>
      </c>
      <c r="P79" s="181" t="n">
        <f aca="false">'Gen Info'!$D$27</f>
        <v>0</v>
      </c>
      <c r="Q79" s="181" t="n">
        <f aca="false">'Gen Info'!$D$28</f>
        <v>0</v>
      </c>
      <c r="R79" s="197" t="s">
        <v>509</v>
      </c>
      <c r="S79" s="182" t="n">
        <v>3</v>
      </c>
      <c r="T79" s="182" t="n">
        <f aca="false">INDEX('Project Exp'!$A$3:$J$799,MATCH(Database!R79,'Project Exp'!$O$3:$O$799,0),2)</f>
        <v>0</v>
      </c>
      <c r="U79" s="182" t="n">
        <f aca="false">INDEX('Project Exp'!$A$3:$J$799,MATCH(Database!R79,'Project Exp'!$O$3:$O$799,0)+1,2)</f>
        <v>0</v>
      </c>
      <c r="V79" s="182" t="n">
        <f aca="false">'Project Exp'!$A$220</f>
        <v>0</v>
      </c>
      <c r="W79" s="182" t="n">
        <f aca="false">INDEX('Project Exp'!$A$3:$J$799,MATCH(Database!R79,'Project Exp'!$O$3:$O$799,0)+4,2)</f>
        <v>0</v>
      </c>
      <c r="X79" s="182" t="n">
        <f aca="false">INDEX('Project Exp'!$A$3:$J$799,MATCH(Database!R79,'Project Exp'!$O$3:$O$799,0)+5,2)</f>
        <v>0</v>
      </c>
      <c r="Y79" s="182" t="n">
        <f aca="false">INDEX('Project Exp'!$A$3:$J$799,MATCH(Database!R79,'Project Exp'!$O$3:$O$799,0)+0,6)</f>
        <v>0</v>
      </c>
      <c r="Z79" s="192" t="n">
        <f aca="false">INDEX('Project Exp'!$A$3:$J$799,MATCH(Database!R79,'Project Exp'!$O$3:$O$799,0)+0,9)</f>
        <v>0</v>
      </c>
      <c r="AA79" s="182" t="n">
        <f aca="false">INDEX('Project Exp'!$A$3:$J$799,MATCH(Database!R79,'Project Exp'!$O$3:$O$799,0)+2,6)</f>
        <v>0</v>
      </c>
      <c r="AB79" s="182" t="n">
        <f aca="false">INDEX('Project Exp'!$A$3:$J$799,MATCH(Database!R79,'Project Exp'!$O$3:$O$799,0)+2,9)</f>
        <v>0</v>
      </c>
      <c r="AC79" s="182" t="n">
        <f aca="false">INDEX('Project Exp'!$A$3:$J$799,MATCH(Database!R79,'Project Exp'!$O$3:$O$799,0)+4,6)</f>
        <v>0</v>
      </c>
      <c r="AD79" s="182" t="n">
        <f aca="false">INDEX('Project Exp'!$A$3:$J$799,MATCH(Database!R79,'Project Exp'!$O$3:$O$799,0)+4,9)</f>
        <v>0</v>
      </c>
      <c r="AE79" s="182" t="n">
        <f aca="false">INDEX('Project Exp'!$A$3:$J$799,MATCH(Database!R79,'Project Exp'!$O$3:$O$799,0)+5,6)</f>
        <v>0</v>
      </c>
      <c r="AF79" s="182" t="n">
        <f aca="false">INDEX('Project Exp'!$A$3:$J$799,MATCH(Database!R79,'Project Exp'!$O$3:$O$799,0)+5,9)</f>
        <v>0</v>
      </c>
      <c r="AG79" s="183" t="str">
        <f aca="false">S79&amp;"."&amp;AH79&amp;"."&amp;AX79</f>
        <v>3.3.4</v>
      </c>
      <c r="AH79" s="193" t="n">
        <v>3</v>
      </c>
      <c r="AI79" s="183" t="n">
        <f aca="false">INDEX('Project Exp'!$A$3:$J$799,MATCH(AG79,'Project Exp'!$O$3:$O$799,0)-3,1)</f>
        <v>0</v>
      </c>
      <c r="AJ79" s="183" t="n">
        <f aca="false">INDEX('Project Exp'!$A$3:$J$799,MATCH(AG79,'Project Exp'!$O$3:$O$799,0)-3,3)</f>
        <v>0</v>
      </c>
      <c r="AK79" s="183" t="str">
        <f aca="false">INDEX('Project Exp'!$A$3:$J$799,MATCH(AG79,'Project Exp'!$O$3:$O$799,0)-3,4)</f>
        <v>%</v>
      </c>
      <c r="AL79" s="183" t="n">
        <f aca="false">INDEX('Project Exp'!$A$3:$J$799,MATCH(AG79,'Project Exp'!$O$3:$O$799,0)+2-3,1)</f>
        <v>0</v>
      </c>
      <c r="AM79" s="183" t="n">
        <f aca="false">INDEX('Project Exp'!$A$3:$J$799,MATCH(AG79,'Project Exp'!$O$3:$O$799,0)+2-3,2)</f>
        <v>0</v>
      </c>
      <c r="AN79" s="183" t="str">
        <f aca="false">INDEX('Project Exp'!$A$3:$J$799,MATCH(AG79,'Project Exp'!$O$3:$O$799,0)+2-3,3)</f>
        <v>%</v>
      </c>
      <c r="AO79" s="183" t="n">
        <f aca="false">INDEX('Project Exp'!$A$3:$J$799,MATCH($AG79,'Project Exp'!$O$3:$O$799,0)+3-3,1)</f>
        <v>0</v>
      </c>
      <c r="AP79" s="183" t="n">
        <f aca="false">INDEX('Project Exp'!$A$3:$J$799,MATCH($AG79,'Project Exp'!$O$3:$O$799,0)+3-3,2)</f>
        <v>0</v>
      </c>
      <c r="AQ79" s="183" t="str">
        <f aca="false">INDEX('Project Exp'!$A$3:$J$799,MATCH($AG79,'Project Exp'!$O$3:$O$799,0)+3-3,3)</f>
        <v>%</v>
      </c>
      <c r="AR79" s="183" t="n">
        <f aca="false">INDEX('Project Exp'!$A$3:$J$799,MATCH($AG79,'Project Exp'!$O$3:$O$799,0)+4-3,1)</f>
        <v>0</v>
      </c>
      <c r="AS79" s="183" t="n">
        <f aca="false">INDEX('Project Exp'!$A$3:$J$799,MATCH($AG79,'Project Exp'!$O$3:$O$799,0)+4-3,2)</f>
        <v>0</v>
      </c>
      <c r="AT79" s="183" t="str">
        <f aca="false">INDEX('Project Exp'!$A$3:$J$799,MATCH($AG79,'Project Exp'!$O$3:$O$799,0)+4-3,3)</f>
        <v>%</v>
      </c>
      <c r="AU79" s="183" t="n">
        <f aca="false">INDEX('Project Exp'!$A$3:$J$799,MATCH($AG79,'Project Exp'!$O$3:$O$799,0)+5-3,1)</f>
        <v>0</v>
      </c>
      <c r="AV79" s="183" t="n">
        <f aca="false">INDEX('Project Exp'!$A$3:$J$799,MATCH($AG79,'Project Exp'!$O$3:$O$799,0)+5-3,2)</f>
        <v>0</v>
      </c>
      <c r="AW79" s="183" t="str">
        <f aca="false">INDEX('Project Exp'!$A$3:$J$799,MATCH($AG79,'Project Exp'!$O$3:$O$799,0)+5-3,3)</f>
        <v>%</v>
      </c>
      <c r="AX79" s="184" t="n">
        <v>4</v>
      </c>
      <c r="AY79" s="185" t="n">
        <f aca="false">INDEX('Project Exp'!$A$3:$J$799,MATCH($AG79,'Project Exp'!$O$3:$O$799,0),5)</f>
        <v>0</v>
      </c>
      <c r="AZ79" s="185" t="n">
        <f aca="false">INDEX('Project Exp'!$A$3:$J$799,MATCH($AG79,'Project Exp'!$O$3:$O$799,0),7)</f>
        <v>0</v>
      </c>
      <c r="BA79" s="185" t="str">
        <f aca="false">INDEX('Project Exp'!$A$3:$J$799,MATCH($AG79,'Project Exp'!$O$3:$O$799,0),8)</f>
        <v>%</v>
      </c>
      <c r="BB79" s="185" t="n">
        <f aca="false">INDEX('Project Exp'!$A$3:$J$799,MATCH($AG79,'Project Exp'!$O$3:$O$799,0),9)</f>
        <v>0</v>
      </c>
      <c r="BC79" s="185" t="n">
        <f aca="false">INDEX('Project Exp'!$A$3:$J$799,MATCH($AG79,'Project Exp'!$O$3:$O$799,0),10)</f>
        <v>0</v>
      </c>
      <c r="BD79" s="194" t="s">
        <v>505</v>
      </c>
      <c r="BE79" s="185" t="n">
        <f aca="false">INDEX('Project Exp'!$A$3:$K$799,MATCH($AG79,'Project Exp'!$O$3:$O$799,0),11)</f>
        <v>0</v>
      </c>
      <c r="BF79" s="185" t="s">
        <v>506</v>
      </c>
    </row>
    <row r="80" customFormat="false" ht="12.75" hidden="false" customHeight="false" outlineLevel="0" collapsed="false">
      <c r="A80" s="181" t="n">
        <f aca="false">'Gen Info'!$E$2</f>
        <v>0</v>
      </c>
      <c r="B80" s="181" t="n">
        <f aca="false">'Gen Info'!$D$6</f>
        <v>0</v>
      </c>
      <c r="C80" s="181" t="n">
        <f aca="false">'Gen Info'!$D$7</f>
        <v>0</v>
      </c>
      <c r="D80" s="181" t="n">
        <f aca="false">'Gen Info'!$D$8</f>
        <v>0</v>
      </c>
      <c r="E80" s="181" t="n">
        <f aca="false">'Gen Info'!$D$9</f>
        <v>0</v>
      </c>
      <c r="F80" s="181" t="n">
        <f aca="false">'Gen Info'!$D$13</f>
        <v>0</v>
      </c>
      <c r="G80" s="181" t="n">
        <f aca="false">'Gen Info'!$D$14</f>
        <v>0</v>
      </c>
      <c r="H80" s="181" t="n">
        <f aca="false">'Gen Info'!$D$15</f>
        <v>0</v>
      </c>
      <c r="I80" s="181" t="n">
        <f aca="false">'Gen Info'!$D$16</f>
        <v>0</v>
      </c>
      <c r="J80" s="181" t="n">
        <f aca="false">'Gen Info'!$D$17</f>
        <v>0</v>
      </c>
      <c r="K80" s="181" t="n">
        <f aca="false">'Gen Info'!$D$18</f>
        <v>0</v>
      </c>
      <c r="L80" s="181" t="n">
        <f aca="false">'Gen Info'!$D$19</f>
        <v>0</v>
      </c>
      <c r="M80" s="181" t="n">
        <f aca="false">'Gen Info'!$D$20</f>
        <v>0</v>
      </c>
      <c r="N80" s="181" t="n">
        <f aca="false">'Gen Info'!$D$22</f>
        <v>0</v>
      </c>
      <c r="O80" s="181" t="n">
        <f aca="false">'Gen Info'!$D$26</f>
        <v>0</v>
      </c>
      <c r="P80" s="181" t="n">
        <f aca="false">'Gen Info'!$D$27</f>
        <v>0</v>
      </c>
      <c r="Q80" s="181" t="n">
        <f aca="false">'Gen Info'!$D$28</f>
        <v>0</v>
      </c>
      <c r="R80" s="197" t="s">
        <v>509</v>
      </c>
      <c r="S80" s="182" t="n">
        <v>3</v>
      </c>
      <c r="T80" s="182" t="n">
        <f aca="false">INDEX('Project Exp'!$A$3:$J$799,MATCH(Database!R80,'Project Exp'!$O$3:$O$799,0),2)</f>
        <v>0</v>
      </c>
      <c r="U80" s="182" t="n">
        <f aca="false">INDEX('Project Exp'!$A$3:$J$799,MATCH(Database!R80,'Project Exp'!$O$3:$O$799,0)+1,2)</f>
        <v>0</v>
      </c>
      <c r="V80" s="182" t="n">
        <f aca="false">'Project Exp'!$A$220</f>
        <v>0</v>
      </c>
      <c r="W80" s="182" t="n">
        <f aca="false">INDEX('Project Exp'!$A$3:$J$799,MATCH(Database!R80,'Project Exp'!$O$3:$O$799,0)+4,2)</f>
        <v>0</v>
      </c>
      <c r="X80" s="182" t="n">
        <f aca="false">INDEX('Project Exp'!$A$3:$J$799,MATCH(Database!R80,'Project Exp'!$O$3:$O$799,0)+5,2)</f>
        <v>0</v>
      </c>
      <c r="Y80" s="182" t="n">
        <f aca="false">INDEX('Project Exp'!$A$3:$J$799,MATCH(Database!R80,'Project Exp'!$O$3:$O$799,0)+0,6)</f>
        <v>0</v>
      </c>
      <c r="Z80" s="192" t="n">
        <f aca="false">INDEX('Project Exp'!$A$3:$J$799,MATCH(Database!R80,'Project Exp'!$O$3:$O$799,0)+0,9)</f>
        <v>0</v>
      </c>
      <c r="AA80" s="182" t="n">
        <f aca="false">INDEX('Project Exp'!$A$3:$J$799,MATCH(Database!R80,'Project Exp'!$O$3:$O$799,0)+2,6)</f>
        <v>0</v>
      </c>
      <c r="AB80" s="182" t="n">
        <f aca="false">INDEX('Project Exp'!$A$3:$J$799,MATCH(Database!R80,'Project Exp'!$O$3:$O$799,0)+2,9)</f>
        <v>0</v>
      </c>
      <c r="AC80" s="182" t="n">
        <f aca="false">INDEX('Project Exp'!$A$3:$J$799,MATCH(Database!R80,'Project Exp'!$O$3:$O$799,0)+4,6)</f>
        <v>0</v>
      </c>
      <c r="AD80" s="182" t="n">
        <f aca="false">INDEX('Project Exp'!$A$3:$J$799,MATCH(Database!R80,'Project Exp'!$O$3:$O$799,0)+4,9)</f>
        <v>0</v>
      </c>
      <c r="AE80" s="182" t="n">
        <f aca="false">INDEX('Project Exp'!$A$3:$J$799,MATCH(Database!R80,'Project Exp'!$O$3:$O$799,0)+5,6)</f>
        <v>0</v>
      </c>
      <c r="AF80" s="182" t="n">
        <f aca="false">INDEX('Project Exp'!$A$3:$J$799,MATCH(Database!R80,'Project Exp'!$O$3:$O$799,0)+5,9)</f>
        <v>0</v>
      </c>
      <c r="AG80" s="183" t="str">
        <f aca="false">S80&amp;"."&amp;AH80&amp;"."&amp;AX80</f>
        <v>3.3.5</v>
      </c>
      <c r="AH80" s="193" t="n">
        <v>3</v>
      </c>
      <c r="AI80" s="183" t="n">
        <f aca="false">INDEX('Project Exp'!$A$3:$J$799,MATCH(AG80,'Project Exp'!$O$3:$O$799,0)-4,1)</f>
        <v>0</v>
      </c>
      <c r="AJ80" s="183" t="n">
        <f aca="false">INDEX('Project Exp'!$A$3:$J$799,MATCH(AG80,'Project Exp'!$O$3:$O$799,0)-4,3)</f>
        <v>0</v>
      </c>
      <c r="AK80" s="183" t="str">
        <f aca="false">INDEX('Project Exp'!$A$3:$J$799,MATCH(AG80,'Project Exp'!$O$3:$O$799,0)-4,4)</f>
        <v>%</v>
      </c>
      <c r="AL80" s="183" t="n">
        <f aca="false">INDEX('Project Exp'!$A$3:$J$799,MATCH(AG80,'Project Exp'!$O$3:$O$799,0)+2-4,1)</f>
        <v>0</v>
      </c>
      <c r="AM80" s="183" t="n">
        <f aca="false">INDEX('Project Exp'!$A$3:$J$799,MATCH(AG80,'Project Exp'!$O$3:$O$799,0)+2-4,2)</f>
        <v>0</v>
      </c>
      <c r="AN80" s="183" t="str">
        <f aca="false">INDEX('Project Exp'!$A$3:$J$799,MATCH(AG80,'Project Exp'!$O$3:$O$799,0)+2-4,3)</f>
        <v>%</v>
      </c>
      <c r="AO80" s="183" t="n">
        <f aca="false">INDEX('Project Exp'!$A$3:$J$799,MATCH($AG80,'Project Exp'!$O$3:$O$799,0)+3-4,1)</f>
        <v>0</v>
      </c>
      <c r="AP80" s="183" t="n">
        <f aca="false">INDEX('Project Exp'!$A$3:$J$799,MATCH($AG80,'Project Exp'!$O$3:$O$799,0)+3-4,2)</f>
        <v>0</v>
      </c>
      <c r="AQ80" s="183" t="str">
        <f aca="false">INDEX('Project Exp'!$A$3:$J$799,MATCH($AG80,'Project Exp'!$O$3:$O$799,0)+3-4,3)</f>
        <v>%</v>
      </c>
      <c r="AR80" s="183" t="n">
        <f aca="false">INDEX('Project Exp'!$A$3:$J$799,MATCH($AG80,'Project Exp'!$O$3:$O$799,0)+4-4,1)</f>
        <v>0</v>
      </c>
      <c r="AS80" s="183" t="n">
        <f aca="false">INDEX('Project Exp'!$A$3:$J$799,MATCH($AG80,'Project Exp'!$O$3:$O$799,0)+4-4,2)</f>
        <v>0</v>
      </c>
      <c r="AT80" s="183" t="str">
        <f aca="false">INDEX('Project Exp'!$A$3:$J$799,MATCH($AG80,'Project Exp'!$O$3:$O$799,0)+4-4,3)</f>
        <v>%</v>
      </c>
      <c r="AU80" s="183" t="n">
        <f aca="false">INDEX('Project Exp'!$A$3:$J$799,MATCH($AG80,'Project Exp'!$O$3:$O$799,0)+5-4,1)</f>
        <v>0</v>
      </c>
      <c r="AV80" s="183" t="n">
        <f aca="false">INDEX('Project Exp'!$A$3:$J$799,MATCH($AG80,'Project Exp'!$O$3:$O$799,0)+5-4,2)</f>
        <v>0</v>
      </c>
      <c r="AW80" s="183" t="str">
        <f aca="false">INDEX('Project Exp'!$A$3:$J$799,MATCH($AG80,'Project Exp'!$O$3:$O$799,0)+5-4,3)</f>
        <v>%</v>
      </c>
      <c r="AX80" s="184" t="n">
        <v>5</v>
      </c>
      <c r="AY80" s="185" t="n">
        <f aca="false">INDEX('Project Exp'!$A$3:$J$799,MATCH($AG80,'Project Exp'!$O$3:$O$799,0),5)</f>
        <v>0</v>
      </c>
      <c r="AZ80" s="185" t="n">
        <f aca="false">INDEX('Project Exp'!$A$3:$J$799,MATCH($AG80,'Project Exp'!$O$3:$O$799,0),7)</f>
        <v>0</v>
      </c>
      <c r="BA80" s="185" t="str">
        <f aca="false">INDEX('Project Exp'!$A$3:$J$799,MATCH($AG80,'Project Exp'!$O$3:$O$799,0),8)</f>
        <v>%</v>
      </c>
      <c r="BB80" s="185" t="n">
        <f aca="false">INDEX('Project Exp'!$A$3:$J$799,MATCH($AG80,'Project Exp'!$O$3:$O$799,0),9)</f>
        <v>0</v>
      </c>
      <c r="BC80" s="185" t="n">
        <f aca="false">INDEX('Project Exp'!$A$3:$J$799,MATCH($AG80,'Project Exp'!$O$3:$O$799,0),10)</f>
        <v>0</v>
      </c>
      <c r="BD80" s="194" t="s">
        <v>505</v>
      </c>
      <c r="BE80" s="185" t="n">
        <f aca="false">INDEX('Project Exp'!$A$3:$K$799,MATCH($AG80,'Project Exp'!$O$3:$O$799,0),11)</f>
        <v>0</v>
      </c>
      <c r="BF80" s="185" t="s">
        <v>506</v>
      </c>
    </row>
    <row r="81" customFormat="false" ht="12.75" hidden="false" customHeight="false" outlineLevel="0" collapsed="false">
      <c r="A81" s="181" t="n">
        <f aca="false">'Gen Info'!$E$2</f>
        <v>0</v>
      </c>
      <c r="B81" s="181" t="n">
        <f aca="false">'Gen Info'!$D$6</f>
        <v>0</v>
      </c>
      <c r="C81" s="181" t="n">
        <f aca="false">'Gen Info'!$D$7</f>
        <v>0</v>
      </c>
      <c r="D81" s="181" t="n">
        <f aca="false">'Gen Info'!$D$8</f>
        <v>0</v>
      </c>
      <c r="E81" s="181" t="n">
        <f aca="false">'Gen Info'!$D$9</f>
        <v>0</v>
      </c>
      <c r="F81" s="181" t="n">
        <f aca="false">'Gen Info'!$D$13</f>
        <v>0</v>
      </c>
      <c r="G81" s="181" t="n">
        <f aca="false">'Gen Info'!$D$14</f>
        <v>0</v>
      </c>
      <c r="H81" s="181" t="n">
        <f aca="false">'Gen Info'!$D$15</f>
        <v>0</v>
      </c>
      <c r="I81" s="181" t="n">
        <f aca="false">'Gen Info'!$D$16</f>
        <v>0</v>
      </c>
      <c r="J81" s="181" t="n">
        <f aca="false">'Gen Info'!$D$17</f>
        <v>0</v>
      </c>
      <c r="K81" s="181" t="n">
        <f aca="false">'Gen Info'!$D$18</f>
        <v>0</v>
      </c>
      <c r="L81" s="181" t="n">
        <f aca="false">'Gen Info'!$D$19</f>
        <v>0</v>
      </c>
      <c r="M81" s="181" t="n">
        <f aca="false">'Gen Info'!$D$20</f>
        <v>0</v>
      </c>
      <c r="N81" s="181" t="n">
        <f aca="false">'Gen Info'!$D$22</f>
        <v>0</v>
      </c>
      <c r="O81" s="181" t="n">
        <f aca="false">'Gen Info'!$D$26</f>
        <v>0</v>
      </c>
      <c r="P81" s="181" t="n">
        <f aca="false">'Gen Info'!$D$27</f>
        <v>0</v>
      </c>
      <c r="Q81" s="181" t="n">
        <f aca="false">'Gen Info'!$D$28</f>
        <v>0</v>
      </c>
      <c r="R81" s="197" t="s">
        <v>509</v>
      </c>
      <c r="S81" s="182" t="n">
        <v>3</v>
      </c>
      <c r="T81" s="182" t="n">
        <f aca="false">INDEX('Project Exp'!$A$3:$J$799,MATCH(Database!R81,'Project Exp'!$O$3:$O$799,0),2)</f>
        <v>0</v>
      </c>
      <c r="U81" s="182" t="n">
        <f aca="false">INDEX('Project Exp'!$A$3:$J$799,MATCH(Database!R81,'Project Exp'!$O$3:$O$799,0)+1,2)</f>
        <v>0</v>
      </c>
      <c r="V81" s="182" t="n">
        <f aca="false">'Project Exp'!$A$220</f>
        <v>0</v>
      </c>
      <c r="W81" s="182" t="n">
        <f aca="false">INDEX('Project Exp'!$A$3:$J$799,MATCH(Database!R81,'Project Exp'!$O$3:$O$799,0)+4,2)</f>
        <v>0</v>
      </c>
      <c r="X81" s="182" t="n">
        <f aca="false">INDEX('Project Exp'!$A$3:$J$799,MATCH(Database!R81,'Project Exp'!$O$3:$O$799,0)+5,2)</f>
        <v>0</v>
      </c>
      <c r="Y81" s="182" t="n">
        <f aca="false">INDEX('Project Exp'!$A$3:$J$799,MATCH(Database!R81,'Project Exp'!$O$3:$O$799,0)+0,6)</f>
        <v>0</v>
      </c>
      <c r="Z81" s="192" t="n">
        <f aca="false">INDEX('Project Exp'!$A$3:$J$799,MATCH(Database!R81,'Project Exp'!$O$3:$O$799,0)+0,9)</f>
        <v>0</v>
      </c>
      <c r="AA81" s="182" t="n">
        <f aca="false">INDEX('Project Exp'!$A$3:$J$799,MATCH(Database!R81,'Project Exp'!$O$3:$O$799,0)+2,6)</f>
        <v>0</v>
      </c>
      <c r="AB81" s="182" t="n">
        <f aca="false">INDEX('Project Exp'!$A$3:$J$799,MATCH(Database!R81,'Project Exp'!$O$3:$O$799,0)+2,9)</f>
        <v>0</v>
      </c>
      <c r="AC81" s="182" t="n">
        <f aca="false">INDEX('Project Exp'!$A$3:$J$799,MATCH(Database!R81,'Project Exp'!$O$3:$O$799,0)+4,6)</f>
        <v>0</v>
      </c>
      <c r="AD81" s="182" t="n">
        <f aca="false">INDEX('Project Exp'!$A$3:$J$799,MATCH(Database!R81,'Project Exp'!$O$3:$O$799,0)+4,9)</f>
        <v>0</v>
      </c>
      <c r="AE81" s="182" t="n">
        <f aca="false">INDEX('Project Exp'!$A$3:$J$799,MATCH(Database!R81,'Project Exp'!$O$3:$O$799,0)+5,6)</f>
        <v>0</v>
      </c>
      <c r="AF81" s="182" t="n">
        <f aca="false">INDEX('Project Exp'!$A$3:$J$799,MATCH(Database!R81,'Project Exp'!$O$3:$O$799,0)+5,9)</f>
        <v>0</v>
      </c>
      <c r="AG81" s="183" t="str">
        <f aca="false">S81&amp;"."&amp;AH81&amp;"."&amp;AX81</f>
        <v>3.3.6</v>
      </c>
      <c r="AH81" s="193" t="n">
        <v>3</v>
      </c>
      <c r="AI81" s="183" t="n">
        <f aca="false">INDEX('Project Exp'!$A$3:$J$799,MATCH(AG81,'Project Exp'!$O$3:$O$799,0)-5,1)</f>
        <v>0</v>
      </c>
      <c r="AJ81" s="183" t="n">
        <f aca="false">INDEX('Project Exp'!$A$3:$J$799,MATCH(AG81,'Project Exp'!$O$3:$O$799,0)-5,3)</f>
        <v>0</v>
      </c>
      <c r="AK81" s="183" t="str">
        <f aca="false">INDEX('Project Exp'!$A$3:$J$799,MATCH(AG81,'Project Exp'!$O$3:$O$799,0)-5,4)</f>
        <v>%</v>
      </c>
      <c r="AL81" s="183" t="n">
        <f aca="false">INDEX('Project Exp'!$A$3:$J$799,MATCH(AG81,'Project Exp'!$O$3:$O$799,0)+2-5,1)</f>
        <v>0</v>
      </c>
      <c r="AM81" s="183" t="n">
        <f aca="false">INDEX('Project Exp'!$A$3:$J$799,MATCH(AG81,'Project Exp'!$O$3:$O$799,0)+2-5,2)</f>
        <v>0</v>
      </c>
      <c r="AN81" s="183" t="str">
        <f aca="false">INDEX('Project Exp'!$A$3:$J$799,MATCH(AG81,'Project Exp'!$O$3:$O$799,0)+2-5,3)</f>
        <v>%</v>
      </c>
      <c r="AO81" s="183" t="n">
        <f aca="false">INDEX('Project Exp'!$A$3:$J$799,MATCH($AG81,'Project Exp'!$O$3:$O$799,0)+3-5,1)</f>
        <v>0</v>
      </c>
      <c r="AP81" s="183" t="n">
        <f aca="false">INDEX('Project Exp'!$A$3:$J$799,MATCH($AG81,'Project Exp'!$O$3:$O$799,0)+3-5,2)</f>
        <v>0</v>
      </c>
      <c r="AQ81" s="183" t="str">
        <f aca="false">INDEX('Project Exp'!$A$3:$J$799,MATCH($AG81,'Project Exp'!$O$3:$O$799,0)+3-5,3)</f>
        <v>%</v>
      </c>
      <c r="AR81" s="183" t="n">
        <f aca="false">INDEX('Project Exp'!$A$3:$J$799,MATCH($AG81,'Project Exp'!$O$3:$O$799,0)+4-5,1)</f>
        <v>0</v>
      </c>
      <c r="AS81" s="183" t="n">
        <f aca="false">INDEX('Project Exp'!$A$3:$J$799,MATCH($AG81,'Project Exp'!$O$3:$O$799,0)+4-5,2)</f>
        <v>0</v>
      </c>
      <c r="AT81" s="183" t="str">
        <f aca="false">INDEX('Project Exp'!$A$3:$J$799,MATCH($AG81,'Project Exp'!$O$3:$O$799,0)+4-5,3)</f>
        <v>%</v>
      </c>
      <c r="AU81" s="183" t="n">
        <f aca="false">INDEX('Project Exp'!$A$3:$J$799,MATCH($AG81,'Project Exp'!$O$3:$O$799,0)+5-5,1)</f>
        <v>0</v>
      </c>
      <c r="AV81" s="183" t="n">
        <f aca="false">INDEX('Project Exp'!$A$3:$J$799,MATCH($AG81,'Project Exp'!$O$3:$O$799,0)+5-5,2)</f>
        <v>0</v>
      </c>
      <c r="AW81" s="183" t="str">
        <f aca="false">INDEX('Project Exp'!$A$3:$J$799,MATCH($AG81,'Project Exp'!$O$3:$O$799,0)+5-5,3)</f>
        <v>%</v>
      </c>
      <c r="AX81" s="184" t="n">
        <v>6</v>
      </c>
      <c r="AY81" s="185" t="n">
        <f aca="false">INDEX('Project Exp'!$A$3:$J$799,MATCH($AG81,'Project Exp'!$O$3:$O$799,0),5)</f>
        <v>0</v>
      </c>
      <c r="AZ81" s="185" t="n">
        <f aca="false">INDEX('Project Exp'!$A$3:$J$799,MATCH($AG81,'Project Exp'!$O$3:$O$799,0),7)</f>
        <v>0</v>
      </c>
      <c r="BA81" s="185" t="str">
        <f aca="false">INDEX('Project Exp'!$A$3:$J$799,MATCH($AG81,'Project Exp'!$O$3:$O$799,0),8)</f>
        <v>%</v>
      </c>
      <c r="BB81" s="185" t="n">
        <f aca="false">INDEX('Project Exp'!$A$3:$J$799,MATCH($AG81,'Project Exp'!$O$3:$O$799,0),9)</f>
        <v>0</v>
      </c>
      <c r="BC81" s="185" t="n">
        <f aca="false">INDEX('Project Exp'!$A$3:$J$799,MATCH($AG81,'Project Exp'!$O$3:$O$799,0),10)</f>
        <v>0</v>
      </c>
      <c r="BD81" s="194" t="s">
        <v>505</v>
      </c>
      <c r="BE81" s="185" t="n">
        <f aca="false">INDEX('Project Exp'!$A$3:$K$799,MATCH($AG81,'Project Exp'!$O$3:$O$799,0),11)</f>
        <v>0</v>
      </c>
      <c r="BF81" s="185" t="s">
        <v>506</v>
      </c>
    </row>
    <row r="82" customFormat="false" ht="12.75" hidden="false" customHeight="false" outlineLevel="0" collapsed="false">
      <c r="A82" s="181" t="n">
        <f aca="false">'Gen Info'!$E$2</f>
        <v>0</v>
      </c>
      <c r="B82" s="181" t="n">
        <f aca="false">'Gen Info'!$D$6</f>
        <v>0</v>
      </c>
      <c r="C82" s="181" t="n">
        <f aca="false">'Gen Info'!$D$7</f>
        <v>0</v>
      </c>
      <c r="D82" s="181" t="n">
        <f aca="false">'Gen Info'!$D$8</f>
        <v>0</v>
      </c>
      <c r="E82" s="181" t="n">
        <f aca="false">'Gen Info'!$D$9</f>
        <v>0</v>
      </c>
      <c r="F82" s="181" t="n">
        <f aca="false">'Gen Info'!$D$13</f>
        <v>0</v>
      </c>
      <c r="G82" s="181" t="n">
        <f aca="false">'Gen Info'!$D$14</f>
        <v>0</v>
      </c>
      <c r="H82" s="181" t="n">
        <f aca="false">'Gen Info'!$D$15</f>
        <v>0</v>
      </c>
      <c r="I82" s="181" t="n">
        <f aca="false">'Gen Info'!$D$16</f>
        <v>0</v>
      </c>
      <c r="J82" s="181" t="n">
        <f aca="false">'Gen Info'!$D$17</f>
        <v>0</v>
      </c>
      <c r="K82" s="181" t="n">
        <f aca="false">'Gen Info'!$D$18</f>
        <v>0</v>
      </c>
      <c r="L82" s="181" t="n">
        <f aca="false">'Gen Info'!$D$19</f>
        <v>0</v>
      </c>
      <c r="M82" s="181" t="n">
        <f aca="false">'Gen Info'!$D$20</f>
        <v>0</v>
      </c>
      <c r="N82" s="181" t="n">
        <f aca="false">'Gen Info'!$D$22</f>
        <v>0</v>
      </c>
      <c r="O82" s="181" t="n">
        <f aca="false">'Gen Info'!$D$26</f>
        <v>0</v>
      </c>
      <c r="P82" s="181" t="n">
        <f aca="false">'Gen Info'!$D$27</f>
        <v>0</v>
      </c>
      <c r="Q82" s="181" t="n">
        <f aca="false">'Gen Info'!$D$28</f>
        <v>0</v>
      </c>
      <c r="R82" s="197" t="s">
        <v>509</v>
      </c>
      <c r="S82" s="182" t="n">
        <v>3</v>
      </c>
      <c r="T82" s="182" t="n">
        <f aca="false">INDEX('Project Exp'!$A$3:$J$799,MATCH(Database!R82,'Project Exp'!$O$3:$O$799,0),2)</f>
        <v>0</v>
      </c>
      <c r="U82" s="182" t="n">
        <f aca="false">INDEX('Project Exp'!$A$3:$J$799,MATCH(Database!R82,'Project Exp'!$O$3:$O$799,0)+1,2)</f>
        <v>0</v>
      </c>
      <c r="V82" s="182" t="n">
        <f aca="false">'Project Exp'!$A$220</f>
        <v>0</v>
      </c>
      <c r="W82" s="182" t="n">
        <f aca="false">INDEX('Project Exp'!$A$3:$J$799,MATCH(Database!R82,'Project Exp'!$O$3:$O$799,0)+4,2)</f>
        <v>0</v>
      </c>
      <c r="X82" s="182" t="n">
        <f aca="false">INDEX('Project Exp'!$A$3:$J$799,MATCH(Database!R82,'Project Exp'!$O$3:$O$799,0)+5,2)</f>
        <v>0</v>
      </c>
      <c r="Y82" s="182" t="n">
        <f aca="false">INDEX('Project Exp'!$A$3:$J$799,MATCH(Database!R82,'Project Exp'!$O$3:$O$799,0)+0,6)</f>
        <v>0</v>
      </c>
      <c r="Z82" s="192" t="n">
        <f aca="false">INDEX('Project Exp'!$A$3:$J$799,MATCH(Database!R82,'Project Exp'!$O$3:$O$799,0)+0,9)</f>
        <v>0</v>
      </c>
      <c r="AA82" s="182" t="n">
        <f aca="false">INDEX('Project Exp'!$A$3:$J$799,MATCH(Database!R82,'Project Exp'!$O$3:$O$799,0)+2,6)</f>
        <v>0</v>
      </c>
      <c r="AB82" s="182" t="n">
        <f aca="false">INDEX('Project Exp'!$A$3:$J$799,MATCH(Database!R82,'Project Exp'!$O$3:$O$799,0)+2,9)</f>
        <v>0</v>
      </c>
      <c r="AC82" s="182" t="n">
        <f aca="false">INDEX('Project Exp'!$A$3:$J$799,MATCH(Database!R82,'Project Exp'!$O$3:$O$799,0)+4,6)</f>
        <v>0</v>
      </c>
      <c r="AD82" s="182" t="n">
        <f aca="false">INDEX('Project Exp'!$A$3:$J$799,MATCH(Database!R82,'Project Exp'!$O$3:$O$799,0)+4,9)</f>
        <v>0</v>
      </c>
      <c r="AE82" s="182" t="n">
        <f aca="false">INDEX('Project Exp'!$A$3:$J$799,MATCH(Database!R82,'Project Exp'!$O$3:$O$799,0)+5,6)</f>
        <v>0</v>
      </c>
      <c r="AF82" s="182" t="n">
        <f aca="false">INDEX('Project Exp'!$A$3:$J$799,MATCH(Database!R82,'Project Exp'!$O$3:$O$799,0)+5,9)</f>
        <v>0</v>
      </c>
      <c r="AG82" s="183" t="str">
        <f aca="false">S82&amp;"."&amp;AH82&amp;"."&amp;AX82</f>
        <v>3.4.1</v>
      </c>
      <c r="AH82" s="193" t="n">
        <v>4</v>
      </c>
      <c r="AI82" s="183" t="n">
        <f aca="false">INDEX('Project Exp'!$A$3:$J$799,MATCH(AG82,'Project Exp'!$O$3:$O$799,0),1)</f>
        <v>0</v>
      </c>
      <c r="AJ82" s="183" t="n">
        <f aca="false">INDEX('Project Exp'!$A$3:$J$799,MATCH(AG82,'Project Exp'!$O$3:$O$799,0),3)</f>
        <v>0</v>
      </c>
      <c r="AK82" s="183" t="str">
        <f aca="false">INDEX('Project Exp'!$A$3:$J$799,MATCH(AG82,'Project Exp'!$O$3:$O$799,0),4)</f>
        <v>%</v>
      </c>
      <c r="AL82" s="183" t="n">
        <f aca="false">INDEX('Project Exp'!$A$3:$J$799,MATCH(AG82,'Project Exp'!$O$3:$O$799,0)+2,1)</f>
        <v>0</v>
      </c>
      <c r="AM82" s="183" t="n">
        <f aca="false">INDEX('Project Exp'!$A$3:$J$799,MATCH(AG82,'Project Exp'!$O$3:$O$799,0)+2,2)</f>
        <v>0</v>
      </c>
      <c r="AN82" s="183" t="str">
        <f aca="false">INDEX('Project Exp'!$A$3:$J$799,MATCH(AG82,'Project Exp'!$O$3:$O$799,0)+2,3)</f>
        <v>%</v>
      </c>
      <c r="AO82" s="183" t="n">
        <f aca="false">INDEX('Project Exp'!$A$3:$J$799,MATCH($AG82,'Project Exp'!$O$3:$O$799,0)+3,1)</f>
        <v>0</v>
      </c>
      <c r="AP82" s="183" t="n">
        <f aca="false">INDEX('Project Exp'!$A$3:$J$799,MATCH($AG82,'Project Exp'!$O$3:$O$799,0)+3,2)</f>
        <v>0</v>
      </c>
      <c r="AQ82" s="183" t="str">
        <f aca="false">INDEX('Project Exp'!$A$3:$J$799,MATCH($AG82,'Project Exp'!$O$3:$O$799,0)+3,3)</f>
        <v>%</v>
      </c>
      <c r="AR82" s="183" t="n">
        <f aca="false">INDEX('Project Exp'!$A$3:$J$799,MATCH($AG82,'Project Exp'!$O$3:$O$799,0)+4,1)</f>
        <v>0</v>
      </c>
      <c r="AS82" s="183" t="n">
        <f aca="false">INDEX('Project Exp'!$A$3:$J$799,MATCH($AG82,'Project Exp'!$O$3:$O$799,0)+4,2)</f>
        <v>0</v>
      </c>
      <c r="AT82" s="183" t="str">
        <f aca="false">INDEX('Project Exp'!$A$3:$J$799,MATCH($AG82,'Project Exp'!$O$3:$O$799,0)+4,3)</f>
        <v>%</v>
      </c>
      <c r="AU82" s="183" t="n">
        <f aca="false">INDEX('Project Exp'!$A$3:$J$799,MATCH($AG82,'Project Exp'!$O$3:$O$799,0)+5,1)</f>
        <v>0</v>
      </c>
      <c r="AV82" s="183" t="n">
        <f aca="false">INDEX('Project Exp'!$A$3:$J$799,MATCH($AG82,'Project Exp'!$O$3:$O$799,0)+5,2)</f>
        <v>0</v>
      </c>
      <c r="AW82" s="183" t="str">
        <f aca="false">INDEX('Project Exp'!$A$3:$J$799,MATCH($AG82,'Project Exp'!$O$3:$O$799,0)+5,3)</f>
        <v>%</v>
      </c>
      <c r="AX82" s="184" t="n">
        <v>1</v>
      </c>
      <c r="AY82" s="185" t="n">
        <f aca="false">INDEX('Project Exp'!$A$3:$J$799,MATCH($AG82,'Project Exp'!$O$3:$O$799,0),5)</f>
        <v>0</v>
      </c>
      <c r="AZ82" s="185" t="n">
        <f aca="false">INDEX('Project Exp'!$A$3:$J$799,MATCH($AG82,'Project Exp'!$O$3:$O$799,0),7)</f>
        <v>0</v>
      </c>
      <c r="BA82" s="185" t="str">
        <f aca="false">INDEX('Project Exp'!$A$3:$J$799,MATCH($AG82,'Project Exp'!$O$3:$O$799,0),8)</f>
        <v>%</v>
      </c>
      <c r="BB82" s="185" t="n">
        <f aca="false">INDEX('Project Exp'!$A$3:$J$799,MATCH($AG82,'Project Exp'!$O$3:$O$799,0),9)</f>
        <v>0</v>
      </c>
      <c r="BC82" s="185" t="n">
        <f aca="false">INDEX('Project Exp'!$A$3:$J$799,MATCH($AG82,'Project Exp'!$O$3:$O$799,0),10)</f>
        <v>0</v>
      </c>
      <c r="BD82" s="194" t="s">
        <v>505</v>
      </c>
      <c r="BE82" s="185" t="n">
        <f aca="false">INDEX('Project Exp'!$A$3:$K$799,MATCH($AG82,'Project Exp'!$O$3:$O$799,0),11)</f>
        <v>0</v>
      </c>
      <c r="BF82" s="185" t="s">
        <v>506</v>
      </c>
    </row>
    <row r="83" customFormat="false" ht="12.75" hidden="false" customHeight="false" outlineLevel="0" collapsed="false">
      <c r="A83" s="181" t="n">
        <f aca="false">'Gen Info'!$E$2</f>
        <v>0</v>
      </c>
      <c r="B83" s="181" t="n">
        <f aca="false">'Gen Info'!$D$6</f>
        <v>0</v>
      </c>
      <c r="C83" s="181" t="n">
        <f aca="false">'Gen Info'!$D$7</f>
        <v>0</v>
      </c>
      <c r="D83" s="181" t="n">
        <f aca="false">'Gen Info'!$D$8</f>
        <v>0</v>
      </c>
      <c r="E83" s="181" t="n">
        <f aca="false">'Gen Info'!$D$9</f>
        <v>0</v>
      </c>
      <c r="F83" s="181" t="n">
        <f aca="false">'Gen Info'!$D$13</f>
        <v>0</v>
      </c>
      <c r="G83" s="181" t="n">
        <f aca="false">'Gen Info'!$D$14</f>
        <v>0</v>
      </c>
      <c r="H83" s="181" t="n">
        <f aca="false">'Gen Info'!$D$15</f>
        <v>0</v>
      </c>
      <c r="I83" s="181" t="n">
        <f aca="false">'Gen Info'!$D$16</f>
        <v>0</v>
      </c>
      <c r="J83" s="181" t="n">
        <f aca="false">'Gen Info'!$D$17</f>
        <v>0</v>
      </c>
      <c r="K83" s="181" t="n">
        <f aca="false">'Gen Info'!$D$18</f>
        <v>0</v>
      </c>
      <c r="L83" s="181" t="n">
        <f aca="false">'Gen Info'!$D$19</f>
        <v>0</v>
      </c>
      <c r="M83" s="181" t="n">
        <f aca="false">'Gen Info'!$D$20</f>
        <v>0</v>
      </c>
      <c r="N83" s="181" t="n">
        <f aca="false">'Gen Info'!$D$22</f>
        <v>0</v>
      </c>
      <c r="O83" s="181" t="n">
        <f aca="false">'Gen Info'!$D$26</f>
        <v>0</v>
      </c>
      <c r="P83" s="181" t="n">
        <f aca="false">'Gen Info'!$D$27</f>
        <v>0</v>
      </c>
      <c r="Q83" s="181" t="n">
        <f aca="false">'Gen Info'!$D$28</f>
        <v>0</v>
      </c>
      <c r="R83" s="197" t="s">
        <v>509</v>
      </c>
      <c r="S83" s="182" t="n">
        <v>3</v>
      </c>
      <c r="T83" s="182" t="n">
        <f aca="false">INDEX('Project Exp'!$A$3:$J$799,MATCH(Database!R83,'Project Exp'!$O$3:$O$799,0),2)</f>
        <v>0</v>
      </c>
      <c r="U83" s="182" t="n">
        <f aca="false">INDEX('Project Exp'!$A$3:$J$799,MATCH(Database!R83,'Project Exp'!$O$3:$O$799,0)+1,2)</f>
        <v>0</v>
      </c>
      <c r="V83" s="182" t="n">
        <f aca="false">'Project Exp'!$A$220</f>
        <v>0</v>
      </c>
      <c r="W83" s="182" t="n">
        <f aca="false">INDEX('Project Exp'!$A$3:$J$799,MATCH(Database!R83,'Project Exp'!$O$3:$O$799,0)+4,2)</f>
        <v>0</v>
      </c>
      <c r="X83" s="182" t="n">
        <f aca="false">INDEX('Project Exp'!$A$3:$J$799,MATCH(Database!R83,'Project Exp'!$O$3:$O$799,0)+5,2)</f>
        <v>0</v>
      </c>
      <c r="Y83" s="182" t="n">
        <f aca="false">INDEX('Project Exp'!$A$3:$J$799,MATCH(Database!R83,'Project Exp'!$O$3:$O$799,0)+0,6)</f>
        <v>0</v>
      </c>
      <c r="Z83" s="192" t="n">
        <f aca="false">INDEX('Project Exp'!$A$3:$J$799,MATCH(Database!R83,'Project Exp'!$O$3:$O$799,0)+0,9)</f>
        <v>0</v>
      </c>
      <c r="AA83" s="182" t="n">
        <f aca="false">INDEX('Project Exp'!$A$3:$J$799,MATCH(Database!R83,'Project Exp'!$O$3:$O$799,0)+2,6)</f>
        <v>0</v>
      </c>
      <c r="AB83" s="182" t="n">
        <f aca="false">INDEX('Project Exp'!$A$3:$J$799,MATCH(Database!R83,'Project Exp'!$O$3:$O$799,0)+2,9)</f>
        <v>0</v>
      </c>
      <c r="AC83" s="182" t="n">
        <f aca="false">INDEX('Project Exp'!$A$3:$J$799,MATCH(Database!R83,'Project Exp'!$O$3:$O$799,0)+4,6)</f>
        <v>0</v>
      </c>
      <c r="AD83" s="182" t="n">
        <f aca="false">INDEX('Project Exp'!$A$3:$J$799,MATCH(Database!R83,'Project Exp'!$O$3:$O$799,0)+4,9)</f>
        <v>0</v>
      </c>
      <c r="AE83" s="182" t="n">
        <f aca="false">INDEX('Project Exp'!$A$3:$J$799,MATCH(Database!R83,'Project Exp'!$O$3:$O$799,0)+5,6)</f>
        <v>0</v>
      </c>
      <c r="AF83" s="182" t="n">
        <f aca="false">INDEX('Project Exp'!$A$3:$J$799,MATCH(Database!R83,'Project Exp'!$O$3:$O$799,0)+5,9)</f>
        <v>0</v>
      </c>
      <c r="AG83" s="183" t="str">
        <f aca="false">S83&amp;"."&amp;AH83&amp;"."&amp;AX83</f>
        <v>3.4.2</v>
      </c>
      <c r="AH83" s="193" t="n">
        <v>4</v>
      </c>
      <c r="AI83" s="183" t="n">
        <f aca="false">INDEX('Project Exp'!$A$3:$J$799,MATCH(AG83,'Project Exp'!$O$3:$O$799,0)-1,1)</f>
        <v>0</v>
      </c>
      <c r="AJ83" s="183" t="n">
        <f aca="false">INDEX('Project Exp'!$A$3:$J$799,MATCH(AG83,'Project Exp'!$O$3:$O$799,0)-1,3)</f>
        <v>0</v>
      </c>
      <c r="AK83" s="183" t="str">
        <f aca="false">INDEX('Project Exp'!$A$3:$J$799,MATCH(AG83,'Project Exp'!$O$3:$O$799,0)-1,4)</f>
        <v>%</v>
      </c>
      <c r="AL83" s="183" t="n">
        <f aca="false">INDEX('Project Exp'!$A$3:$J$799,MATCH(AG83,'Project Exp'!$O$3:$O$799,0)+2-1,1)</f>
        <v>0</v>
      </c>
      <c r="AM83" s="183" t="n">
        <f aca="false">INDEX('Project Exp'!$A$3:$J$799,MATCH(AG83,'Project Exp'!$O$3:$O$799,0)+2-1,2)</f>
        <v>0</v>
      </c>
      <c r="AN83" s="183" t="str">
        <f aca="false">INDEX('Project Exp'!$A$3:$J$799,MATCH(AG83,'Project Exp'!$O$3:$O$799,0)+2-1,3)</f>
        <v>%</v>
      </c>
      <c r="AO83" s="183" t="n">
        <f aca="false">INDEX('Project Exp'!$A$3:$J$799,MATCH($AG83,'Project Exp'!$O$3:$O$799,0)+3-1,1)</f>
        <v>0</v>
      </c>
      <c r="AP83" s="183" t="n">
        <f aca="false">INDEX('Project Exp'!$A$3:$J$799,MATCH($AG83,'Project Exp'!$O$3:$O$799,0)+3-1,2)</f>
        <v>0</v>
      </c>
      <c r="AQ83" s="183" t="str">
        <f aca="false">INDEX('Project Exp'!$A$3:$J$799,MATCH($AG83,'Project Exp'!$O$3:$O$799,0)+3-1,3)</f>
        <v>%</v>
      </c>
      <c r="AR83" s="183" t="n">
        <f aca="false">INDEX('Project Exp'!$A$3:$J$799,MATCH($AG83,'Project Exp'!$O$3:$O$799,0)+4-1,1)</f>
        <v>0</v>
      </c>
      <c r="AS83" s="183" t="n">
        <f aca="false">INDEX('Project Exp'!$A$3:$J$799,MATCH($AG83,'Project Exp'!$O$3:$O$799,0)+4-1,2)</f>
        <v>0</v>
      </c>
      <c r="AT83" s="183" t="str">
        <f aca="false">INDEX('Project Exp'!$A$3:$J$799,MATCH($AG83,'Project Exp'!$O$3:$O$799,0)+4-1,3)</f>
        <v>%</v>
      </c>
      <c r="AU83" s="183" t="n">
        <f aca="false">INDEX('Project Exp'!$A$3:$J$799,MATCH($AG83,'Project Exp'!$O$3:$O$799,0)+5-1,1)</f>
        <v>0</v>
      </c>
      <c r="AV83" s="183" t="n">
        <f aca="false">INDEX('Project Exp'!$A$3:$J$799,MATCH($AG83,'Project Exp'!$O$3:$O$799,0)+5-1,2)</f>
        <v>0</v>
      </c>
      <c r="AW83" s="183" t="str">
        <f aca="false">INDEX('Project Exp'!$A$3:$J$799,MATCH($AG83,'Project Exp'!$O$3:$O$799,0)+5-1,3)</f>
        <v>%</v>
      </c>
      <c r="AX83" s="184" t="n">
        <v>2</v>
      </c>
      <c r="AY83" s="185" t="n">
        <f aca="false">INDEX('Project Exp'!$A$3:$J$799,MATCH($AG83,'Project Exp'!$O$3:$O$799,0),5)</f>
        <v>0</v>
      </c>
      <c r="AZ83" s="185" t="n">
        <f aca="false">INDEX('Project Exp'!$A$3:$J$799,MATCH($AG83,'Project Exp'!$O$3:$O$799,0),7)</f>
        <v>0</v>
      </c>
      <c r="BA83" s="185" t="str">
        <f aca="false">INDEX('Project Exp'!$A$3:$J$799,MATCH($AG83,'Project Exp'!$O$3:$O$799,0),8)</f>
        <v>%</v>
      </c>
      <c r="BB83" s="185" t="n">
        <f aca="false">INDEX('Project Exp'!$A$3:$J$799,MATCH($AG83,'Project Exp'!$O$3:$O$799,0),9)</f>
        <v>0</v>
      </c>
      <c r="BC83" s="185" t="n">
        <f aca="false">INDEX('Project Exp'!$A$3:$J$799,MATCH($AG83,'Project Exp'!$O$3:$O$799,0),10)</f>
        <v>0</v>
      </c>
      <c r="BD83" s="194" t="s">
        <v>505</v>
      </c>
      <c r="BE83" s="185" t="n">
        <f aca="false">INDEX('Project Exp'!$A$3:$K$799,MATCH($AG83,'Project Exp'!$O$3:$O$799,0),11)</f>
        <v>0</v>
      </c>
      <c r="BF83" s="185" t="s">
        <v>506</v>
      </c>
    </row>
    <row r="84" customFormat="false" ht="12.75" hidden="false" customHeight="false" outlineLevel="0" collapsed="false">
      <c r="A84" s="181" t="n">
        <f aca="false">'Gen Info'!$E$2</f>
        <v>0</v>
      </c>
      <c r="B84" s="181" t="n">
        <f aca="false">'Gen Info'!$D$6</f>
        <v>0</v>
      </c>
      <c r="C84" s="181" t="n">
        <f aca="false">'Gen Info'!$D$7</f>
        <v>0</v>
      </c>
      <c r="D84" s="181" t="n">
        <f aca="false">'Gen Info'!$D$8</f>
        <v>0</v>
      </c>
      <c r="E84" s="181" t="n">
        <f aca="false">'Gen Info'!$D$9</f>
        <v>0</v>
      </c>
      <c r="F84" s="181" t="n">
        <f aca="false">'Gen Info'!$D$13</f>
        <v>0</v>
      </c>
      <c r="G84" s="181" t="n">
        <f aca="false">'Gen Info'!$D$14</f>
        <v>0</v>
      </c>
      <c r="H84" s="181" t="n">
        <f aca="false">'Gen Info'!$D$15</f>
        <v>0</v>
      </c>
      <c r="I84" s="181" t="n">
        <f aca="false">'Gen Info'!$D$16</f>
        <v>0</v>
      </c>
      <c r="J84" s="181" t="n">
        <f aca="false">'Gen Info'!$D$17</f>
        <v>0</v>
      </c>
      <c r="K84" s="181" t="n">
        <f aca="false">'Gen Info'!$D$18</f>
        <v>0</v>
      </c>
      <c r="L84" s="181" t="n">
        <f aca="false">'Gen Info'!$D$19</f>
        <v>0</v>
      </c>
      <c r="M84" s="181" t="n">
        <f aca="false">'Gen Info'!$D$20</f>
        <v>0</v>
      </c>
      <c r="N84" s="181" t="n">
        <f aca="false">'Gen Info'!$D$22</f>
        <v>0</v>
      </c>
      <c r="O84" s="181" t="n">
        <f aca="false">'Gen Info'!$D$26</f>
        <v>0</v>
      </c>
      <c r="P84" s="181" t="n">
        <f aca="false">'Gen Info'!$D$27</f>
        <v>0</v>
      </c>
      <c r="Q84" s="181" t="n">
        <f aca="false">'Gen Info'!$D$28</f>
        <v>0</v>
      </c>
      <c r="R84" s="197" t="s">
        <v>509</v>
      </c>
      <c r="S84" s="182" t="n">
        <v>3</v>
      </c>
      <c r="T84" s="182" t="n">
        <f aca="false">INDEX('Project Exp'!$A$3:$J$799,MATCH(Database!R84,'Project Exp'!$O$3:$O$799,0),2)</f>
        <v>0</v>
      </c>
      <c r="U84" s="182" t="n">
        <f aca="false">INDEX('Project Exp'!$A$3:$J$799,MATCH(Database!R84,'Project Exp'!$O$3:$O$799,0)+1,2)</f>
        <v>0</v>
      </c>
      <c r="V84" s="182" t="n">
        <f aca="false">'Project Exp'!$A$220</f>
        <v>0</v>
      </c>
      <c r="W84" s="182" t="n">
        <f aca="false">INDEX('Project Exp'!$A$3:$J$799,MATCH(Database!R84,'Project Exp'!$O$3:$O$799,0)+4,2)</f>
        <v>0</v>
      </c>
      <c r="X84" s="182" t="n">
        <f aca="false">INDEX('Project Exp'!$A$3:$J$799,MATCH(Database!R84,'Project Exp'!$O$3:$O$799,0)+5,2)</f>
        <v>0</v>
      </c>
      <c r="Y84" s="182" t="n">
        <f aca="false">INDEX('Project Exp'!$A$3:$J$799,MATCH(Database!R84,'Project Exp'!$O$3:$O$799,0)+0,6)</f>
        <v>0</v>
      </c>
      <c r="Z84" s="192" t="n">
        <f aca="false">INDEX('Project Exp'!$A$3:$J$799,MATCH(Database!R84,'Project Exp'!$O$3:$O$799,0)+0,9)</f>
        <v>0</v>
      </c>
      <c r="AA84" s="182" t="n">
        <f aca="false">INDEX('Project Exp'!$A$3:$J$799,MATCH(Database!R84,'Project Exp'!$O$3:$O$799,0)+2,6)</f>
        <v>0</v>
      </c>
      <c r="AB84" s="182" t="n">
        <f aca="false">INDEX('Project Exp'!$A$3:$J$799,MATCH(Database!R84,'Project Exp'!$O$3:$O$799,0)+2,9)</f>
        <v>0</v>
      </c>
      <c r="AC84" s="182" t="n">
        <f aca="false">INDEX('Project Exp'!$A$3:$J$799,MATCH(Database!R84,'Project Exp'!$O$3:$O$799,0)+4,6)</f>
        <v>0</v>
      </c>
      <c r="AD84" s="182" t="n">
        <f aca="false">INDEX('Project Exp'!$A$3:$J$799,MATCH(Database!R84,'Project Exp'!$O$3:$O$799,0)+4,9)</f>
        <v>0</v>
      </c>
      <c r="AE84" s="182" t="n">
        <f aca="false">INDEX('Project Exp'!$A$3:$J$799,MATCH(Database!R84,'Project Exp'!$O$3:$O$799,0)+5,6)</f>
        <v>0</v>
      </c>
      <c r="AF84" s="182" t="n">
        <f aca="false">INDEX('Project Exp'!$A$3:$J$799,MATCH(Database!R84,'Project Exp'!$O$3:$O$799,0)+5,9)</f>
        <v>0</v>
      </c>
      <c r="AG84" s="183" t="str">
        <f aca="false">S84&amp;"."&amp;AH84&amp;"."&amp;AX84</f>
        <v>3.4.3</v>
      </c>
      <c r="AH84" s="193" t="n">
        <v>4</v>
      </c>
      <c r="AI84" s="183" t="n">
        <f aca="false">INDEX('Project Exp'!$A$3:$J$799,MATCH(AG84,'Project Exp'!$O$3:$O$799,0)-2,1)</f>
        <v>0</v>
      </c>
      <c r="AJ84" s="183" t="n">
        <f aca="false">INDEX('Project Exp'!$A$3:$J$799,MATCH(AG84,'Project Exp'!$O$3:$O$799,0)-2,3)</f>
        <v>0</v>
      </c>
      <c r="AK84" s="183" t="str">
        <f aca="false">INDEX('Project Exp'!$A$3:$J$799,MATCH(AG84,'Project Exp'!$O$3:$O$799,0)-2,4)</f>
        <v>%</v>
      </c>
      <c r="AL84" s="183" t="n">
        <f aca="false">INDEX('Project Exp'!$A$3:$J$799,MATCH(AG84,'Project Exp'!$O$3:$O$799,0)+2-2,1)</f>
        <v>0</v>
      </c>
      <c r="AM84" s="183" t="n">
        <f aca="false">INDEX('Project Exp'!$A$3:$J$799,MATCH(AG84,'Project Exp'!$O$3:$O$799,0)+2-2,2)</f>
        <v>0</v>
      </c>
      <c r="AN84" s="183" t="str">
        <f aca="false">INDEX('Project Exp'!$A$3:$J$799,MATCH(AG84,'Project Exp'!$O$3:$O$799,0)+2-2,3)</f>
        <v>%</v>
      </c>
      <c r="AO84" s="183" t="n">
        <f aca="false">INDEX('Project Exp'!$A$3:$J$799,MATCH($AG84,'Project Exp'!$O$3:$O$799,0)+3-2,1)</f>
        <v>0</v>
      </c>
      <c r="AP84" s="183" t="n">
        <f aca="false">INDEX('Project Exp'!$A$3:$J$799,MATCH($AG84,'Project Exp'!$O$3:$O$799,0)+3-2,2)</f>
        <v>0</v>
      </c>
      <c r="AQ84" s="183" t="str">
        <f aca="false">INDEX('Project Exp'!$A$3:$J$799,MATCH($AG84,'Project Exp'!$O$3:$O$799,0)+3-2,3)</f>
        <v>%</v>
      </c>
      <c r="AR84" s="183" t="n">
        <f aca="false">INDEX('Project Exp'!$A$3:$J$799,MATCH($AG84,'Project Exp'!$O$3:$O$799,0)+4-2,1)</f>
        <v>0</v>
      </c>
      <c r="AS84" s="183" t="n">
        <f aca="false">INDEX('Project Exp'!$A$3:$J$799,MATCH($AG84,'Project Exp'!$O$3:$O$799,0)+4-2,2)</f>
        <v>0</v>
      </c>
      <c r="AT84" s="183" t="str">
        <f aca="false">INDEX('Project Exp'!$A$3:$J$799,MATCH($AG84,'Project Exp'!$O$3:$O$799,0)+4-2,3)</f>
        <v>%</v>
      </c>
      <c r="AU84" s="183" t="n">
        <f aca="false">INDEX('Project Exp'!$A$3:$J$799,MATCH($AG84,'Project Exp'!$O$3:$O$799,0)+5-2,1)</f>
        <v>0</v>
      </c>
      <c r="AV84" s="183" t="n">
        <f aca="false">INDEX('Project Exp'!$A$3:$J$799,MATCH($AG84,'Project Exp'!$O$3:$O$799,0)+5-2,2)</f>
        <v>0</v>
      </c>
      <c r="AW84" s="183" t="str">
        <f aca="false">INDEX('Project Exp'!$A$3:$J$799,MATCH($AG84,'Project Exp'!$O$3:$O$799,0)+5-2,3)</f>
        <v>%</v>
      </c>
      <c r="AX84" s="184" t="n">
        <v>3</v>
      </c>
      <c r="AY84" s="185" t="n">
        <f aca="false">INDEX('Project Exp'!$A$3:$J$799,MATCH($AG84,'Project Exp'!$O$3:$O$799,0),5)</f>
        <v>0</v>
      </c>
      <c r="AZ84" s="185" t="n">
        <f aca="false">INDEX('Project Exp'!$A$3:$J$799,MATCH($AG84,'Project Exp'!$O$3:$O$799,0),7)</f>
        <v>0</v>
      </c>
      <c r="BA84" s="185" t="str">
        <f aca="false">INDEX('Project Exp'!$A$3:$J$799,MATCH($AG84,'Project Exp'!$O$3:$O$799,0),8)</f>
        <v>%</v>
      </c>
      <c r="BB84" s="185" t="n">
        <f aca="false">INDEX('Project Exp'!$A$3:$J$799,MATCH($AG84,'Project Exp'!$O$3:$O$799,0),9)</f>
        <v>0</v>
      </c>
      <c r="BC84" s="185" t="n">
        <f aca="false">INDEX('Project Exp'!$A$3:$J$799,MATCH($AG84,'Project Exp'!$O$3:$O$799,0),10)</f>
        <v>0</v>
      </c>
      <c r="BD84" s="194" t="s">
        <v>505</v>
      </c>
      <c r="BE84" s="185" t="n">
        <f aca="false">INDEX('Project Exp'!$A$3:$K$799,MATCH($AG84,'Project Exp'!$O$3:$O$799,0),11)</f>
        <v>0</v>
      </c>
      <c r="BF84" s="185" t="s">
        <v>506</v>
      </c>
    </row>
    <row r="85" customFormat="false" ht="12.75" hidden="false" customHeight="false" outlineLevel="0" collapsed="false">
      <c r="A85" s="181" t="n">
        <f aca="false">'Gen Info'!$E$2</f>
        <v>0</v>
      </c>
      <c r="B85" s="181" t="n">
        <f aca="false">'Gen Info'!$D$6</f>
        <v>0</v>
      </c>
      <c r="C85" s="181" t="n">
        <f aca="false">'Gen Info'!$D$7</f>
        <v>0</v>
      </c>
      <c r="D85" s="181" t="n">
        <f aca="false">'Gen Info'!$D$8</f>
        <v>0</v>
      </c>
      <c r="E85" s="181" t="n">
        <f aca="false">'Gen Info'!$D$9</f>
        <v>0</v>
      </c>
      <c r="F85" s="181" t="n">
        <f aca="false">'Gen Info'!$D$13</f>
        <v>0</v>
      </c>
      <c r="G85" s="181" t="n">
        <f aca="false">'Gen Info'!$D$14</f>
        <v>0</v>
      </c>
      <c r="H85" s="181" t="n">
        <f aca="false">'Gen Info'!$D$15</f>
        <v>0</v>
      </c>
      <c r="I85" s="181" t="n">
        <f aca="false">'Gen Info'!$D$16</f>
        <v>0</v>
      </c>
      <c r="J85" s="181" t="n">
        <f aca="false">'Gen Info'!$D$17</f>
        <v>0</v>
      </c>
      <c r="K85" s="181" t="n">
        <f aca="false">'Gen Info'!$D$18</f>
        <v>0</v>
      </c>
      <c r="L85" s="181" t="n">
        <f aca="false">'Gen Info'!$D$19</f>
        <v>0</v>
      </c>
      <c r="M85" s="181" t="n">
        <f aca="false">'Gen Info'!$D$20</f>
        <v>0</v>
      </c>
      <c r="N85" s="181" t="n">
        <f aca="false">'Gen Info'!$D$22</f>
        <v>0</v>
      </c>
      <c r="O85" s="181" t="n">
        <f aca="false">'Gen Info'!$D$26</f>
        <v>0</v>
      </c>
      <c r="P85" s="181" t="n">
        <f aca="false">'Gen Info'!$D$27</f>
        <v>0</v>
      </c>
      <c r="Q85" s="181" t="n">
        <f aca="false">'Gen Info'!$D$28</f>
        <v>0</v>
      </c>
      <c r="R85" s="197" t="s">
        <v>509</v>
      </c>
      <c r="S85" s="182" t="n">
        <v>3</v>
      </c>
      <c r="T85" s="182" t="n">
        <f aca="false">INDEX('Project Exp'!$A$3:$J$799,MATCH(Database!R85,'Project Exp'!$O$3:$O$799,0),2)</f>
        <v>0</v>
      </c>
      <c r="U85" s="182" t="n">
        <f aca="false">INDEX('Project Exp'!$A$3:$J$799,MATCH(Database!R85,'Project Exp'!$O$3:$O$799,0)+1,2)</f>
        <v>0</v>
      </c>
      <c r="V85" s="182" t="n">
        <f aca="false">'Project Exp'!$A$220</f>
        <v>0</v>
      </c>
      <c r="W85" s="182" t="n">
        <f aca="false">INDEX('Project Exp'!$A$3:$J$799,MATCH(Database!R85,'Project Exp'!$O$3:$O$799,0)+4,2)</f>
        <v>0</v>
      </c>
      <c r="X85" s="182" t="n">
        <f aca="false">INDEX('Project Exp'!$A$3:$J$799,MATCH(Database!R85,'Project Exp'!$O$3:$O$799,0)+5,2)</f>
        <v>0</v>
      </c>
      <c r="Y85" s="182" t="n">
        <f aca="false">INDEX('Project Exp'!$A$3:$J$799,MATCH(Database!R85,'Project Exp'!$O$3:$O$799,0)+0,6)</f>
        <v>0</v>
      </c>
      <c r="Z85" s="192" t="n">
        <f aca="false">INDEX('Project Exp'!$A$3:$J$799,MATCH(Database!R85,'Project Exp'!$O$3:$O$799,0)+0,9)</f>
        <v>0</v>
      </c>
      <c r="AA85" s="182" t="n">
        <f aca="false">INDEX('Project Exp'!$A$3:$J$799,MATCH(Database!R85,'Project Exp'!$O$3:$O$799,0)+2,6)</f>
        <v>0</v>
      </c>
      <c r="AB85" s="182" t="n">
        <f aca="false">INDEX('Project Exp'!$A$3:$J$799,MATCH(Database!R85,'Project Exp'!$O$3:$O$799,0)+2,9)</f>
        <v>0</v>
      </c>
      <c r="AC85" s="182" t="n">
        <f aca="false">INDEX('Project Exp'!$A$3:$J$799,MATCH(Database!R85,'Project Exp'!$O$3:$O$799,0)+4,6)</f>
        <v>0</v>
      </c>
      <c r="AD85" s="182" t="n">
        <f aca="false">INDEX('Project Exp'!$A$3:$J$799,MATCH(Database!R85,'Project Exp'!$O$3:$O$799,0)+4,9)</f>
        <v>0</v>
      </c>
      <c r="AE85" s="182" t="n">
        <f aca="false">INDEX('Project Exp'!$A$3:$J$799,MATCH(Database!R85,'Project Exp'!$O$3:$O$799,0)+5,6)</f>
        <v>0</v>
      </c>
      <c r="AF85" s="182" t="n">
        <f aca="false">INDEX('Project Exp'!$A$3:$J$799,MATCH(Database!R85,'Project Exp'!$O$3:$O$799,0)+5,9)</f>
        <v>0</v>
      </c>
      <c r="AG85" s="183" t="str">
        <f aca="false">S85&amp;"."&amp;AH85&amp;"."&amp;AX85</f>
        <v>3.4.4</v>
      </c>
      <c r="AH85" s="193" t="n">
        <v>4</v>
      </c>
      <c r="AI85" s="183" t="n">
        <f aca="false">INDEX('Project Exp'!$A$3:$J$799,MATCH(AG85,'Project Exp'!$O$3:$O$799,0)-3,1)</f>
        <v>0</v>
      </c>
      <c r="AJ85" s="183" t="n">
        <f aca="false">INDEX('Project Exp'!$A$3:$J$799,MATCH(AG85,'Project Exp'!$O$3:$O$799,0)-3,3)</f>
        <v>0</v>
      </c>
      <c r="AK85" s="183" t="str">
        <f aca="false">INDEX('Project Exp'!$A$3:$J$799,MATCH(AG85,'Project Exp'!$O$3:$O$799,0)-3,4)</f>
        <v>%</v>
      </c>
      <c r="AL85" s="183" t="n">
        <f aca="false">INDEX('Project Exp'!$A$3:$J$799,MATCH(AG85,'Project Exp'!$O$3:$O$799,0)+2-3,1)</f>
        <v>0</v>
      </c>
      <c r="AM85" s="183" t="n">
        <f aca="false">INDEX('Project Exp'!$A$3:$J$799,MATCH(AG85,'Project Exp'!$O$3:$O$799,0)+2-3,2)</f>
        <v>0</v>
      </c>
      <c r="AN85" s="183" t="str">
        <f aca="false">INDEX('Project Exp'!$A$3:$J$799,MATCH(AG85,'Project Exp'!$O$3:$O$799,0)+2-3,3)</f>
        <v>%</v>
      </c>
      <c r="AO85" s="183" t="n">
        <f aca="false">INDEX('Project Exp'!$A$3:$J$799,MATCH($AG85,'Project Exp'!$O$3:$O$799,0)+3-3,1)</f>
        <v>0</v>
      </c>
      <c r="AP85" s="183" t="n">
        <f aca="false">INDEX('Project Exp'!$A$3:$J$799,MATCH($AG85,'Project Exp'!$O$3:$O$799,0)+3-3,2)</f>
        <v>0</v>
      </c>
      <c r="AQ85" s="183" t="str">
        <f aca="false">INDEX('Project Exp'!$A$3:$J$799,MATCH($AG85,'Project Exp'!$O$3:$O$799,0)+3-3,3)</f>
        <v>%</v>
      </c>
      <c r="AR85" s="183" t="n">
        <f aca="false">INDEX('Project Exp'!$A$3:$J$799,MATCH($AG85,'Project Exp'!$O$3:$O$799,0)+4-3,1)</f>
        <v>0</v>
      </c>
      <c r="AS85" s="183" t="n">
        <f aca="false">INDEX('Project Exp'!$A$3:$J$799,MATCH($AG85,'Project Exp'!$O$3:$O$799,0)+4-3,2)</f>
        <v>0</v>
      </c>
      <c r="AT85" s="183" t="str">
        <f aca="false">INDEX('Project Exp'!$A$3:$J$799,MATCH($AG85,'Project Exp'!$O$3:$O$799,0)+4-3,3)</f>
        <v>%</v>
      </c>
      <c r="AU85" s="183" t="n">
        <f aca="false">INDEX('Project Exp'!$A$3:$J$799,MATCH($AG85,'Project Exp'!$O$3:$O$799,0)+5-3,1)</f>
        <v>0</v>
      </c>
      <c r="AV85" s="183" t="n">
        <f aca="false">INDEX('Project Exp'!$A$3:$J$799,MATCH($AG85,'Project Exp'!$O$3:$O$799,0)+5-3,2)</f>
        <v>0</v>
      </c>
      <c r="AW85" s="183" t="str">
        <f aca="false">INDEX('Project Exp'!$A$3:$J$799,MATCH($AG85,'Project Exp'!$O$3:$O$799,0)+5-3,3)</f>
        <v>%</v>
      </c>
      <c r="AX85" s="184" t="n">
        <v>4</v>
      </c>
      <c r="AY85" s="185" t="n">
        <f aca="false">INDEX('Project Exp'!$A$3:$J$799,MATCH($AG85,'Project Exp'!$O$3:$O$799,0),5)</f>
        <v>0</v>
      </c>
      <c r="AZ85" s="185" t="n">
        <f aca="false">INDEX('Project Exp'!$A$3:$J$799,MATCH($AG85,'Project Exp'!$O$3:$O$799,0),7)</f>
        <v>0</v>
      </c>
      <c r="BA85" s="185" t="str">
        <f aca="false">INDEX('Project Exp'!$A$3:$J$799,MATCH($AG85,'Project Exp'!$O$3:$O$799,0),8)</f>
        <v>%</v>
      </c>
      <c r="BB85" s="185" t="n">
        <f aca="false">INDEX('Project Exp'!$A$3:$J$799,MATCH($AG85,'Project Exp'!$O$3:$O$799,0),9)</f>
        <v>0</v>
      </c>
      <c r="BC85" s="185" t="n">
        <f aca="false">INDEX('Project Exp'!$A$3:$J$799,MATCH($AG85,'Project Exp'!$O$3:$O$799,0),10)</f>
        <v>0</v>
      </c>
      <c r="BD85" s="194" t="s">
        <v>505</v>
      </c>
      <c r="BE85" s="185" t="n">
        <f aca="false">INDEX('Project Exp'!$A$3:$K$799,MATCH($AG85,'Project Exp'!$O$3:$O$799,0),11)</f>
        <v>0</v>
      </c>
      <c r="BF85" s="185" t="s">
        <v>506</v>
      </c>
    </row>
    <row r="86" customFormat="false" ht="12.75" hidden="false" customHeight="false" outlineLevel="0" collapsed="false">
      <c r="A86" s="181" t="n">
        <f aca="false">'Gen Info'!$E$2</f>
        <v>0</v>
      </c>
      <c r="B86" s="181" t="n">
        <f aca="false">'Gen Info'!$D$6</f>
        <v>0</v>
      </c>
      <c r="C86" s="181" t="n">
        <f aca="false">'Gen Info'!$D$7</f>
        <v>0</v>
      </c>
      <c r="D86" s="181" t="n">
        <f aca="false">'Gen Info'!$D$8</f>
        <v>0</v>
      </c>
      <c r="E86" s="181" t="n">
        <f aca="false">'Gen Info'!$D$9</f>
        <v>0</v>
      </c>
      <c r="F86" s="181" t="n">
        <f aca="false">'Gen Info'!$D$13</f>
        <v>0</v>
      </c>
      <c r="G86" s="181" t="n">
        <f aca="false">'Gen Info'!$D$14</f>
        <v>0</v>
      </c>
      <c r="H86" s="181" t="n">
        <f aca="false">'Gen Info'!$D$15</f>
        <v>0</v>
      </c>
      <c r="I86" s="181" t="n">
        <f aca="false">'Gen Info'!$D$16</f>
        <v>0</v>
      </c>
      <c r="J86" s="181" t="n">
        <f aca="false">'Gen Info'!$D$17</f>
        <v>0</v>
      </c>
      <c r="K86" s="181" t="n">
        <f aca="false">'Gen Info'!$D$18</f>
        <v>0</v>
      </c>
      <c r="L86" s="181" t="n">
        <f aca="false">'Gen Info'!$D$19</f>
        <v>0</v>
      </c>
      <c r="M86" s="181" t="n">
        <f aca="false">'Gen Info'!$D$20</f>
        <v>0</v>
      </c>
      <c r="N86" s="181" t="n">
        <f aca="false">'Gen Info'!$D$22</f>
        <v>0</v>
      </c>
      <c r="O86" s="181" t="n">
        <f aca="false">'Gen Info'!$D$26</f>
        <v>0</v>
      </c>
      <c r="P86" s="181" t="n">
        <f aca="false">'Gen Info'!$D$27</f>
        <v>0</v>
      </c>
      <c r="Q86" s="181" t="n">
        <f aca="false">'Gen Info'!$D$28</f>
        <v>0</v>
      </c>
      <c r="R86" s="197" t="s">
        <v>509</v>
      </c>
      <c r="S86" s="182" t="n">
        <v>3</v>
      </c>
      <c r="T86" s="182" t="n">
        <f aca="false">INDEX('Project Exp'!$A$3:$J$799,MATCH(Database!R86,'Project Exp'!$O$3:$O$799,0),2)</f>
        <v>0</v>
      </c>
      <c r="U86" s="182" t="n">
        <f aca="false">INDEX('Project Exp'!$A$3:$J$799,MATCH(Database!R86,'Project Exp'!$O$3:$O$799,0)+1,2)</f>
        <v>0</v>
      </c>
      <c r="V86" s="182" t="n">
        <f aca="false">'Project Exp'!$A$220</f>
        <v>0</v>
      </c>
      <c r="W86" s="182" t="n">
        <f aca="false">INDEX('Project Exp'!$A$3:$J$799,MATCH(Database!R86,'Project Exp'!$O$3:$O$799,0)+4,2)</f>
        <v>0</v>
      </c>
      <c r="X86" s="182" t="n">
        <f aca="false">INDEX('Project Exp'!$A$3:$J$799,MATCH(Database!R86,'Project Exp'!$O$3:$O$799,0)+5,2)</f>
        <v>0</v>
      </c>
      <c r="Y86" s="182" t="n">
        <f aca="false">INDEX('Project Exp'!$A$3:$J$799,MATCH(Database!R86,'Project Exp'!$O$3:$O$799,0)+0,6)</f>
        <v>0</v>
      </c>
      <c r="Z86" s="192" t="n">
        <f aca="false">INDEX('Project Exp'!$A$3:$J$799,MATCH(Database!R86,'Project Exp'!$O$3:$O$799,0)+0,9)</f>
        <v>0</v>
      </c>
      <c r="AA86" s="182" t="n">
        <f aca="false">INDEX('Project Exp'!$A$3:$J$799,MATCH(Database!R86,'Project Exp'!$O$3:$O$799,0)+2,6)</f>
        <v>0</v>
      </c>
      <c r="AB86" s="182" t="n">
        <f aca="false">INDEX('Project Exp'!$A$3:$J$799,MATCH(Database!R86,'Project Exp'!$O$3:$O$799,0)+2,9)</f>
        <v>0</v>
      </c>
      <c r="AC86" s="182" t="n">
        <f aca="false">INDEX('Project Exp'!$A$3:$J$799,MATCH(Database!R86,'Project Exp'!$O$3:$O$799,0)+4,6)</f>
        <v>0</v>
      </c>
      <c r="AD86" s="182" t="n">
        <f aca="false">INDEX('Project Exp'!$A$3:$J$799,MATCH(Database!R86,'Project Exp'!$O$3:$O$799,0)+4,9)</f>
        <v>0</v>
      </c>
      <c r="AE86" s="182" t="n">
        <f aca="false">INDEX('Project Exp'!$A$3:$J$799,MATCH(Database!R86,'Project Exp'!$O$3:$O$799,0)+5,6)</f>
        <v>0</v>
      </c>
      <c r="AF86" s="182" t="n">
        <f aca="false">INDEX('Project Exp'!$A$3:$J$799,MATCH(Database!R86,'Project Exp'!$O$3:$O$799,0)+5,9)</f>
        <v>0</v>
      </c>
      <c r="AG86" s="183" t="str">
        <f aca="false">S86&amp;"."&amp;AH86&amp;"."&amp;AX86</f>
        <v>3.4.5</v>
      </c>
      <c r="AH86" s="193" t="n">
        <v>4</v>
      </c>
      <c r="AI86" s="183" t="n">
        <f aca="false">INDEX('Project Exp'!$A$3:$J$799,MATCH(AG86,'Project Exp'!$O$3:$O$799,0)-4,1)</f>
        <v>0</v>
      </c>
      <c r="AJ86" s="183" t="n">
        <f aca="false">INDEX('Project Exp'!$A$3:$J$799,MATCH(AG86,'Project Exp'!$O$3:$O$799,0)-4,3)</f>
        <v>0</v>
      </c>
      <c r="AK86" s="183" t="str">
        <f aca="false">INDEX('Project Exp'!$A$3:$J$799,MATCH(AG86,'Project Exp'!$O$3:$O$799,0)-4,4)</f>
        <v>%</v>
      </c>
      <c r="AL86" s="183" t="n">
        <f aca="false">INDEX('Project Exp'!$A$3:$J$799,MATCH(AG86,'Project Exp'!$O$3:$O$799,0)+2-4,1)</f>
        <v>0</v>
      </c>
      <c r="AM86" s="183" t="n">
        <f aca="false">INDEX('Project Exp'!$A$3:$J$799,MATCH(AG86,'Project Exp'!$O$3:$O$799,0)+2-4,2)</f>
        <v>0</v>
      </c>
      <c r="AN86" s="183" t="str">
        <f aca="false">INDEX('Project Exp'!$A$3:$J$799,MATCH(AG86,'Project Exp'!$O$3:$O$799,0)+2-4,3)</f>
        <v>%</v>
      </c>
      <c r="AO86" s="183" t="n">
        <f aca="false">INDEX('Project Exp'!$A$3:$J$799,MATCH($AG86,'Project Exp'!$O$3:$O$799,0)+3-4,1)</f>
        <v>0</v>
      </c>
      <c r="AP86" s="183" t="n">
        <f aca="false">INDEX('Project Exp'!$A$3:$J$799,MATCH($AG86,'Project Exp'!$O$3:$O$799,0)+3-4,2)</f>
        <v>0</v>
      </c>
      <c r="AQ86" s="183" t="str">
        <f aca="false">INDEX('Project Exp'!$A$3:$J$799,MATCH($AG86,'Project Exp'!$O$3:$O$799,0)+3-4,3)</f>
        <v>%</v>
      </c>
      <c r="AR86" s="183" t="n">
        <f aca="false">INDEX('Project Exp'!$A$3:$J$799,MATCH($AG86,'Project Exp'!$O$3:$O$799,0)+4-4,1)</f>
        <v>0</v>
      </c>
      <c r="AS86" s="183" t="n">
        <f aca="false">INDEX('Project Exp'!$A$3:$J$799,MATCH($AG86,'Project Exp'!$O$3:$O$799,0)+4-4,2)</f>
        <v>0</v>
      </c>
      <c r="AT86" s="183" t="str">
        <f aca="false">INDEX('Project Exp'!$A$3:$J$799,MATCH($AG86,'Project Exp'!$O$3:$O$799,0)+4-4,3)</f>
        <v>%</v>
      </c>
      <c r="AU86" s="183" t="n">
        <f aca="false">INDEX('Project Exp'!$A$3:$J$799,MATCH($AG86,'Project Exp'!$O$3:$O$799,0)+5-4,1)</f>
        <v>0</v>
      </c>
      <c r="AV86" s="183" t="n">
        <f aca="false">INDEX('Project Exp'!$A$3:$J$799,MATCH($AG86,'Project Exp'!$O$3:$O$799,0)+5-4,2)</f>
        <v>0</v>
      </c>
      <c r="AW86" s="183" t="str">
        <f aca="false">INDEX('Project Exp'!$A$3:$J$799,MATCH($AG86,'Project Exp'!$O$3:$O$799,0)+5-4,3)</f>
        <v>%</v>
      </c>
      <c r="AX86" s="184" t="n">
        <v>5</v>
      </c>
      <c r="AY86" s="185" t="n">
        <f aca="false">INDEX('Project Exp'!$A$3:$J$799,MATCH($AG86,'Project Exp'!$O$3:$O$799,0),5)</f>
        <v>0</v>
      </c>
      <c r="AZ86" s="185" t="n">
        <f aca="false">INDEX('Project Exp'!$A$3:$J$799,MATCH($AG86,'Project Exp'!$O$3:$O$799,0),7)</f>
        <v>0</v>
      </c>
      <c r="BA86" s="185" t="str">
        <f aca="false">INDEX('Project Exp'!$A$3:$J$799,MATCH($AG86,'Project Exp'!$O$3:$O$799,0),8)</f>
        <v>%</v>
      </c>
      <c r="BB86" s="185" t="n">
        <f aca="false">INDEX('Project Exp'!$A$3:$J$799,MATCH($AG86,'Project Exp'!$O$3:$O$799,0),9)</f>
        <v>0</v>
      </c>
      <c r="BC86" s="185" t="n">
        <f aca="false">INDEX('Project Exp'!$A$3:$J$799,MATCH($AG86,'Project Exp'!$O$3:$O$799,0),10)</f>
        <v>0</v>
      </c>
      <c r="BD86" s="194" t="s">
        <v>505</v>
      </c>
      <c r="BE86" s="185" t="n">
        <f aca="false">INDEX('Project Exp'!$A$3:$K$799,MATCH($AG86,'Project Exp'!$O$3:$O$799,0),11)</f>
        <v>0</v>
      </c>
      <c r="BF86" s="185" t="s">
        <v>506</v>
      </c>
    </row>
    <row r="87" customFormat="false" ht="12.75" hidden="false" customHeight="false" outlineLevel="0" collapsed="false">
      <c r="A87" s="181" t="n">
        <f aca="false">'Gen Info'!$E$2</f>
        <v>0</v>
      </c>
      <c r="B87" s="181" t="n">
        <f aca="false">'Gen Info'!$D$6</f>
        <v>0</v>
      </c>
      <c r="C87" s="181" t="n">
        <f aca="false">'Gen Info'!$D$7</f>
        <v>0</v>
      </c>
      <c r="D87" s="181" t="n">
        <f aca="false">'Gen Info'!$D$8</f>
        <v>0</v>
      </c>
      <c r="E87" s="181" t="n">
        <f aca="false">'Gen Info'!$D$9</f>
        <v>0</v>
      </c>
      <c r="F87" s="181" t="n">
        <f aca="false">'Gen Info'!$D$13</f>
        <v>0</v>
      </c>
      <c r="G87" s="181" t="n">
        <f aca="false">'Gen Info'!$D$14</f>
        <v>0</v>
      </c>
      <c r="H87" s="181" t="n">
        <f aca="false">'Gen Info'!$D$15</f>
        <v>0</v>
      </c>
      <c r="I87" s="181" t="n">
        <f aca="false">'Gen Info'!$D$16</f>
        <v>0</v>
      </c>
      <c r="J87" s="181" t="n">
        <f aca="false">'Gen Info'!$D$17</f>
        <v>0</v>
      </c>
      <c r="K87" s="181" t="n">
        <f aca="false">'Gen Info'!$D$18</f>
        <v>0</v>
      </c>
      <c r="L87" s="181" t="n">
        <f aca="false">'Gen Info'!$D$19</f>
        <v>0</v>
      </c>
      <c r="M87" s="181" t="n">
        <f aca="false">'Gen Info'!$D$20</f>
        <v>0</v>
      </c>
      <c r="N87" s="181" t="n">
        <f aca="false">'Gen Info'!$D$22</f>
        <v>0</v>
      </c>
      <c r="O87" s="181" t="n">
        <f aca="false">'Gen Info'!$D$26</f>
        <v>0</v>
      </c>
      <c r="P87" s="181" t="n">
        <f aca="false">'Gen Info'!$D$27</f>
        <v>0</v>
      </c>
      <c r="Q87" s="181" t="n">
        <f aca="false">'Gen Info'!$D$28</f>
        <v>0</v>
      </c>
      <c r="R87" s="197" t="s">
        <v>509</v>
      </c>
      <c r="S87" s="182" t="n">
        <v>3</v>
      </c>
      <c r="T87" s="182" t="n">
        <f aca="false">INDEX('Project Exp'!$A$3:$J$799,MATCH(Database!R87,'Project Exp'!$O$3:$O$799,0),2)</f>
        <v>0</v>
      </c>
      <c r="U87" s="182" t="n">
        <f aca="false">INDEX('Project Exp'!$A$3:$J$799,MATCH(Database!R87,'Project Exp'!$O$3:$O$799,0)+1,2)</f>
        <v>0</v>
      </c>
      <c r="V87" s="182" t="n">
        <f aca="false">'Project Exp'!$A$220</f>
        <v>0</v>
      </c>
      <c r="W87" s="182" t="n">
        <f aca="false">INDEX('Project Exp'!$A$3:$J$799,MATCH(Database!R87,'Project Exp'!$O$3:$O$799,0)+4,2)</f>
        <v>0</v>
      </c>
      <c r="X87" s="182" t="n">
        <f aca="false">INDEX('Project Exp'!$A$3:$J$799,MATCH(Database!R87,'Project Exp'!$O$3:$O$799,0)+5,2)</f>
        <v>0</v>
      </c>
      <c r="Y87" s="182" t="n">
        <f aca="false">INDEX('Project Exp'!$A$3:$J$799,MATCH(Database!R87,'Project Exp'!$O$3:$O$799,0)+0,6)</f>
        <v>0</v>
      </c>
      <c r="Z87" s="192" t="n">
        <f aca="false">INDEX('Project Exp'!$A$3:$J$799,MATCH(Database!R87,'Project Exp'!$O$3:$O$799,0)+0,9)</f>
        <v>0</v>
      </c>
      <c r="AA87" s="182" t="n">
        <f aca="false">INDEX('Project Exp'!$A$3:$J$799,MATCH(Database!R87,'Project Exp'!$O$3:$O$799,0)+2,6)</f>
        <v>0</v>
      </c>
      <c r="AB87" s="182" t="n">
        <f aca="false">INDEX('Project Exp'!$A$3:$J$799,MATCH(Database!R87,'Project Exp'!$O$3:$O$799,0)+2,9)</f>
        <v>0</v>
      </c>
      <c r="AC87" s="182" t="n">
        <f aca="false">INDEX('Project Exp'!$A$3:$J$799,MATCH(Database!R87,'Project Exp'!$O$3:$O$799,0)+4,6)</f>
        <v>0</v>
      </c>
      <c r="AD87" s="182" t="n">
        <f aca="false">INDEX('Project Exp'!$A$3:$J$799,MATCH(Database!R87,'Project Exp'!$O$3:$O$799,0)+4,9)</f>
        <v>0</v>
      </c>
      <c r="AE87" s="182" t="n">
        <f aca="false">INDEX('Project Exp'!$A$3:$J$799,MATCH(Database!R87,'Project Exp'!$O$3:$O$799,0)+5,6)</f>
        <v>0</v>
      </c>
      <c r="AF87" s="182" t="n">
        <f aca="false">INDEX('Project Exp'!$A$3:$J$799,MATCH(Database!R87,'Project Exp'!$O$3:$O$799,0)+5,9)</f>
        <v>0</v>
      </c>
      <c r="AG87" s="183" t="str">
        <f aca="false">S87&amp;"."&amp;AH87&amp;"."&amp;AX87</f>
        <v>3.4.6</v>
      </c>
      <c r="AH87" s="193" t="n">
        <v>4</v>
      </c>
      <c r="AI87" s="183" t="n">
        <f aca="false">INDEX('Project Exp'!$A$3:$J$799,MATCH(AG87,'Project Exp'!$O$3:$O$799,0)-5,1)</f>
        <v>0</v>
      </c>
      <c r="AJ87" s="183" t="n">
        <f aca="false">INDEX('Project Exp'!$A$3:$J$799,MATCH(AG87,'Project Exp'!$O$3:$O$799,0)-5,3)</f>
        <v>0</v>
      </c>
      <c r="AK87" s="183" t="str">
        <f aca="false">INDEX('Project Exp'!$A$3:$J$799,MATCH(AG87,'Project Exp'!$O$3:$O$799,0)-5,4)</f>
        <v>%</v>
      </c>
      <c r="AL87" s="183" t="n">
        <f aca="false">INDEX('Project Exp'!$A$3:$J$799,MATCH(AG87,'Project Exp'!$O$3:$O$799,0)+2-5,1)</f>
        <v>0</v>
      </c>
      <c r="AM87" s="183" t="n">
        <f aca="false">INDEX('Project Exp'!$A$3:$J$799,MATCH(AG87,'Project Exp'!$O$3:$O$799,0)+2-5,2)</f>
        <v>0</v>
      </c>
      <c r="AN87" s="183" t="str">
        <f aca="false">INDEX('Project Exp'!$A$3:$J$799,MATCH(AG87,'Project Exp'!$O$3:$O$799,0)+2-5,3)</f>
        <v>%</v>
      </c>
      <c r="AO87" s="183" t="n">
        <f aca="false">INDEX('Project Exp'!$A$3:$J$799,MATCH($AG87,'Project Exp'!$O$3:$O$799,0)+3-5,1)</f>
        <v>0</v>
      </c>
      <c r="AP87" s="183" t="n">
        <f aca="false">INDEX('Project Exp'!$A$3:$J$799,MATCH($AG87,'Project Exp'!$O$3:$O$799,0)+3-5,2)</f>
        <v>0</v>
      </c>
      <c r="AQ87" s="183" t="str">
        <f aca="false">INDEX('Project Exp'!$A$3:$J$799,MATCH($AG87,'Project Exp'!$O$3:$O$799,0)+3-5,3)</f>
        <v>%</v>
      </c>
      <c r="AR87" s="183" t="n">
        <f aca="false">INDEX('Project Exp'!$A$3:$J$799,MATCH($AG87,'Project Exp'!$O$3:$O$799,0)+4-5,1)</f>
        <v>0</v>
      </c>
      <c r="AS87" s="183" t="n">
        <f aca="false">INDEX('Project Exp'!$A$3:$J$799,MATCH($AG87,'Project Exp'!$O$3:$O$799,0)+4-5,2)</f>
        <v>0</v>
      </c>
      <c r="AT87" s="183" t="str">
        <f aca="false">INDEX('Project Exp'!$A$3:$J$799,MATCH($AG87,'Project Exp'!$O$3:$O$799,0)+4-5,3)</f>
        <v>%</v>
      </c>
      <c r="AU87" s="183" t="n">
        <f aca="false">INDEX('Project Exp'!$A$3:$J$799,MATCH($AG87,'Project Exp'!$O$3:$O$799,0)+5-5,1)</f>
        <v>0</v>
      </c>
      <c r="AV87" s="183" t="n">
        <f aca="false">INDEX('Project Exp'!$A$3:$J$799,MATCH($AG87,'Project Exp'!$O$3:$O$799,0)+5-5,2)</f>
        <v>0</v>
      </c>
      <c r="AW87" s="183" t="str">
        <f aca="false">INDEX('Project Exp'!$A$3:$J$799,MATCH($AG87,'Project Exp'!$O$3:$O$799,0)+5-5,3)</f>
        <v>%</v>
      </c>
      <c r="AX87" s="184" t="n">
        <v>6</v>
      </c>
      <c r="AY87" s="185" t="n">
        <f aca="false">INDEX('Project Exp'!$A$3:$J$799,MATCH($AG87,'Project Exp'!$O$3:$O$799,0),5)</f>
        <v>0</v>
      </c>
      <c r="AZ87" s="185" t="n">
        <f aca="false">INDEX('Project Exp'!$A$3:$J$799,MATCH($AG87,'Project Exp'!$O$3:$O$799,0),7)</f>
        <v>0</v>
      </c>
      <c r="BA87" s="185" t="str">
        <f aca="false">INDEX('Project Exp'!$A$3:$J$799,MATCH($AG87,'Project Exp'!$O$3:$O$799,0),8)</f>
        <v>%</v>
      </c>
      <c r="BB87" s="185" t="n">
        <f aca="false">INDEX('Project Exp'!$A$3:$J$799,MATCH($AG87,'Project Exp'!$O$3:$O$799,0),9)</f>
        <v>0</v>
      </c>
      <c r="BC87" s="185" t="n">
        <f aca="false">INDEX('Project Exp'!$A$3:$J$799,MATCH($AG87,'Project Exp'!$O$3:$O$799,0),10)</f>
        <v>0</v>
      </c>
      <c r="BD87" s="194" t="s">
        <v>505</v>
      </c>
      <c r="BE87" s="185" t="n">
        <f aca="false">INDEX('Project Exp'!$A$3:$K$799,MATCH($AG87,'Project Exp'!$O$3:$O$799,0),11)</f>
        <v>0</v>
      </c>
      <c r="BF87" s="185" t="s">
        <v>506</v>
      </c>
    </row>
    <row r="88" customFormat="false" ht="12.75" hidden="false" customHeight="false" outlineLevel="0" collapsed="false">
      <c r="A88" s="181" t="n">
        <f aca="false">'Gen Info'!$E$2</f>
        <v>0</v>
      </c>
      <c r="B88" s="181" t="n">
        <f aca="false">'Gen Info'!$D$6</f>
        <v>0</v>
      </c>
      <c r="C88" s="181" t="n">
        <f aca="false">'Gen Info'!$D$7</f>
        <v>0</v>
      </c>
      <c r="D88" s="181" t="n">
        <f aca="false">'Gen Info'!$D$8</f>
        <v>0</v>
      </c>
      <c r="E88" s="181" t="n">
        <f aca="false">'Gen Info'!$D$9</f>
        <v>0</v>
      </c>
      <c r="F88" s="181" t="n">
        <f aca="false">'Gen Info'!$D$13</f>
        <v>0</v>
      </c>
      <c r="G88" s="181" t="n">
        <f aca="false">'Gen Info'!$D$14</f>
        <v>0</v>
      </c>
      <c r="H88" s="181" t="n">
        <f aca="false">'Gen Info'!$D$15</f>
        <v>0</v>
      </c>
      <c r="I88" s="181" t="n">
        <f aca="false">'Gen Info'!$D$16</f>
        <v>0</v>
      </c>
      <c r="J88" s="181" t="n">
        <f aca="false">'Gen Info'!$D$17</f>
        <v>0</v>
      </c>
      <c r="K88" s="181" t="n">
        <f aca="false">'Gen Info'!$D$18</f>
        <v>0</v>
      </c>
      <c r="L88" s="181" t="n">
        <f aca="false">'Gen Info'!$D$19</f>
        <v>0</v>
      </c>
      <c r="M88" s="181" t="n">
        <f aca="false">'Gen Info'!$D$20</f>
        <v>0</v>
      </c>
      <c r="N88" s="181" t="n">
        <f aca="false">'Gen Info'!$D$22</f>
        <v>0</v>
      </c>
      <c r="O88" s="181" t="n">
        <f aca="false">'Gen Info'!$D$26</f>
        <v>0</v>
      </c>
      <c r="P88" s="181" t="n">
        <f aca="false">'Gen Info'!$D$27</f>
        <v>0</v>
      </c>
      <c r="Q88" s="181" t="n">
        <f aca="false">'Gen Info'!$D$28</f>
        <v>0</v>
      </c>
      <c r="R88" s="197" t="s">
        <v>509</v>
      </c>
      <c r="S88" s="182" t="n">
        <v>3</v>
      </c>
      <c r="T88" s="182" t="n">
        <f aca="false">INDEX('Project Exp'!$A$3:$J$799,MATCH(Database!R88,'Project Exp'!$O$3:$O$799,0),2)</f>
        <v>0</v>
      </c>
      <c r="U88" s="182" t="n">
        <f aca="false">INDEX('Project Exp'!$A$3:$J$799,MATCH(Database!R88,'Project Exp'!$O$3:$O$799,0)+1,2)</f>
        <v>0</v>
      </c>
      <c r="V88" s="182" t="n">
        <f aca="false">'Project Exp'!$A$220</f>
        <v>0</v>
      </c>
      <c r="W88" s="182" t="n">
        <f aca="false">INDEX('Project Exp'!$A$3:$J$799,MATCH(Database!R88,'Project Exp'!$O$3:$O$799,0)+4,2)</f>
        <v>0</v>
      </c>
      <c r="X88" s="182" t="n">
        <f aca="false">INDEX('Project Exp'!$A$3:$J$799,MATCH(Database!R88,'Project Exp'!$O$3:$O$799,0)+5,2)</f>
        <v>0</v>
      </c>
      <c r="Y88" s="182" t="n">
        <f aca="false">INDEX('Project Exp'!$A$3:$J$799,MATCH(Database!R88,'Project Exp'!$O$3:$O$799,0)+0,6)</f>
        <v>0</v>
      </c>
      <c r="Z88" s="192" t="n">
        <f aca="false">INDEX('Project Exp'!$A$3:$J$799,MATCH(Database!R88,'Project Exp'!$O$3:$O$799,0)+0,9)</f>
        <v>0</v>
      </c>
      <c r="AA88" s="182" t="n">
        <f aca="false">INDEX('Project Exp'!$A$3:$J$799,MATCH(Database!R88,'Project Exp'!$O$3:$O$799,0)+2,6)</f>
        <v>0</v>
      </c>
      <c r="AB88" s="182" t="n">
        <f aca="false">INDEX('Project Exp'!$A$3:$J$799,MATCH(Database!R88,'Project Exp'!$O$3:$O$799,0)+2,9)</f>
        <v>0</v>
      </c>
      <c r="AC88" s="182" t="n">
        <f aca="false">INDEX('Project Exp'!$A$3:$J$799,MATCH(Database!R88,'Project Exp'!$O$3:$O$799,0)+4,6)</f>
        <v>0</v>
      </c>
      <c r="AD88" s="182" t="n">
        <f aca="false">INDEX('Project Exp'!$A$3:$J$799,MATCH(Database!R88,'Project Exp'!$O$3:$O$799,0)+4,9)</f>
        <v>0</v>
      </c>
      <c r="AE88" s="182" t="n">
        <f aca="false">INDEX('Project Exp'!$A$3:$J$799,MATCH(Database!R88,'Project Exp'!$O$3:$O$799,0)+5,6)</f>
        <v>0</v>
      </c>
      <c r="AF88" s="182" t="n">
        <f aca="false">INDEX('Project Exp'!$A$3:$J$799,MATCH(Database!R88,'Project Exp'!$O$3:$O$799,0)+5,9)</f>
        <v>0</v>
      </c>
      <c r="AG88" s="183" t="str">
        <f aca="false">S88&amp;"."&amp;AH88&amp;"."&amp;AX88</f>
        <v>3.c.1</v>
      </c>
      <c r="AH88" s="193" t="s">
        <v>79</v>
      </c>
      <c r="AI88" s="183" t="n">
        <f aca="false">INDEX('Project Exp'!$A$3:$J$799,MATCH(AG88,'Project Exp'!$O$3:$O$799,0),1)</f>
        <v>0</v>
      </c>
      <c r="AK88" s="195"/>
      <c r="AX88" s="184" t="n">
        <v>1</v>
      </c>
      <c r="AY88" s="185" t="n">
        <f aca="false">INDEX('Project Exp'!$A$3:$J$799,MATCH($AG88,'Project Exp'!$O$3:$O$799,0),7)</f>
        <v>0</v>
      </c>
      <c r="AZ88" s="185" t="n">
        <f aca="false">INDEX('Project Exp'!$A$3:$J$799,MATCH($AG88,'Project Exp'!$O$3:$O$799,0),4)</f>
        <v>0</v>
      </c>
      <c r="BA88" s="185" t="n">
        <f aca="false">INDEX('Project Exp'!$A$3:$J$799,MATCH($AG88,'Project Exp'!$O$3:$O$799,0),6)</f>
        <v>0</v>
      </c>
      <c r="BB88" s="185" t="n">
        <f aca="false">INDEX('Project Exp'!$A$3:$J$799,MATCH($AG88,'Project Exp'!$O$3:$O$799,0),10)</f>
        <v>0</v>
      </c>
      <c r="BD88" s="194" t="s">
        <v>507</v>
      </c>
      <c r="BF88" s="185" t="s">
        <v>506</v>
      </c>
    </row>
    <row r="89" customFormat="false" ht="12.75" hidden="false" customHeight="false" outlineLevel="0" collapsed="false">
      <c r="A89" s="181" t="n">
        <f aca="false">'Gen Info'!$E$2</f>
        <v>0</v>
      </c>
      <c r="B89" s="181" t="n">
        <f aca="false">'Gen Info'!$D$6</f>
        <v>0</v>
      </c>
      <c r="C89" s="181" t="n">
        <f aca="false">'Gen Info'!$D$7</f>
        <v>0</v>
      </c>
      <c r="D89" s="181" t="n">
        <f aca="false">'Gen Info'!$D$8</f>
        <v>0</v>
      </c>
      <c r="E89" s="181" t="n">
        <f aca="false">'Gen Info'!$D$9</f>
        <v>0</v>
      </c>
      <c r="F89" s="181" t="n">
        <f aca="false">'Gen Info'!$D$13</f>
        <v>0</v>
      </c>
      <c r="G89" s="181" t="n">
        <f aca="false">'Gen Info'!$D$14</f>
        <v>0</v>
      </c>
      <c r="H89" s="181" t="n">
        <f aca="false">'Gen Info'!$D$15</f>
        <v>0</v>
      </c>
      <c r="I89" s="181" t="n">
        <f aca="false">'Gen Info'!$D$16</f>
        <v>0</v>
      </c>
      <c r="J89" s="181" t="n">
        <f aca="false">'Gen Info'!$D$17</f>
        <v>0</v>
      </c>
      <c r="K89" s="181" t="n">
        <f aca="false">'Gen Info'!$D$18</f>
        <v>0</v>
      </c>
      <c r="L89" s="181" t="n">
        <f aca="false">'Gen Info'!$D$19</f>
        <v>0</v>
      </c>
      <c r="M89" s="181" t="n">
        <f aca="false">'Gen Info'!$D$20</f>
        <v>0</v>
      </c>
      <c r="N89" s="181" t="n">
        <f aca="false">'Gen Info'!$D$22</f>
        <v>0</v>
      </c>
      <c r="O89" s="181" t="n">
        <f aca="false">'Gen Info'!$D$26</f>
        <v>0</v>
      </c>
      <c r="P89" s="181" t="n">
        <f aca="false">'Gen Info'!$D$27</f>
        <v>0</v>
      </c>
      <c r="Q89" s="181" t="n">
        <f aca="false">'Gen Info'!$D$28</f>
        <v>0</v>
      </c>
      <c r="R89" s="197" t="s">
        <v>509</v>
      </c>
      <c r="S89" s="182" t="n">
        <v>3</v>
      </c>
      <c r="T89" s="182" t="n">
        <f aca="false">INDEX('Project Exp'!$A$3:$J$799,MATCH(Database!R89,'Project Exp'!$O$3:$O$799,0),2)</f>
        <v>0</v>
      </c>
      <c r="U89" s="182" t="n">
        <f aca="false">INDEX('Project Exp'!$A$3:$J$799,MATCH(Database!R89,'Project Exp'!$O$3:$O$799,0)+1,2)</f>
        <v>0</v>
      </c>
      <c r="V89" s="182" t="n">
        <f aca="false">'Project Exp'!$A$220</f>
        <v>0</v>
      </c>
      <c r="W89" s="182" t="n">
        <f aca="false">INDEX('Project Exp'!$A$3:$J$799,MATCH(Database!R89,'Project Exp'!$O$3:$O$799,0)+4,2)</f>
        <v>0</v>
      </c>
      <c r="X89" s="182" t="n">
        <f aca="false">INDEX('Project Exp'!$A$3:$J$799,MATCH(Database!R89,'Project Exp'!$O$3:$O$799,0)+5,2)</f>
        <v>0</v>
      </c>
      <c r="Y89" s="182" t="n">
        <f aca="false">INDEX('Project Exp'!$A$3:$J$799,MATCH(Database!R89,'Project Exp'!$O$3:$O$799,0)+0,6)</f>
        <v>0</v>
      </c>
      <c r="Z89" s="192" t="n">
        <f aca="false">INDEX('Project Exp'!$A$3:$J$799,MATCH(Database!R89,'Project Exp'!$O$3:$O$799,0)+0,9)</f>
        <v>0</v>
      </c>
      <c r="AA89" s="182" t="n">
        <f aca="false">INDEX('Project Exp'!$A$3:$J$799,MATCH(Database!R89,'Project Exp'!$O$3:$O$799,0)+2,6)</f>
        <v>0</v>
      </c>
      <c r="AB89" s="182" t="n">
        <f aca="false">INDEX('Project Exp'!$A$3:$J$799,MATCH(Database!R89,'Project Exp'!$O$3:$O$799,0)+2,9)</f>
        <v>0</v>
      </c>
      <c r="AC89" s="182" t="n">
        <f aca="false">INDEX('Project Exp'!$A$3:$J$799,MATCH(Database!R89,'Project Exp'!$O$3:$O$799,0)+4,6)</f>
        <v>0</v>
      </c>
      <c r="AD89" s="182" t="n">
        <f aca="false">INDEX('Project Exp'!$A$3:$J$799,MATCH(Database!R89,'Project Exp'!$O$3:$O$799,0)+4,9)</f>
        <v>0</v>
      </c>
      <c r="AE89" s="182" t="n">
        <f aca="false">INDEX('Project Exp'!$A$3:$J$799,MATCH(Database!R89,'Project Exp'!$O$3:$O$799,0)+5,6)</f>
        <v>0</v>
      </c>
      <c r="AF89" s="182" t="n">
        <f aca="false">INDEX('Project Exp'!$A$3:$J$799,MATCH(Database!R89,'Project Exp'!$O$3:$O$799,0)+5,9)</f>
        <v>0</v>
      </c>
      <c r="AG89" s="183" t="str">
        <f aca="false">S89&amp;"."&amp;AH89&amp;"."&amp;AX89</f>
        <v>3.c.2</v>
      </c>
      <c r="AH89" s="193" t="s">
        <v>79</v>
      </c>
      <c r="AI89" s="183" t="n">
        <f aca="false">INDEX('Project Exp'!$A$3:$J$799,MATCH(AG89,'Project Exp'!$O$3:$O$799,0),1)</f>
        <v>0</v>
      </c>
      <c r="AX89" s="184" t="n">
        <v>2</v>
      </c>
      <c r="AY89" s="185" t="n">
        <f aca="false">INDEX('Project Exp'!$A$3:$J$799,MATCH($AG89,'Project Exp'!$O$3:$O$799,0),7)</f>
        <v>0</v>
      </c>
      <c r="AZ89" s="185" t="n">
        <f aca="false">INDEX('Project Exp'!$A$3:$J$799,MATCH($AG89,'Project Exp'!$O$3:$O$799,0),4)</f>
        <v>0</v>
      </c>
      <c r="BA89" s="185" t="n">
        <f aca="false">INDEX('Project Exp'!$A$3:$J$799,MATCH($AG89,'Project Exp'!$O$3:$O$799,0),6)</f>
        <v>0</v>
      </c>
      <c r="BB89" s="185" t="n">
        <f aca="false">INDEX('Project Exp'!$A$3:$J$799,MATCH($AG89,'Project Exp'!$O$3:$O$799,0),5)</f>
        <v>0</v>
      </c>
      <c r="BD89" s="194" t="s">
        <v>507</v>
      </c>
      <c r="BF89" s="185" t="s">
        <v>506</v>
      </c>
    </row>
    <row r="90" customFormat="false" ht="12.75" hidden="false" customHeight="false" outlineLevel="0" collapsed="false">
      <c r="A90" s="181" t="n">
        <f aca="false">'Gen Info'!$E$2</f>
        <v>0</v>
      </c>
      <c r="B90" s="181" t="n">
        <f aca="false">'Gen Info'!$D$6</f>
        <v>0</v>
      </c>
      <c r="C90" s="181" t="n">
        <f aca="false">'Gen Info'!$D$7</f>
        <v>0</v>
      </c>
      <c r="D90" s="181" t="n">
        <f aca="false">'Gen Info'!$D$8</f>
        <v>0</v>
      </c>
      <c r="E90" s="181" t="n">
        <f aca="false">'Gen Info'!$D$9</f>
        <v>0</v>
      </c>
      <c r="F90" s="181" t="n">
        <f aca="false">'Gen Info'!$D$13</f>
        <v>0</v>
      </c>
      <c r="G90" s="181" t="n">
        <f aca="false">'Gen Info'!$D$14</f>
        <v>0</v>
      </c>
      <c r="H90" s="181" t="n">
        <f aca="false">'Gen Info'!$D$15</f>
        <v>0</v>
      </c>
      <c r="I90" s="181" t="n">
        <f aca="false">'Gen Info'!$D$16</f>
        <v>0</v>
      </c>
      <c r="J90" s="181" t="n">
        <f aca="false">'Gen Info'!$D$17</f>
        <v>0</v>
      </c>
      <c r="K90" s="181" t="n">
        <f aca="false">'Gen Info'!$D$18</f>
        <v>0</v>
      </c>
      <c r="L90" s="181" t="n">
        <f aca="false">'Gen Info'!$D$19</f>
        <v>0</v>
      </c>
      <c r="M90" s="181" t="n">
        <f aca="false">'Gen Info'!$D$20</f>
        <v>0</v>
      </c>
      <c r="N90" s="181" t="n">
        <f aca="false">'Gen Info'!$D$22</f>
        <v>0</v>
      </c>
      <c r="O90" s="181" t="n">
        <f aca="false">'Gen Info'!$D$26</f>
        <v>0</v>
      </c>
      <c r="P90" s="181" t="n">
        <f aca="false">'Gen Info'!$D$27</f>
        <v>0</v>
      </c>
      <c r="Q90" s="181" t="n">
        <f aca="false">'Gen Info'!$D$28</f>
        <v>0</v>
      </c>
      <c r="R90" s="197" t="s">
        <v>509</v>
      </c>
      <c r="S90" s="182" t="n">
        <v>3</v>
      </c>
      <c r="T90" s="182" t="n">
        <f aca="false">INDEX('Project Exp'!$A$3:$J$799,MATCH(Database!R90,'Project Exp'!$O$3:$O$799,0),2)</f>
        <v>0</v>
      </c>
      <c r="U90" s="182" t="n">
        <f aca="false">INDEX('Project Exp'!$A$3:$J$799,MATCH(Database!R90,'Project Exp'!$O$3:$O$799,0)+1,2)</f>
        <v>0</v>
      </c>
      <c r="V90" s="182" t="n">
        <f aca="false">'Project Exp'!$A$220</f>
        <v>0</v>
      </c>
      <c r="W90" s="182" t="n">
        <f aca="false">INDEX('Project Exp'!$A$3:$J$799,MATCH(Database!R90,'Project Exp'!$O$3:$O$799,0)+4,2)</f>
        <v>0</v>
      </c>
      <c r="X90" s="182" t="n">
        <f aca="false">INDEX('Project Exp'!$A$3:$J$799,MATCH(Database!R90,'Project Exp'!$O$3:$O$799,0)+5,2)</f>
        <v>0</v>
      </c>
      <c r="Y90" s="182" t="n">
        <f aca="false">INDEX('Project Exp'!$A$3:$J$799,MATCH(Database!R90,'Project Exp'!$O$3:$O$799,0)+0,6)</f>
        <v>0</v>
      </c>
      <c r="Z90" s="192" t="n">
        <f aca="false">INDEX('Project Exp'!$A$3:$J$799,MATCH(Database!R90,'Project Exp'!$O$3:$O$799,0)+0,9)</f>
        <v>0</v>
      </c>
      <c r="AA90" s="182" t="n">
        <f aca="false">INDEX('Project Exp'!$A$3:$J$799,MATCH(Database!R90,'Project Exp'!$O$3:$O$799,0)+2,6)</f>
        <v>0</v>
      </c>
      <c r="AB90" s="182" t="n">
        <f aca="false">INDEX('Project Exp'!$A$3:$J$799,MATCH(Database!R90,'Project Exp'!$O$3:$O$799,0)+2,9)</f>
        <v>0</v>
      </c>
      <c r="AC90" s="182" t="n">
        <f aca="false">INDEX('Project Exp'!$A$3:$J$799,MATCH(Database!R90,'Project Exp'!$O$3:$O$799,0)+4,6)</f>
        <v>0</v>
      </c>
      <c r="AD90" s="182" t="n">
        <f aca="false">INDEX('Project Exp'!$A$3:$J$799,MATCH(Database!R90,'Project Exp'!$O$3:$O$799,0)+4,9)</f>
        <v>0</v>
      </c>
      <c r="AE90" s="182" t="n">
        <f aca="false">INDEX('Project Exp'!$A$3:$J$799,MATCH(Database!R90,'Project Exp'!$O$3:$O$799,0)+5,6)</f>
        <v>0</v>
      </c>
      <c r="AF90" s="182" t="n">
        <f aca="false">INDEX('Project Exp'!$A$3:$J$799,MATCH(Database!R90,'Project Exp'!$O$3:$O$799,0)+5,9)</f>
        <v>0</v>
      </c>
      <c r="AG90" s="183" t="str">
        <f aca="false">S90&amp;"."&amp;AH90&amp;"."&amp;AX90</f>
        <v>3.c.3</v>
      </c>
      <c r="AH90" s="193" t="s">
        <v>79</v>
      </c>
      <c r="AI90" s="183" t="n">
        <f aca="false">INDEX('Project Exp'!$A$3:$J$799,MATCH(AG90,'Project Exp'!$O$3:$O$799,0),1)</f>
        <v>0</v>
      </c>
      <c r="AX90" s="184" t="n">
        <v>3</v>
      </c>
      <c r="AY90" s="185" t="n">
        <f aca="false">INDEX('Project Exp'!$A$3:$J$799,MATCH($AG90,'Project Exp'!$O$3:$O$799,0),7)</f>
        <v>0</v>
      </c>
      <c r="AZ90" s="185" t="n">
        <f aca="false">INDEX('Project Exp'!$A$3:$J$799,MATCH($AG90,'Project Exp'!$O$3:$O$799,0),4)</f>
        <v>0</v>
      </c>
      <c r="BA90" s="185" t="n">
        <f aca="false">INDEX('Project Exp'!$A$3:$J$799,MATCH($AG90,'Project Exp'!$O$3:$O$799,0),6)</f>
        <v>0</v>
      </c>
      <c r="BB90" s="185" t="n">
        <f aca="false">INDEX('Project Exp'!$A$3:$J$799,MATCH($AG90,'Project Exp'!$O$3:$O$799,0),5)</f>
        <v>0</v>
      </c>
      <c r="BD90" s="194" t="s">
        <v>507</v>
      </c>
      <c r="BF90" s="185" t="s">
        <v>506</v>
      </c>
    </row>
    <row r="91" customFormat="false" ht="12.75" hidden="false" customHeight="false" outlineLevel="0" collapsed="false">
      <c r="A91" s="181" t="n">
        <f aca="false">'Gen Info'!$E$2</f>
        <v>0</v>
      </c>
      <c r="B91" s="181" t="n">
        <f aca="false">'Gen Info'!$D$6</f>
        <v>0</v>
      </c>
      <c r="C91" s="181" t="n">
        <f aca="false">'Gen Info'!$D$7</f>
        <v>0</v>
      </c>
      <c r="D91" s="181" t="n">
        <f aca="false">'Gen Info'!$D$8</f>
        <v>0</v>
      </c>
      <c r="E91" s="181" t="n">
        <f aca="false">'Gen Info'!$D$9</f>
        <v>0</v>
      </c>
      <c r="F91" s="181" t="n">
        <f aca="false">'Gen Info'!$D$13</f>
        <v>0</v>
      </c>
      <c r="G91" s="181" t="n">
        <f aca="false">'Gen Info'!$D$14</f>
        <v>0</v>
      </c>
      <c r="H91" s="181" t="n">
        <f aca="false">'Gen Info'!$D$15</f>
        <v>0</v>
      </c>
      <c r="I91" s="181" t="n">
        <f aca="false">'Gen Info'!$D$16</f>
        <v>0</v>
      </c>
      <c r="J91" s="181" t="n">
        <f aca="false">'Gen Info'!$D$17</f>
        <v>0</v>
      </c>
      <c r="K91" s="181" t="n">
        <f aca="false">'Gen Info'!$D$18</f>
        <v>0</v>
      </c>
      <c r="L91" s="181" t="n">
        <f aca="false">'Gen Info'!$D$19</f>
        <v>0</v>
      </c>
      <c r="M91" s="181" t="n">
        <f aca="false">'Gen Info'!$D$20</f>
        <v>0</v>
      </c>
      <c r="N91" s="181" t="n">
        <f aca="false">'Gen Info'!$D$22</f>
        <v>0</v>
      </c>
      <c r="O91" s="181" t="n">
        <f aca="false">'Gen Info'!$D$26</f>
        <v>0</v>
      </c>
      <c r="P91" s="181" t="n">
        <f aca="false">'Gen Info'!$D$27</f>
        <v>0</v>
      </c>
      <c r="Q91" s="181" t="n">
        <f aca="false">'Gen Info'!$D$28</f>
        <v>0</v>
      </c>
      <c r="R91" s="197" t="s">
        <v>509</v>
      </c>
      <c r="S91" s="182" t="n">
        <v>3</v>
      </c>
      <c r="T91" s="182" t="n">
        <f aca="false">INDEX('Project Exp'!$A$3:$J$799,MATCH(Database!R91,'Project Exp'!$O$3:$O$799,0),2)</f>
        <v>0</v>
      </c>
      <c r="U91" s="182" t="n">
        <f aca="false">INDEX('Project Exp'!$A$3:$J$799,MATCH(Database!R91,'Project Exp'!$O$3:$O$799,0)+1,2)</f>
        <v>0</v>
      </c>
      <c r="V91" s="182" t="n">
        <f aca="false">'Project Exp'!$A$220</f>
        <v>0</v>
      </c>
      <c r="W91" s="182" t="n">
        <f aca="false">INDEX('Project Exp'!$A$3:$J$799,MATCH(Database!R91,'Project Exp'!$O$3:$O$799,0)+4,2)</f>
        <v>0</v>
      </c>
      <c r="X91" s="182" t="n">
        <f aca="false">INDEX('Project Exp'!$A$3:$J$799,MATCH(Database!R91,'Project Exp'!$O$3:$O$799,0)+5,2)</f>
        <v>0</v>
      </c>
      <c r="Y91" s="182" t="n">
        <f aca="false">INDEX('Project Exp'!$A$3:$J$799,MATCH(Database!R91,'Project Exp'!$O$3:$O$799,0)+0,6)</f>
        <v>0</v>
      </c>
      <c r="Z91" s="192" t="n">
        <f aca="false">INDEX('Project Exp'!$A$3:$J$799,MATCH(Database!R91,'Project Exp'!$O$3:$O$799,0)+0,9)</f>
        <v>0</v>
      </c>
      <c r="AA91" s="182" t="n">
        <f aca="false">INDEX('Project Exp'!$A$3:$J$799,MATCH(Database!R91,'Project Exp'!$O$3:$O$799,0)+2,6)</f>
        <v>0</v>
      </c>
      <c r="AB91" s="182" t="n">
        <f aca="false">INDEX('Project Exp'!$A$3:$J$799,MATCH(Database!R91,'Project Exp'!$O$3:$O$799,0)+2,9)</f>
        <v>0</v>
      </c>
      <c r="AC91" s="182" t="n">
        <f aca="false">INDEX('Project Exp'!$A$3:$J$799,MATCH(Database!R91,'Project Exp'!$O$3:$O$799,0)+4,6)</f>
        <v>0</v>
      </c>
      <c r="AD91" s="182" t="n">
        <f aca="false">INDEX('Project Exp'!$A$3:$J$799,MATCH(Database!R91,'Project Exp'!$O$3:$O$799,0)+4,9)</f>
        <v>0</v>
      </c>
      <c r="AE91" s="182" t="n">
        <f aca="false">INDEX('Project Exp'!$A$3:$J$799,MATCH(Database!R91,'Project Exp'!$O$3:$O$799,0)+5,6)</f>
        <v>0</v>
      </c>
      <c r="AF91" s="182" t="n">
        <f aca="false">INDEX('Project Exp'!$A$3:$J$799,MATCH(Database!R91,'Project Exp'!$O$3:$O$799,0)+5,9)</f>
        <v>0</v>
      </c>
      <c r="AG91" s="183" t="str">
        <f aca="false">S91&amp;"."&amp;AH91&amp;"."&amp;AX91</f>
        <v>3.c.4</v>
      </c>
      <c r="AH91" s="193" t="s">
        <v>79</v>
      </c>
      <c r="AI91" s="183" t="n">
        <f aca="false">INDEX('Project Exp'!$A$3:$J$799,MATCH(AG91,'Project Exp'!$O$3:$O$799,0),1)</f>
        <v>0</v>
      </c>
      <c r="AX91" s="184" t="n">
        <v>4</v>
      </c>
      <c r="AY91" s="185" t="n">
        <f aca="false">INDEX('Project Exp'!$A$3:$J$799,MATCH($AG91,'Project Exp'!$O$3:$O$799,0),7)</f>
        <v>0</v>
      </c>
      <c r="AZ91" s="185" t="n">
        <f aca="false">INDEX('Project Exp'!$A$3:$J$799,MATCH($AG91,'Project Exp'!$O$3:$O$799,0),4)</f>
        <v>0</v>
      </c>
      <c r="BA91" s="185" t="n">
        <f aca="false">INDEX('Project Exp'!$A$3:$J$799,MATCH($AG91,'Project Exp'!$O$3:$O$799,0),6)</f>
        <v>0</v>
      </c>
      <c r="BB91" s="185" t="n">
        <f aca="false">INDEX('Project Exp'!$A$3:$J$799,MATCH($AG91,'Project Exp'!$O$3:$O$799,0),5)</f>
        <v>0</v>
      </c>
      <c r="BD91" s="194" t="s">
        <v>507</v>
      </c>
      <c r="BF91" s="185" t="s">
        <v>506</v>
      </c>
    </row>
    <row r="92" customFormat="false" ht="12.75" hidden="false" customHeight="false" outlineLevel="0" collapsed="false">
      <c r="A92" s="181" t="n">
        <f aca="false">'Gen Info'!$E$2</f>
        <v>0</v>
      </c>
      <c r="B92" s="181" t="n">
        <f aca="false">'Gen Info'!$D$6</f>
        <v>0</v>
      </c>
      <c r="C92" s="181" t="n">
        <f aca="false">'Gen Info'!$D$7</f>
        <v>0</v>
      </c>
      <c r="D92" s="181" t="n">
        <f aca="false">'Gen Info'!$D$8</f>
        <v>0</v>
      </c>
      <c r="E92" s="181" t="n">
        <f aca="false">'Gen Info'!$D$9</f>
        <v>0</v>
      </c>
      <c r="F92" s="181" t="n">
        <f aca="false">'Gen Info'!$D$13</f>
        <v>0</v>
      </c>
      <c r="G92" s="181" t="n">
        <f aca="false">'Gen Info'!$D$14</f>
        <v>0</v>
      </c>
      <c r="H92" s="181" t="n">
        <f aca="false">'Gen Info'!$D$15</f>
        <v>0</v>
      </c>
      <c r="I92" s="181" t="n">
        <f aca="false">'Gen Info'!$D$16</f>
        <v>0</v>
      </c>
      <c r="J92" s="181" t="n">
        <f aca="false">'Gen Info'!$D$17</f>
        <v>0</v>
      </c>
      <c r="K92" s="181" t="n">
        <f aca="false">'Gen Info'!$D$18</f>
        <v>0</v>
      </c>
      <c r="L92" s="181" t="n">
        <f aca="false">'Gen Info'!$D$19</f>
        <v>0</v>
      </c>
      <c r="M92" s="181" t="n">
        <f aca="false">'Gen Info'!$D$20</f>
        <v>0</v>
      </c>
      <c r="N92" s="181" t="n">
        <f aca="false">'Gen Info'!$D$22</f>
        <v>0</v>
      </c>
      <c r="O92" s="181" t="n">
        <f aca="false">'Gen Info'!$D$26</f>
        <v>0</v>
      </c>
      <c r="P92" s="181" t="n">
        <f aca="false">'Gen Info'!$D$27</f>
        <v>0</v>
      </c>
      <c r="Q92" s="181" t="n">
        <f aca="false">'Gen Info'!$D$28</f>
        <v>0</v>
      </c>
      <c r="R92" s="197" t="s">
        <v>509</v>
      </c>
      <c r="S92" s="182" t="n">
        <v>3</v>
      </c>
      <c r="T92" s="182" t="n">
        <f aca="false">INDEX('Project Exp'!$A$3:$J$799,MATCH(Database!R92,'Project Exp'!$O$3:$O$799,0),2)</f>
        <v>0</v>
      </c>
      <c r="U92" s="182" t="n">
        <f aca="false">INDEX('Project Exp'!$A$3:$J$799,MATCH(Database!R92,'Project Exp'!$O$3:$O$799,0)+1,2)</f>
        <v>0</v>
      </c>
      <c r="V92" s="182" t="n">
        <f aca="false">'Project Exp'!$A$220</f>
        <v>0</v>
      </c>
      <c r="W92" s="182" t="n">
        <f aca="false">INDEX('Project Exp'!$A$3:$J$799,MATCH(Database!R92,'Project Exp'!$O$3:$O$799,0)+4,2)</f>
        <v>0</v>
      </c>
      <c r="X92" s="182" t="n">
        <f aca="false">INDEX('Project Exp'!$A$3:$J$799,MATCH(Database!R92,'Project Exp'!$O$3:$O$799,0)+5,2)</f>
        <v>0</v>
      </c>
      <c r="Y92" s="182" t="n">
        <f aca="false">INDEX('Project Exp'!$A$3:$J$799,MATCH(Database!R92,'Project Exp'!$O$3:$O$799,0)+0,6)</f>
        <v>0</v>
      </c>
      <c r="Z92" s="192" t="n">
        <f aca="false">INDEX('Project Exp'!$A$3:$J$799,MATCH(Database!R92,'Project Exp'!$O$3:$O$799,0)+0,9)</f>
        <v>0</v>
      </c>
      <c r="AA92" s="182" t="n">
        <f aca="false">INDEX('Project Exp'!$A$3:$J$799,MATCH(Database!R92,'Project Exp'!$O$3:$O$799,0)+2,6)</f>
        <v>0</v>
      </c>
      <c r="AB92" s="182" t="n">
        <f aca="false">INDEX('Project Exp'!$A$3:$J$799,MATCH(Database!R92,'Project Exp'!$O$3:$O$799,0)+2,9)</f>
        <v>0</v>
      </c>
      <c r="AC92" s="182" t="n">
        <f aca="false">INDEX('Project Exp'!$A$3:$J$799,MATCH(Database!R92,'Project Exp'!$O$3:$O$799,0)+4,6)</f>
        <v>0</v>
      </c>
      <c r="AD92" s="182" t="n">
        <f aca="false">INDEX('Project Exp'!$A$3:$J$799,MATCH(Database!R92,'Project Exp'!$O$3:$O$799,0)+4,9)</f>
        <v>0</v>
      </c>
      <c r="AE92" s="182" t="n">
        <f aca="false">INDEX('Project Exp'!$A$3:$J$799,MATCH(Database!R92,'Project Exp'!$O$3:$O$799,0)+5,6)</f>
        <v>0</v>
      </c>
      <c r="AF92" s="182" t="n">
        <f aca="false">INDEX('Project Exp'!$A$3:$J$799,MATCH(Database!R92,'Project Exp'!$O$3:$O$799,0)+5,9)</f>
        <v>0</v>
      </c>
      <c r="AG92" s="183" t="str">
        <f aca="false">S92&amp;"."&amp;AH92&amp;"."&amp;AX92</f>
        <v>3.c.5</v>
      </c>
      <c r="AH92" s="193" t="s">
        <v>79</v>
      </c>
      <c r="AI92" s="183" t="n">
        <f aca="false">INDEX('Project Exp'!$A$3:$J$799,MATCH(AG92,'Project Exp'!$O$3:$O$799,0),1)</f>
        <v>0</v>
      </c>
      <c r="AX92" s="184" t="n">
        <v>5</v>
      </c>
      <c r="AY92" s="185" t="n">
        <f aca="false">INDEX('Project Exp'!$A$3:$J$799,MATCH($AG92,'Project Exp'!$O$3:$O$799,0),7)</f>
        <v>0</v>
      </c>
      <c r="AZ92" s="185" t="n">
        <f aca="false">INDEX('Project Exp'!$A$3:$J$799,MATCH($AG92,'Project Exp'!$O$3:$O$799,0),4)</f>
        <v>0</v>
      </c>
      <c r="BA92" s="185" t="n">
        <f aca="false">INDEX('Project Exp'!$A$3:$J$799,MATCH($AG92,'Project Exp'!$O$3:$O$799,0),6)</f>
        <v>0</v>
      </c>
      <c r="BB92" s="185" t="n">
        <f aca="false">INDEX('Project Exp'!$A$3:$J$799,MATCH($AG92,'Project Exp'!$O$3:$O$799,0),5)</f>
        <v>0</v>
      </c>
      <c r="BD92" s="194" t="s">
        <v>507</v>
      </c>
      <c r="BF92" s="185" t="s">
        <v>506</v>
      </c>
    </row>
    <row r="93" customFormat="false" ht="12.75" hidden="false" customHeight="false" outlineLevel="0" collapsed="false">
      <c r="A93" s="181" t="n">
        <f aca="false">'Gen Info'!$E$2</f>
        <v>0</v>
      </c>
      <c r="B93" s="181" t="n">
        <f aca="false">'Gen Info'!$D$6</f>
        <v>0</v>
      </c>
      <c r="C93" s="181" t="n">
        <f aca="false">'Gen Info'!$D$7</f>
        <v>0</v>
      </c>
      <c r="D93" s="181" t="n">
        <f aca="false">'Gen Info'!$D$8</f>
        <v>0</v>
      </c>
      <c r="E93" s="181" t="n">
        <f aca="false">'Gen Info'!$D$9</f>
        <v>0</v>
      </c>
      <c r="F93" s="181" t="n">
        <f aca="false">'Gen Info'!$D$13</f>
        <v>0</v>
      </c>
      <c r="G93" s="181" t="n">
        <f aca="false">'Gen Info'!$D$14</f>
        <v>0</v>
      </c>
      <c r="H93" s="181" t="n">
        <f aca="false">'Gen Info'!$D$15</f>
        <v>0</v>
      </c>
      <c r="I93" s="181" t="n">
        <f aca="false">'Gen Info'!$D$16</f>
        <v>0</v>
      </c>
      <c r="J93" s="181" t="n">
        <f aca="false">'Gen Info'!$D$17</f>
        <v>0</v>
      </c>
      <c r="K93" s="181" t="n">
        <f aca="false">'Gen Info'!$D$18</f>
        <v>0</v>
      </c>
      <c r="L93" s="181" t="n">
        <f aca="false">'Gen Info'!$D$19</f>
        <v>0</v>
      </c>
      <c r="M93" s="181" t="n">
        <f aca="false">'Gen Info'!$D$20</f>
        <v>0</v>
      </c>
      <c r="N93" s="181" t="n">
        <f aca="false">'Gen Info'!$D$22</f>
        <v>0</v>
      </c>
      <c r="O93" s="181" t="n">
        <f aca="false">'Gen Info'!$D$26</f>
        <v>0</v>
      </c>
      <c r="P93" s="181" t="n">
        <f aca="false">'Gen Info'!$D$27</f>
        <v>0</v>
      </c>
      <c r="Q93" s="181" t="n">
        <f aca="false">'Gen Info'!$D$28</f>
        <v>0</v>
      </c>
      <c r="R93" s="197" t="s">
        <v>509</v>
      </c>
      <c r="S93" s="182" t="n">
        <v>3</v>
      </c>
      <c r="T93" s="182" t="n">
        <f aca="false">INDEX('Project Exp'!$A$3:$J$799,MATCH(Database!R93,'Project Exp'!$O$3:$O$799,0),2)</f>
        <v>0</v>
      </c>
      <c r="U93" s="182" t="n">
        <f aca="false">INDEX('Project Exp'!$A$3:$J$799,MATCH(Database!R93,'Project Exp'!$O$3:$O$799,0)+1,2)</f>
        <v>0</v>
      </c>
      <c r="V93" s="182" t="n">
        <f aca="false">'Project Exp'!$A$220</f>
        <v>0</v>
      </c>
      <c r="W93" s="182" t="n">
        <f aca="false">INDEX('Project Exp'!$A$3:$J$799,MATCH(Database!R93,'Project Exp'!$O$3:$O$799,0)+4,2)</f>
        <v>0</v>
      </c>
      <c r="X93" s="182" t="n">
        <f aca="false">INDEX('Project Exp'!$A$3:$J$799,MATCH(Database!R93,'Project Exp'!$O$3:$O$799,0)+5,2)</f>
        <v>0</v>
      </c>
      <c r="Y93" s="182" t="n">
        <f aca="false">INDEX('Project Exp'!$A$3:$J$799,MATCH(Database!R93,'Project Exp'!$O$3:$O$799,0)+0,6)</f>
        <v>0</v>
      </c>
      <c r="Z93" s="192" t="n">
        <f aca="false">INDEX('Project Exp'!$A$3:$J$799,MATCH(Database!R93,'Project Exp'!$O$3:$O$799,0)+0,9)</f>
        <v>0</v>
      </c>
      <c r="AA93" s="182" t="n">
        <f aca="false">INDEX('Project Exp'!$A$3:$J$799,MATCH(Database!R93,'Project Exp'!$O$3:$O$799,0)+2,6)</f>
        <v>0</v>
      </c>
      <c r="AB93" s="182" t="n">
        <f aca="false">INDEX('Project Exp'!$A$3:$J$799,MATCH(Database!R93,'Project Exp'!$O$3:$O$799,0)+2,9)</f>
        <v>0</v>
      </c>
      <c r="AC93" s="182" t="n">
        <f aca="false">INDEX('Project Exp'!$A$3:$J$799,MATCH(Database!R93,'Project Exp'!$O$3:$O$799,0)+4,6)</f>
        <v>0</v>
      </c>
      <c r="AD93" s="182" t="n">
        <f aca="false">INDEX('Project Exp'!$A$3:$J$799,MATCH(Database!R93,'Project Exp'!$O$3:$O$799,0)+4,9)</f>
        <v>0</v>
      </c>
      <c r="AE93" s="182" t="n">
        <f aca="false">INDEX('Project Exp'!$A$3:$J$799,MATCH(Database!R93,'Project Exp'!$O$3:$O$799,0)+5,6)</f>
        <v>0</v>
      </c>
      <c r="AF93" s="182" t="n">
        <f aca="false">INDEX('Project Exp'!$A$3:$J$799,MATCH(Database!R93,'Project Exp'!$O$3:$O$799,0)+5,9)</f>
        <v>0</v>
      </c>
      <c r="AG93" s="183" t="str">
        <f aca="false">S93&amp;"."&amp;AH93&amp;"."&amp;AX93</f>
        <v>3.c.6</v>
      </c>
      <c r="AH93" s="193" t="s">
        <v>79</v>
      </c>
      <c r="AI93" s="183" t="n">
        <f aca="false">INDEX('Project Exp'!$A$3:$J$799,MATCH(AG93,'Project Exp'!$O$3:$O$799,0),1)</f>
        <v>0</v>
      </c>
      <c r="AX93" s="184" t="n">
        <v>6</v>
      </c>
      <c r="AY93" s="185" t="n">
        <f aca="false">INDEX('Project Exp'!$A$3:$J$799,MATCH($AG93,'Project Exp'!$O$3:$O$799,0),7)</f>
        <v>0</v>
      </c>
      <c r="AZ93" s="185" t="n">
        <f aca="false">INDEX('Project Exp'!$A$3:$J$799,MATCH($AG93,'Project Exp'!$O$3:$O$799,0),4)</f>
        <v>0</v>
      </c>
      <c r="BA93" s="185" t="n">
        <f aca="false">INDEX('Project Exp'!$A$3:$J$799,MATCH($AG93,'Project Exp'!$O$3:$O$799,0),6)</f>
        <v>0</v>
      </c>
      <c r="BB93" s="185" t="n">
        <f aca="false">INDEX('Project Exp'!$A$3:$J$799,MATCH($AG93,'Project Exp'!$O$3:$O$799,0),5)</f>
        <v>0</v>
      </c>
      <c r="BD93" s="194" t="s">
        <v>507</v>
      </c>
      <c r="BF93" s="185" t="s">
        <v>506</v>
      </c>
    </row>
    <row r="94" customFormat="false" ht="12.75" hidden="false" customHeight="false" outlineLevel="0" collapsed="false">
      <c r="A94" s="181" t="n">
        <f aca="false">'Gen Info'!$E$2</f>
        <v>0</v>
      </c>
      <c r="B94" s="181" t="n">
        <f aca="false">'Gen Info'!$D$6</f>
        <v>0</v>
      </c>
      <c r="C94" s="181" t="n">
        <f aca="false">'Gen Info'!$D$7</f>
        <v>0</v>
      </c>
      <c r="D94" s="181" t="n">
        <f aca="false">'Gen Info'!$D$8</f>
        <v>0</v>
      </c>
      <c r="E94" s="181" t="n">
        <f aca="false">'Gen Info'!$D$9</f>
        <v>0</v>
      </c>
      <c r="F94" s="181" t="n">
        <f aca="false">'Gen Info'!$D$13</f>
        <v>0</v>
      </c>
      <c r="G94" s="181" t="n">
        <f aca="false">'Gen Info'!$D$14</f>
        <v>0</v>
      </c>
      <c r="H94" s="181" t="n">
        <f aca="false">'Gen Info'!$D$15</f>
        <v>0</v>
      </c>
      <c r="I94" s="181" t="n">
        <f aca="false">'Gen Info'!$D$16</f>
        <v>0</v>
      </c>
      <c r="J94" s="181" t="n">
        <f aca="false">'Gen Info'!$D$17</f>
        <v>0</v>
      </c>
      <c r="K94" s="181" t="n">
        <f aca="false">'Gen Info'!$D$18</f>
        <v>0</v>
      </c>
      <c r="L94" s="181" t="n">
        <f aca="false">'Gen Info'!$D$19</f>
        <v>0</v>
      </c>
      <c r="M94" s="181" t="n">
        <f aca="false">'Gen Info'!$D$20</f>
        <v>0</v>
      </c>
      <c r="N94" s="181" t="n">
        <f aca="false">'Gen Info'!$D$22</f>
        <v>0</v>
      </c>
      <c r="O94" s="181" t="n">
        <f aca="false">'Gen Info'!$D$26</f>
        <v>0</v>
      </c>
      <c r="P94" s="181" t="n">
        <f aca="false">'Gen Info'!$D$27</f>
        <v>0</v>
      </c>
      <c r="Q94" s="181" t="n">
        <f aca="false">'Gen Info'!$D$28</f>
        <v>0</v>
      </c>
      <c r="R94" s="197" t="s">
        <v>509</v>
      </c>
      <c r="S94" s="182" t="n">
        <v>3</v>
      </c>
      <c r="T94" s="182" t="n">
        <f aca="false">INDEX('Project Exp'!$A$3:$J$799,MATCH(Database!R94,'Project Exp'!$O$3:$O$799,0),2)</f>
        <v>0</v>
      </c>
      <c r="U94" s="182" t="n">
        <f aca="false">INDEX('Project Exp'!$A$3:$J$799,MATCH(Database!R94,'Project Exp'!$O$3:$O$799,0)+1,2)</f>
        <v>0</v>
      </c>
      <c r="V94" s="182" t="n">
        <f aca="false">'Project Exp'!$A$220</f>
        <v>0</v>
      </c>
      <c r="W94" s="182" t="n">
        <f aca="false">INDEX('Project Exp'!$A$3:$J$799,MATCH(Database!R94,'Project Exp'!$O$3:$O$799,0)+4,2)</f>
        <v>0</v>
      </c>
      <c r="X94" s="182" t="n">
        <f aca="false">INDEX('Project Exp'!$A$3:$J$799,MATCH(Database!R94,'Project Exp'!$O$3:$O$799,0)+5,2)</f>
        <v>0</v>
      </c>
      <c r="Y94" s="182" t="n">
        <f aca="false">INDEX('Project Exp'!$A$3:$J$799,MATCH(Database!R94,'Project Exp'!$O$3:$O$799,0)+0,6)</f>
        <v>0</v>
      </c>
      <c r="Z94" s="192" t="n">
        <f aca="false">INDEX('Project Exp'!$A$3:$J$799,MATCH(Database!R94,'Project Exp'!$O$3:$O$799,0)+0,9)</f>
        <v>0</v>
      </c>
      <c r="AA94" s="182" t="n">
        <f aca="false">INDEX('Project Exp'!$A$3:$J$799,MATCH(Database!R94,'Project Exp'!$O$3:$O$799,0)+2,6)</f>
        <v>0</v>
      </c>
      <c r="AB94" s="182" t="n">
        <f aca="false">INDEX('Project Exp'!$A$3:$J$799,MATCH(Database!R94,'Project Exp'!$O$3:$O$799,0)+2,9)</f>
        <v>0</v>
      </c>
      <c r="AC94" s="182" t="n">
        <f aca="false">INDEX('Project Exp'!$A$3:$J$799,MATCH(Database!R94,'Project Exp'!$O$3:$O$799,0)+4,6)</f>
        <v>0</v>
      </c>
      <c r="AD94" s="182" t="n">
        <f aca="false">INDEX('Project Exp'!$A$3:$J$799,MATCH(Database!R94,'Project Exp'!$O$3:$O$799,0)+4,9)</f>
        <v>0</v>
      </c>
      <c r="AE94" s="182" t="n">
        <f aca="false">INDEX('Project Exp'!$A$3:$J$799,MATCH(Database!R94,'Project Exp'!$O$3:$O$799,0)+5,6)</f>
        <v>0</v>
      </c>
      <c r="AF94" s="182" t="n">
        <f aca="false">INDEX('Project Exp'!$A$3:$J$799,MATCH(Database!R94,'Project Exp'!$O$3:$O$799,0)+5,9)</f>
        <v>0</v>
      </c>
      <c r="AG94" s="183" t="str">
        <f aca="false">S94&amp;"."&amp;AH94&amp;"."&amp;AX94</f>
        <v>3.c.7</v>
      </c>
      <c r="AH94" s="193" t="s">
        <v>79</v>
      </c>
      <c r="AI94" s="183" t="n">
        <f aca="false">INDEX('Project Exp'!$A$3:$J$799,MATCH(AG94,'Project Exp'!$O$3:$O$799,0),1)</f>
        <v>0</v>
      </c>
      <c r="AK94" s="196"/>
      <c r="AX94" s="184" t="n">
        <v>7</v>
      </c>
      <c r="AY94" s="185" t="n">
        <f aca="false">INDEX('Project Exp'!$A$3:$J$799,MATCH($AG94,'Project Exp'!$O$3:$O$799,0),7)</f>
        <v>0</v>
      </c>
      <c r="AZ94" s="185" t="n">
        <f aca="false">INDEX('Project Exp'!$A$3:$J$799,MATCH($AG94,'Project Exp'!$O$3:$O$799,0),4)</f>
        <v>0</v>
      </c>
      <c r="BA94" s="185" t="n">
        <f aca="false">INDEX('Project Exp'!$A$3:$J$799,MATCH($AG94,'Project Exp'!$O$3:$O$799,0),6)</f>
        <v>0</v>
      </c>
      <c r="BB94" s="185" t="n">
        <f aca="false">INDEX('Project Exp'!$A$3:$J$799,MATCH($AG94,'Project Exp'!$O$3:$O$799,0),5)</f>
        <v>0</v>
      </c>
      <c r="BD94" s="194" t="s">
        <v>507</v>
      </c>
      <c r="BF94" s="185" t="s">
        <v>506</v>
      </c>
    </row>
    <row r="95" customFormat="false" ht="12.75" hidden="false" customHeight="false" outlineLevel="0" collapsed="false">
      <c r="A95" s="181" t="n">
        <f aca="false">'Gen Info'!$E$2</f>
        <v>0</v>
      </c>
      <c r="B95" s="181" t="n">
        <f aca="false">'Gen Info'!$D$6</f>
        <v>0</v>
      </c>
      <c r="C95" s="181" t="n">
        <f aca="false">'Gen Info'!$D$7</f>
        <v>0</v>
      </c>
      <c r="D95" s="181" t="n">
        <f aca="false">'Gen Info'!$D$8</f>
        <v>0</v>
      </c>
      <c r="E95" s="181" t="n">
        <f aca="false">'Gen Info'!$D$9</f>
        <v>0</v>
      </c>
      <c r="F95" s="181" t="n">
        <f aca="false">'Gen Info'!$D$13</f>
        <v>0</v>
      </c>
      <c r="G95" s="181" t="n">
        <f aca="false">'Gen Info'!$D$14</f>
        <v>0</v>
      </c>
      <c r="H95" s="181" t="n">
        <f aca="false">'Gen Info'!$D$15</f>
        <v>0</v>
      </c>
      <c r="I95" s="181" t="n">
        <f aca="false">'Gen Info'!$D$16</f>
        <v>0</v>
      </c>
      <c r="J95" s="181" t="n">
        <f aca="false">'Gen Info'!$D$17</f>
        <v>0</v>
      </c>
      <c r="K95" s="181" t="n">
        <f aca="false">'Gen Info'!$D$18</f>
        <v>0</v>
      </c>
      <c r="L95" s="181" t="n">
        <f aca="false">'Gen Info'!$D$19</f>
        <v>0</v>
      </c>
      <c r="M95" s="181" t="n">
        <f aca="false">'Gen Info'!$D$20</f>
        <v>0</v>
      </c>
      <c r="N95" s="181" t="n">
        <f aca="false">'Gen Info'!$D$22</f>
        <v>0</v>
      </c>
      <c r="O95" s="181" t="n">
        <f aca="false">'Gen Info'!$D$26</f>
        <v>0</v>
      </c>
      <c r="P95" s="181" t="n">
        <f aca="false">'Gen Info'!$D$27</f>
        <v>0</v>
      </c>
      <c r="Q95" s="181" t="n">
        <f aca="false">'Gen Info'!$D$28</f>
        <v>0</v>
      </c>
      <c r="R95" s="197" t="s">
        <v>510</v>
      </c>
      <c r="S95" s="182" t="n">
        <v>4</v>
      </c>
      <c r="T95" s="182" t="n">
        <f aca="false">INDEX('Project Exp'!$A$3:$J$799,MATCH(Database!R95,'Project Exp'!$O$3:$O$799,0),2)</f>
        <v>0</v>
      </c>
      <c r="U95" s="182" t="n">
        <f aca="false">INDEX('Project Exp'!$A$3:$J$799,MATCH(Database!R95,'Project Exp'!$O$3:$O$799,0)+1,2)</f>
        <v>0</v>
      </c>
      <c r="V95" s="182" t="n">
        <f aca="false">'Project Exp'!$A$300</f>
        <v>0</v>
      </c>
      <c r="W95" s="182" t="n">
        <f aca="false">INDEX('Project Exp'!$A$3:$J$799,MATCH(Database!R95,'Project Exp'!$O$3:$O$799,0)+4,2)</f>
        <v>0</v>
      </c>
      <c r="X95" s="182" t="n">
        <f aca="false">INDEX('Project Exp'!$A$3:$J$799,MATCH(Database!R95,'Project Exp'!$O$3:$O$799,0)+5,2)</f>
        <v>0</v>
      </c>
      <c r="Y95" s="182" t="n">
        <f aca="false">INDEX('Project Exp'!$A$3:$J$799,MATCH(Database!R95,'Project Exp'!$O$3:$O$799,0)+0,6)</f>
        <v>0</v>
      </c>
      <c r="Z95" s="192" t="n">
        <f aca="false">INDEX('Project Exp'!$A$3:$J$799,MATCH(Database!R95,'Project Exp'!$O$3:$O$799,0)+0,9)</f>
        <v>0</v>
      </c>
      <c r="AA95" s="182" t="n">
        <f aca="false">INDEX('Project Exp'!$A$3:$J$799,MATCH(Database!R95,'Project Exp'!$O$3:$O$799,0)+2,6)</f>
        <v>0</v>
      </c>
      <c r="AB95" s="182" t="n">
        <f aca="false">INDEX('Project Exp'!$A$3:$J$799,MATCH(Database!R95,'Project Exp'!$O$3:$O$799,0)+2,9)</f>
        <v>0</v>
      </c>
      <c r="AC95" s="182" t="n">
        <f aca="false">INDEX('Project Exp'!$A$3:$J$799,MATCH(Database!R95,'Project Exp'!$O$3:$O$799,0)+4,6)</f>
        <v>0</v>
      </c>
      <c r="AD95" s="182" t="n">
        <f aca="false">INDEX('Project Exp'!$A$3:$J$799,MATCH(Database!R95,'Project Exp'!$O$3:$O$799,0)+4,9)</f>
        <v>0</v>
      </c>
      <c r="AE95" s="182" t="n">
        <f aca="false">INDEX('Project Exp'!$A$3:$J$799,MATCH(Database!R95,'Project Exp'!$O$3:$O$799,0)+5,6)</f>
        <v>0</v>
      </c>
      <c r="AF95" s="182" t="n">
        <f aca="false">INDEX('Project Exp'!$A$3:$J$799,MATCH(Database!R95,'Project Exp'!$O$3:$O$799,0)+5,9)</f>
        <v>0</v>
      </c>
      <c r="AG95" s="183" t="str">
        <f aca="false">S95&amp;"."&amp;AH95&amp;"."&amp;AX95</f>
        <v>4.1.1</v>
      </c>
      <c r="AH95" s="193" t="n">
        <v>1</v>
      </c>
      <c r="AI95" s="183" t="n">
        <f aca="false">INDEX('Project Exp'!$A$3:$J$799,MATCH(AG95,'Project Exp'!$O$3:$O$799,0),1)</f>
        <v>0</v>
      </c>
      <c r="AJ95" s="183" t="n">
        <f aca="false">INDEX('Project Exp'!$A$3:$J$799,MATCH(AG95,'Project Exp'!$O$3:$O$799,0),3)</f>
        <v>0</v>
      </c>
      <c r="AK95" s="183" t="str">
        <f aca="false">INDEX('Project Exp'!$A$3:$J$799,MATCH(AG95,'Project Exp'!$O$3:$O$799,0),4)</f>
        <v>%</v>
      </c>
      <c r="AL95" s="183" t="n">
        <f aca="false">INDEX('Project Exp'!$A$3:$J$799,MATCH(AG95,'Project Exp'!$O$3:$O$799,0)+2,1)</f>
        <v>0</v>
      </c>
      <c r="AM95" s="183" t="n">
        <f aca="false">INDEX('Project Exp'!$A$3:$J$799,MATCH(AG95,'Project Exp'!$O$3:$O$799,0)+2,2)</f>
        <v>0</v>
      </c>
      <c r="AN95" s="183" t="str">
        <f aca="false">INDEX('Project Exp'!$A$3:$J$799,MATCH(AG95,'Project Exp'!$O$3:$O$799,0)+2,3)</f>
        <v>%</v>
      </c>
      <c r="AO95" s="183" t="n">
        <f aca="false">INDEX('Project Exp'!$A$3:$J$799,MATCH($AG95,'Project Exp'!$O$3:$O$799,0)+3,1)</f>
        <v>0</v>
      </c>
      <c r="AP95" s="183" t="n">
        <f aca="false">INDEX('Project Exp'!$A$3:$J$799,MATCH($AG95,'Project Exp'!$O$3:$O$799,0)+3,2)</f>
        <v>0</v>
      </c>
      <c r="AQ95" s="183" t="str">
        <f aca="false">INDEX('Project Exp'!$A$3:$J$799,MATCH($AG95,'Project Exp'!$O$3:$O$799,0)+3,3)</f>
        <v>%</v>
      </c>
      <c r="AR95" s="183" t="n">
        <f aca="false">INDEX('Project Exp'!$A$3:$J$799,MATCH($AG95,'Project Exp'!$O$3:$O$799,0)+4,1)</f>
        <v>0</v>
      </c>
      <c r="AS95" s="183" t="n">
        <f aca="false">INDEX('Project Exp'!$A$3:$J$799,MATCH($AG95,'Project Exp'!$O$3:$O$799,0)+4,2)</f>
        <v>0</v>
      </c>
      <c r="AT95" s="183" t="str">
        <f aca="false">INDEX('Project Exp'!$A$3:$J$799,MATCH($AG95,'Project Exp'!$O$3:$O$799,0)+4,3)</f>
        <v>%</v>
      </c>
      <c r="AU95" s="183" t="n">
        <f aca="false">INDEX('Project Exp'!$A$3:$J$799,MATCH($AG95,'Project Exp'!$O$3:$O$799,0)+5,1)</f>
        <v>0</v>
      </c>
      <c r="AV95" s="183" t="n">
        <f aca="false">INDEX('Project Exp'!$A$3:$J$799,MATCH($AG95,'Project Exp'!$O$3:$O$799,0)+5,2)</f>
        <v>0</v>
      </c>
      <c r="AW95" s="183" t="str">
        <f aca="false">INDEX('Project Exp'!$A$3:$J$799,MATCH($AG95,'Project Exp'!$O$3:$O$799,0)+5,3)</f>
        <v>%</v>
      </c>
      <c r="AX95" s="184" t="n">
        <v>1</v>
      </c>
      <c r="AY95" s="185" t="n">
        <f aca="false">INDEX('Project Exp'!$A$3:$J$799,MATCH($AG95,'Project Exp'!$O$3:$O$799,0),5)</f>
        <v>0</v>
      </c>
      <c r="AZ95" s="185" t="n">
        <f aca="false">INDEX('Project Exp'!$A$3:$J$799,MATCH($AG95,'Project Exp'!$O$3:$O$799,0),7)</f>
        <v>0</v>
      </c>
      <c r="BA95" s="185" t="str">
        <f aca="false">INDEX('Project Exp'!$A$3:$J$799,MATCH($AG95,'Project Exp'!$O$3:$O$799,0),8)</f>
        <v>%</v>
      </c>
      <c r="BB95" s="185" t="n">
        <f aca="false">INDEX('Project Exp'!$A$3:$J$799,MATCH($AG95,'Project Exp'!$O$3:$O$799,0),9)</f>
        <v>0</v>
      </c>
      <c r="BC95" s="185" t="n">
        <f aca="false">INDEX('Project Exp'!$A$3:$J$799,MATCH($AG95,'Project Exp'!$O$3:$O$799,0),10)</f>
        <v>0</v>
      </c>
      <c r="BD95" s="194" t="s">
        <v>505</v>
      </c>
      <c r="BE95" s="185" t="n">
        <f aca="false">INDEX('Project Exp'!$A$3:$K$799,MATCH($AG95,'Project Exp'!$O$3:$O$799,0),11)</f>
        <v>0</v>
      </c>
      <c r="BF95" s="185" t="s">
        <v>506</v>
      </c>
    </row>
    <row r="96" customFormat="false" ht="12.75" hidden="false" customHeight="false" outlineLevel="0" collapsed="false">
      <c r="A96" s="181" t="n">
        <f aca="false">'Gen Info'!$E$2</f>
        <v>0</v>
      </c>
      <c r="B96" s="181" t="n">
        <f aca="false">'Gen Info'!$D$6</f>
        <v>0</v>
      </c>
      <c r="C96" s="181" t="n">
        <f aca="false">'Gen Info'!$D$7</f>
        <v>0</v>
      </c>
      <c r="D96" s="181" t="n">
        <f aca="false">'Gen Info'!$D$8</f>
        <v>0</v>
      </c>
      <c r="E96" s="181" t="n">
        <f aca="false">'Gen Info'!$D$9</f>
        <v>0</v>
      </c>
      <c r="F96" s="181" t="n">
        <f aca="false">'Gen Info'!$D$13</f>
        <v>0</v>
      </c>
      <c r="G96" s="181" t="n">
        <f aca="false">'Gen Info'!$D$14</f>
        <v>0</v>
      </c>
      <c r="H96" s="181" t="n">
        <f aca="false">'Gen Info'!$D$15</f>
        <v>0</v>
      </c>
      <c r="I96" s="181" t="n">
        <f aca="false">'Gen Info'!$D$16</f>
        <v>0</v>
      </c>
      <c r="J96" s="181" t="n">
        <f aca="false">'Gen Info'!$D$17</f>
        <v>0</v>
      </c>
      <c r="K96" s="181" t="n">
        <f aca="false">'Gen Info'!$D$18</f>
        <v>0</v>
      </c>
      <c r="L96" s="181" t="n">
        <f aca="false">'Gen Info'!$D$19</f>
        <v>0</v>
      </c>
      <c r="M96" s="181" t="n">
        <f aca="false">'Gen Info'!$D$20</f>
        <v>0</v>
      </c>
      <c r="N96" s="181" t="n">
        <f aca="false">'Gen Info'!$D$22</f>
        <v>0</v>
      </c>
      <c r="O96" s="181" t="n">
        <f aca="false">'Gen Info'!$D$26</f>
        <v>0</v>
      </c>
      <c r="P96" s="181" t="n">
        <f aca="false">'Gen Info'!$D$27</f>
        <v>0</v>
      </c>
      <c r="Q96" s="181" t="n">
        <f aca="false">'Gen Info'!$D$28</f>
        <v>0</v>
      </c>
      <c r="R96" s="197" t="s">
        <v>510</v>
      </c>
      <c r="S96" s="182" t="n">
        <v>4</v>
      </c>
      <c r="T96" s="182" t="n">
        <f aca="false">INDEX('Project Exp'!$A$3:$J$799,MATCH(Database!R96,'Project Exp'!$O$3:$O$799,0),2)</f>
        <v>0</v>
      </c>
      <c r="U96" s="182" t="n">
        <f aca="false">INDEX('Project Exp'!$A$3:$J$799,MATCH(Database!R96,'Project Exp'!$O$3:$O$799,0)+1,2)</f>
        <v>0</v>
      </c>
      <c r="V96" s="182" t="n">
        <f aca="false">'Project Exp'!$A$300</f>
        <v>0</v>
      </c>
      <c r="W96" s="182" t="n">
        <f aca="false">INDEX('Project Exp'!$A$3:$J$799,MATCH(Database!R96,'Project Exp'!$O$3:$O$799,0)+4,2)</f>
        <v>0</v>
      </c>
      <c r="X96" s="182" t="n">
        <f aca="false">INDEX('Project Exp'!$A$3:$J$799,MATCH(Database!R96,'Project Exp'!$O$3:$O$799,0)+5,2)</f>
        <v>0</v>
      </c>
      <c r="Y96" s="182" t="n">
        <f aca="false">INDEX('Project Exp'!$A$3:$J$799,MATCH(Database!R96,'Project Exp'!$O$3:$O$799,0)+0,6)</f>
        <v>0</v>
      </c>
      <c r="Z96" s="192" t="n">
        <f aca="false">INDEX('Project Exp'!$A$3:$J$799,MATCH(Database!R96,'Project Exp'!$O$3:$O$799,0)+0,9)</f>
        <v>0</v>
      </c>
      <c r="AA96" s="182" t="n">
        <f aca="false">INDEX('Project Exp'!$A$3:$J$799,MATCH(Database!R96,'Project Exp'!$O$3:$O$799,0)+2,6)</f>
        <v>0</v>
      </c>
      <c r="AB96" s="182" t="n">
        <f aca="false">INDEX('Project Exp'!$A$3:$J$799,MATCH(Database!R96,'Project Exp'!$O$3:$O$799,0)+2,9)</f>
        <v>0</v>
      </c>
      <c r="AC96" s="182" t="n">
        <f aca="false">INDEX('Project Exp'!$A$3:$J$799,MATCH(Database!R96,'Project Exp'!$O$3:$O$799,0)+4,6)</f>
        <v>0</v>
      </c>
      <c r="AD96" s="182" t="n">
        <f aca="false">INDEX('Project Exp'!$A$3:$J$799,MATCH(Database!R96,'Project Exp'!$O$3:$O$799,0)+4,9)</f>
        <v>0</v>
      </c>
      <c r="AE96" s="182" t="n">
        <f aca="false">INDEX('Project Exp'!$A$3:$J$799,MATCH(Database!R96,'Project Exp'!$O$3:$O$799,0)+5,6)</f>
        <v>0</v>
      </c>
      <c r="AF96" s="182" t="n">
        <f aca="false">INDEX('Project Exp'!$A$3:$J$799,MATCH(Database!R96,'Project Exp'!$O$3:$O$799,0)+5,9)</f>
        <v>0</v>
      </c>
      <c r="AG96" s="183" t="str">
        <f aca="false">S96&amp;"."&amp;AH96&amp;"."&amp;AX96</f>
        <v>4.1.2</v>
      </c>
      <c r="AH96" s="193" t="n">
        <v>1</v>
      </c>
      <c r="AI96" s="183" t="n">
        <f aca="false">INDEX('Project Exp'!$A$3:$J$799,MATCH(AG96,'Project Exp'!$O$3:$O$799,0)-1,1)</f>
        <v>0</v>
      </c>
      <c r="AJ96" s="183" t="n">
        <f aca="false">INDEX('Project Exp'!$A$3:$J$799,MATCH(AG96,'Project Exp'!$O$3:$O$799,0)-1,3)</f>
        <v>0</v>
      </c>
      <c r="AK96" s="183" t="str">
        <f aca="false">INDEX('Project Exp'!$A$3:$J$799,MATCH(AG96,'Project Exp'!$O$3:$O$799,0)-1,4)</f>
        <v>%</v>
      </c>
      <c r="AL96" s="183" t="n">
        <f aca="false">INDEX('Project Exp'!$A$3:$J$799,MATCH(AG96,'Project Exp'!$O$3:$O$799,0)+2-1,1)</f>
        <v>0</v>
      </c>
      <c r="AM96" s="183" t="n">
        <f aca="false">INDEX('Project Exp'!$A$3:$J$799,MATCH(AG96,'Project Exp'!$O$3:$O$799,0)+2-1,2)</f>
        <v>0</v>
      </c>
      <c r="AN96" s="183" t="str">
        <f aca="false">INDEX('Project Exp'!$A$3:$J$799,MATCH(AG96,'Project Exp'!$O$3:$O$799,0)+2-1,3)</f>
        <v>%</v>
      </c>
      <c r="AO96" s="183" t="n">
        <f aca="false">INDEX('Project Exp'!$A$3:$J$799,MATCH($AG96,'Project Exp'!$O$3:$O$799,0)+3-1,1)</f>
        <v>0</v>
      </c>
      <c r="AP96" s="183" t="n">
        <f aca="false">INDEX('Project Exp'!$A$3:$J$799,MATCH($AG96,'Project Exp'!$O$3:$O$799,0)+3-1,2)</f>
        <v>0</v>
      </c>
      <c r="AQ96" s="183" t="str">
        <f aca="false">INDEX('Project Exp'!$A$3:$J$799,MATCH($AG96,'Project Exp'!$O$3:$O$799,0)+3-1,3)</f>
        <v>%</v>
      </c>
      <c r="AR96" s="183" t="n">
        <f aca="false">INDEX('Project Exp'!$A$3:$J$799,MATCH($AG96,'Project Exp'!$O$3:$O$799,0)+4-1,1)</f>
        <v>0</v>
      </c>
      <c r="AS96" s="183" t="n">
        <f aca="false">INDEX('Project Exp'!$A$3:$J$799,MATCH($AG96,'Project Exp'!$O$3:$O$799,0)+4-1,2)</f>
        <v>0</v>
      </c>
      <c r="AT96" s="183" t="str">
        <f aca="false">INDEX('Project Exp'!$A$3:$J$799,MATCH($AG96,'Project Exp'!$O$3:$O$799,0)+4-1,3)</f>
        <v>%</v>
      </c>
      <c r="AU96" s="183" t="n">
        <f aca="false">INDEX('Project Exp'!$A$3:$J$799,MATCH($AG96,'Project Exp'!$O$3:$O$799,0)+5-1,1)</f>
        <v>0</v>
      </c>
      <c r="AV96" s="183" t="n">
        <f aca="false">INDEX('Project Exp'!$A$3:$J$799,MATCH($AG96,'Project Exp'!$O$3:$O$799,0)+5-1,2)</f>
        <v>0</v>
      </c>
      <c r="AW96" s="183" t="str">
        <f aca="false">INDEX('Project Exp'!$A$3:$J$799,MATCH($AG96,'Project Exp'!$O$3:$O$799,0)+5-1,3)</f>
        <v>%</v>
      </c>
      <c r="AX96" s="184" t="n">
        <v>2</v>
      </c>
      <c r="AY96" s="185" t="n">
        <f aca="false">INDEX('Project Exp'!$A$3:$J$799,MATCH($AG96,'Project Exp'!$O$3:$O$799,0),5)</f>
        <v>0</v>
      </c>
      <c r="AZ96" s="185" t="n">
        <f aca="false">INDEX('Project Exp'!$A$3:$J$799,MATCH($AG96,'Project Exp'!$O$3:$O$799,0),7)</f>
        <v>0</v>
      </c>
      <c r="BA96" s="185" t="str">
        <f aca="false">INDEX('Project Exp'!$A$3:$J$799,MATCH($AG96,'Project Exp'!$O$3:$O$799,0),8)</f>
        <v>%</v>
      </c>
      <c r="BB96" s="185" t="n">
        <f aca="false">INDEX('Project Exp'!$A$3:$J$799,MATCH($AG96,'Project Exp'!$O$3:$O$799,0),9)</f>
        <v>0</v>
      </c>
      <c r="BC96" s="185" t="n">
        <f aca="false">INDEX('Project Exp'!$A$3:$J$799,MATCH($AG96,'Project Exp'!$O$3:$O$799,0),10)</f>
        <v>0</v>
      </c>
      <c r="BD96" s="194" t="s">
        <v>505</v>
      </c>
      <c r="BE96" s="185" t="n">
        <f aca="false">INDEX('Project Exp'!$A$3:$K$799,MATCH($AG96,'Project Exp'!$O$3:$O$799,0),11)</f>
        <v>0</v>
      </c>
      <c r="BF96" s="185" t="s">
        <v>506</v>
      </c>
    </row>
    <row r="97" customFormat="false" ht="12.75" hidden="false" customHeight="false" outlineLevel="0" collapsed="false">
      <c r="A97" s="181" t="n">
        <f aca="false">'Gen Info'!$E$2</f>
        <v>0</v>
      </c>
      <c r="B97" s="181" t="n">
        <f aca="false">'Gen Info'!$D$6</f>
        <v>0</v>
      </c>
      <c r="C97" s="181" t="n">
        <f aca="false">'Gen Info'!$D$7</f>
        <v>0</v>
      </c>
      <c r="D97" s="181" t="n">
        <f aca="false">'Gen Info'!$D$8</f>
        <v>0</v>
      </c>
      <c r="E97" s="181" t="n">
        <f aca="false">'Gen Info'!$D$9</f>
        <v>0</v>
      </c>
      <c r="F97" s="181" t="n">
        <f aca="false">'Gen Info'!$D$13</f>
        <v>0</v>
      </c>
      <c r="G97" s="181" t="n">
        <f aca="false">'Gen Info'!$D$14</f>
        <v>0</v>
      </c>
      <c r="H97" s="181" t="n">
        <f aca="false">'Gen Info'!$D$15</f>
        <v>0</v>
      </c>
      <c r="I97" s="181" t="n">
        <f aca="false">'Gen Info'!$D$16</f>
        <v>0</v>
      </c>
      <c r="J97" s="181" t="n">
        <f aca="false">'Gen Info'!$D$17</f>
        <v>0</v>
      </c>
      <c r="K97" s="181" t="n">
        <f aca="false">'Gen Info'!$D$18</f>
        <v>0</v>
      </c>
      <c r="L97" s="181" t="n">
        <f aca="false">'Gen Info'!$D$19</f>
        <v>0</v>
      </c>
      <c r="M97" s="181" t="n">
        <f aca="false">'Gen Info'!$D$20</f>
        <v>0</v>
      </c>
      <c r="N97" s="181" t="n">
        <f aca="false">'Gen Info'!$D$22</f>
        <v>0</v>
      </c>
      <c r="O97" s="181" t="n">
        <f aca="false">'Gen Info'!$D$26</f>
        <v>0</v>
      </c>
      <c r="P97" s="181" t="n">
        <f aca="false">'Gen Info'!$D$27</f>
        <v>0</v>
      </c>
      <c r="Q97" s="181" t="n">
        <f aca="false">'Gen Info'!$D$28</f>
        <v>0</v>
      </c>
      <c r="R97" s="197" t="s">
        <v>510</v>
      </c>
      <c r="S97" s="182" t="n">
        <v>4</v>
      </c>
      <c r="T97" s="182" t="n">
        <f aca="false">INDEX('Project Exp'!$A$3:$J$799,MATCH(Database!R97,'Project Exp'!$O$3:$O$799,0),2)</f>
        <v>0</v>
      </c>
      <c r="U97" s="182" t="n">
        <f aca="false">INDEX('Project Exp'!$A$3:$J$799,MATCH(Database!R97,'Project Exp'!$O$3:$O$799,0)+1,2)</f>
        <v>0</v>
      </c>
      <c r="V97" s="182" t="n">
        <f aca="false">'Project Exp'!$A$300</f>
        <v>0</v>
      </c>
      <c r="W97" s="182" t="n">
        <f aca="false">INDEX('Project Exp'!$A$3:$J$799,MATCH(Database!R97,'Project Exp'!$O$3:$O$799,0)+4,2)</f>
        <v>0</v>
      </c>
      <c r="X97" s="182" t="n">
        <f aca="false">INDEX('Project Exp'!$A$3:$J$799,MATCH(Database!R97,'Project Exp'!$O$3:$O$799,0)+5,2)</f>
        <v>0</v>
      </c>
      <c r="Y97" s="182" t="n">
        <f aca="false">INDEX('Project Exp'!$A$3:$J$799,MATCH(Database!R97,'Project Exp'!$O$3:$O$799,0)+0,6)</f>
        <v>0</v>
      </c>
      <c r="Z97" s="192" t="n">
        <f aca="false">INDEX('Project Exp'!$A$3:$J$799,MATCH(Database!R97,'Project Exp'!$O$3:$O$799,0)+0,9)</f>
        <v>0</v>
      </c>
      <c r="AA97" s="182" t="n">
        <f aca="false">INDEX('Project Exp'!$A$3:$J$799,MATCH(Database!R97,'Project Exp'!$O$3:$O$799,0)+2,6)</f>
        <v>0</v>
      </c>
      <c r="AB97" s="182" t="n">
        <f aca="false">INDEX('Project Exp'!$A$3:$J$799,MATCH(Database!R97,'Project Exp'!$O$3:$O$799,0)+2,9)</f>
        <v>0</v>
      </c>
      <c r="AC97" s="182" t="n">
        <f aca="false">INDEX('Project Exp'!$A$3:$J$799,MATCH(Database!R97,'Project Exp'!$O$3:$O$799,0)+4,6)</f>
        <v>0</v>
      </c>
      <c r="AD97" s="182" t="n">
        <f aca="false">INDEX('Project Exp'!$A$3:$J$799,MATCH(Database!R97,'Project Exp'!$O$3:$O$799,0)+4,9)</f>
        <v>0</v>
      </c>
      <c r="AE97" s="182" t="n">
        <f aca="false">INDEX('Project Exp'!$A$3:$J$799,MATCH(Database!R97,'Project Exp'!$O$3:$O$799,0)+5,6)</f>
        <v>0</v>
      </c>
      <c r="AF97" s="182" t="n">
        <f aca="false">INDEX('Project Exp'!$A$3:$J$799,MATCH(Database!R97,'Project Exp'!$O$3:$O$799,0)+5,9)</f>
        <v>0</v>
      </c>
      <c r="AG97" s="183" t="str">
        <f aca="false">S97&amp;"."&amp;AH97&amp;"."&amp;AX97</f>
        <v>4.1.3</v>
      </c>
      <c r="AH97" s="193" t="n">
        <v>1</v>
      </c>
      <c r="AI97" s="183" t="n">
        <f aca="false">INDEX('Project Exp'!$A$3:$J$799,MATCH(AG97,'Project Exp'!$O$3:$O$799,0)-2,1)</f>
        <v>0</v>
      </c>
      <c r="AJ97" s="183" t="n">
        <f aca="false">INDEX('Project Exp'!$A$3:$J$799,MATCH(AG97,'Project Exp'!$O$3:$O$799,0)-2,3)</f>
        <v>0</v>
      </c>
      <c r="AK97" s="183" t="str">
        <f aca="false">INDEX('Project Exp'!$A$3:$J$799,MATCH(AG97,'Project Exp'!$O$3:$O$799,0)-2,4)</f>
        <v>%</v>
      </c>
      <c r="AL97" s="183" t="n">
        <f aca="false">INDEX('Project Exp'!$A$3:$J$799,MATCH(AG97,'Project Exp'!$O$3:$O$799,0)+2-2,1)</f>
        <v>0</v>
      </c>
      <c r="AM97" s="183" t="n">
        <f aca="false">INDEX('Project Exp'!$A$3:$J$799,MATCH(AG97,'Project Exp'!$O$3:$O$799,0)+2-2,2)</f>
        <v>0</v>
      </c>
      <c r="AN97" s="183" t="str">
        <f aca="false">INDEX('Project Exp'!$A$3:$J$799,MATCH(AG97,'Project Exp'!$O$3:$O$799,0)+2-2,3)</f>
        <v>%</v>
      </c>
      <c r="AO97" s="183" t="n">
        <f aca="false">INDEX('Project Exp'!$A$3:$J$799,MATCH($AG97,'Project Exp'!$O$3:$O$799,0)+3-2,1)</f>
        <v>0</v>
      </c>
      <c r="AP97" s="183" t="n">
        <f aca="false">INDEX('Project Exp'!$A$3:$J$799,MATCH($AG97,'Project Exp'!$O$3:$O$799,0)+3-2,2)</f>
        <v>0</v>
      </c>
      <c r="AQ97" s="183" t="str">
        <f aca="false">INDEX('Project Exp'!$A$3:$J$799,MATCH($AG97,'Project Exp'!$O$3:$O$799,0)+3-2,3)</f>
        <v>%</v>
      </c>
      <c r="AR97" s="183" t="n">
        <f aca="false">INDEX('Project Exp'!$A$3:$J$799,MATCH($AG97,'Project Exp'!$O$3:$O$799,0)+4-2,1)</f>
        <v>0</v>
      </c>
      <c r="AS97" s="183" t="n">
        <f aca="false">INDEX('Project Exp'!$A$3:$J$799,MATCH($AG97,'Project Exp'!$O$3:$O$799,0)+4-2,2)</f>
        <v>0</v>
      </c>
      <c r="AT97" s="183" t="str">
        <f aca="false">INDEX('Project Exp'!$A$3:$J$799,MATCH($AG97,'Project Exp'!$O$3:$O$799,0)+4-2,3)</f>
        <v>%</v>
      </c>
      <c r="AU97" s="183" t="n">
        <f aca="false">INDEX('Project Exp'!$A$3:$J$799,MATCH($AG97,'Project Exp'!$O$3:$O$799,0)+5-2,1)</f>
        <v>0</v>
      </c>
      <c r="AV97" s="183" t="n">
        <f aca="false">INDEX('Project Exp'!$A$3:$J$799,MATCH($AG97,'Project Exp'!$O$3:$O$799,0)+5-2,2)</f>
        <v>0</v>
      </c>
      <c r="AW97" s="183" t="str">
        <f aca="false">INDEX('Project Exp'!$A$3:$J$799,MATCH($AG97,'Project Exp'!$O$3:$O$799,0)+5-2,3)</f>
        <v>%</v>
      </c>
      <c r="AX97" s="184" t="n">
        <v>3</v>
      </c>
      <c r="AY97" s="185" t="n">
        <f aca="false">INDEX('Project Exp'!$A$3:$J$799,MATCH($AG97,'Project Exp'!$O$3:$O$799,0),5)</f>
        <v>0</v>
      </c>
      <c r="AZ97" s="185" t="n">
        <f aca="false">INDEX('Project Exp'!$A$3:$J$799,MATCH($AG97,'Project Exp'!$O$3:$O$799,0),7)</f>
        <v>0</v>
      </c>
      <c r="BA97" s="185" t="str">
        <f aca="false">INDEX('Project Exp'!$A$3:$J$799,MATCH($AG97,'Project Exp'!$O$3:$O$799,0),8)</f>
        <v>%</v>
      </c>
      <c r="BB97" s="185" t="n">
        <f aca="false">INDEX('Project Exp'!$A$3:$J$799,MATCH($AG97,'Project Exp'!$O$3:$O$799,0),9)</f>
        <v>0</v>
      </c>
      <c r="BC97" s="185" t="n">
        <f aca="false">INDEX('Project Exp'!$A$3:$J$799,MATCH($AG97,'Project Exp'!$O$3:$O$799,0),10)</f>
        <v>0</v>
      </c>
      <c r="BD97" s="194" t="s">
        <v>505</v>
      </c>
      <c r="BE97" s="185" t="n">
        <f aca="false">INDEX('Project Exp'!$A$3:$K$799,MATCH($AG97,'Project Exp'!$O$3:$O$799,0),11)</f>
        <v>0</v>
      </c>
      <c r="BF97" s="185" t="s">
        <v>506</v>
      </c>
    </row>
    <row r="98" customFormat="false" ht="12.75" hidden="false" customHeight="false" outlineLevel="0" collapsed="false">
      <c r="A98" s="181" t="n">
        <f aca="false">'Gen Info'!$E$2</f>
        <v>0</v>
      </c>
      <c r="B98" s="181" t="n">
        <f aca="false">'Gen Info'!$D$6</f>
        <v>0</v>
      </c>
      <c r="C98" s="181" t="n">
        <f aca="false">'Gen Info'!$D$7</f>
        <v>0</v>
      </c>
      <c r="D98" s="181" t="n">
        <f aca="false">'Gen Info'!$D$8</f>
        <v>0</v>
      </c>
      <c r="E98" s="181" t="n">
        <f aca="false">'Gen Info'!$D$9</f>
        <v>0</v>
      </c>
      <c r="F98" s="181" t="n">
        <f aca="false">'Gen Info'!$D$13</f>
        <v>0</v>
      </c>
      <c r="G98" s="181" t="n">
        <f aca="false">'Gen Info'!$D$14</f>
        <v>0</v>
      </c>
      <c r="H98" s="181" t="n">
        <f aca="false">'Gen Info'!$D$15</f>
        <v>0</v>
      </c>
      <c r="I98" s="181" t="n">
        <f aca="false">'Gen Info'!$D$16</f>
        <v>0</v>
      </c>
      <c r="J98" s="181" t="n">
        <f aca="false">'Gen Info'!$D$17</f>
        <v>0</v>
      </c>
      <c r="K98" s="181" t="n">
        <f aca="false">'Gen Info'!$D$18</f>
        <v>0</v>
      </c>
      <c r="L98" s="181" t="n">
        <f aca="false">'Gen Info'!$D$19</f>
        <v>0</v>
      </c>
      <c r="M98" s="181" t="n">
        <f aca="false">'Gen Info'!$D$20</f>
        <v>0</v>
      </c>
      <c r="N98" s="181" t="n">
        <f aca="false">'Gen Info'!$D$22</f>
        <v>0</v>
      </c>
      <c r="O98" s="181" t="n">
        <f aca="false">'Gen Info'!$D$26</f>
        <v>0</v>
      </c>
      <c r="P98" s="181" t="n">
        <f aca="false">'Gen Info'!$D$27</f>
        <v>0</v>
      </c>
      <c r="Q98" s="181" t="n">
        <f aca="false">'Gen Info'!$D$28</f>
        <v>0</v>
      </c>
      <c r="R98" s="197" t="s">
        <v>510</v>
      </c>
      <c r="S98" s="182" t="n">
        <v>4</v>
      </c>
      <c r="T98" s="182" t="n">
        <f aca="false">INDEX('Project Exp'!$A$3:$J$799,MATCH(Database!R98,'Project Exp'!$O$3:$O$799,0),2)</f>
        <v>0</v>
      </c>
      <c r="U98" s="182" t="n">
        <f aca="false">INDEX('Project Exp'!$A$3:$J$799,MATCH(Database!R98,'Project Exp'!$O$3:$O$799,0)+1,2)</f>
        <v>0</v>
      </c>
      <c r="V98" s="182" t="n">
        <f aca="false">'Project Exp'!$A$300</f>
        <v>0</v>
      </c>
      <c r="W98" s="182" t="n">
        <f aca="false">INDEX('Project Exp'!$A$3:$J$799,MATCH(Database!R98,'Project Exp'!$O$3:$O$799,0)+4,2)</f>
        <v>0</v>
      </c>
      <c r="X98" s="182" t="n">
        <f aca="false">INDEX('Project Exp'!$A$3:$J$799,MATCH(Database!R98,'Project Exp'!$O$3:$O$799,0)+5,2)</f>
        <v>0</v>
      </c>
      <c r="Y98" s="182" t="n">
        <f aca="false">INDEX('Project Exp'!$A$3:$J$799,MATCH(Database!R98,'Project Exp'!$O$3:$O$799,0)+0,6)</f>
        <v>0</v>
      </c>
      <c r="Z98" s="192" t="n">
        <f aca="false">INDEX('Project Exp'!$A$3:$J$799,MATCH(Database!R98,'Project Exp'!$O$3:$O$799,0)+0,9)</f>
        <v>0</v>
      </c>
      <c r="AA98" s="182" t="n">
        <f aca="false">INDEX('Project Exp'!$A$3:$J$799,MATCH(Database!R98,'Project Exp'!$O$3:$O$799,0)+2,6)</f>
        <v>0</v>
      </c>
      <c r="AB98" s="182" t="n">
        <f aca="false">INDEX('Project Exp'!$A$3:$J$799,MATCH(Database!R98,'Project Exp'!$O$3:$O$799,0)+2,9)</f>
        <v>0</v>
      </c>
      <c r="AC98" s="182" t="n">
        <f aca="false">INDEX('Project Exp'!$A$3:$J$799,MATCH(Database!R98,'Project Exp'!$O$3:$O$799,0)+4,6)</f>
        <v>0</v>
      </c>
      <c r="AD98" s="182" t="n">
        <f aca="false">INDEX('Project Exp'!$A$3:$J$799,MATCH(Database!R98,'Project Exp'!$O$3:$O$799,0)+4,9)</f>
        <v>0</v>
      </c>
      <c r="AE98" s="182" t="n">
        <f aca="false">INDEX('Project Exp'!$A$3:$J$799,MATCH(Database!R98,'Project Exp'!$O$3:$O$799,0)+5,6)</f>
        <v>0</v>
      </c>
      <c r="AF98" s="182" t="n">
        <f aca="false">INDEX('Project Exp'!$A$3:$J$799,MATCH(Database!R98,'Project Exp'!$O$3:$O$799,0)+5,9)</f>
        <v>0</v>
      </c>
      <c r="AG98" s="183" t="str">
        <f aca="false">S98&amp;"."&amp;AH98&amp;"."&amp;AX98</f>
        <v>4.1.4</v>
      </c>
      <c r="AH98" s="193" t="n">
        <v>1</v>
      </c>
      <c r="AI98" s="183" t="n">
        <f aca="false">INDEX('Project Exp'!$A$3:$J$799,MATCH(AG98,'Project Exp'!$O$3:$O$799,0)-3,1)</f>
        <v>0</v>
      </c>
      <c r="AJ98" s="183" t="n">
        <f aca="false">INDEX('Project Exp'!$A$3:$J$799,MATCH(AG98,'Project Exp'!$O$3:$O$799,0)-3,3)</f>
        <v>0</v>
      </c>
      <c r="AK98" s="183" t="str">
        <f aca="false">INDEX('Project Exp'!$A$3:$J$799,MATCH(AG98,'Project Exp'!$O$3:$O$799,0)-3,4)</f>
        <v>%</v>
      </c>
      <c r="AL98" s="183" t="n">
        <f aca="false">INDEX('Project Exp'!$A$3:$J$799,MATCH(AG98,'Project Exp'!$O$3:$O$799,0)+2-3,1)</f>
        <v>0</v>
      </c>
      <c r="AM98" s="183" t="n">
        <f aca="false">INDEX('Project Exp'!$A$3:$J$799,MATCH(AG98,'Project Exp'!$O$3:$O$799,0)+2-3,2)</f>
        <v>0</v>
      </c>
      <c r="AN98" s="183" t="str">
        <f aca="false">INDEX('Project Exp'!$A$3:$J$799,MATCH(AG98,'Project Exp'!$O$3:$O$799,0)+2-3,3)</f>
        <v>%</v>
      </c>
      <c r="AO98" s="183" t="n">
        <f aca="false">INDEX('Project Exp'!$A$3:$J$799,MATCH($AG98,'Project Exp'!$O$3:$O$799,0)+3-3,1)</f>
        <v>0</v>
      </c>
      <c r="AP98" s="183" t="n">
        <f aca="false">INDEX('Project Exp'!$A$3:$J$799,MATCH($AG98,'Project Exp'!$O$3:$O$799,0)+3-3,2)</f>
        <v>0</v>
      </c>
      <c r="AQ98" s="183" t="str">
        <f aca="false">INDEX('Project Exp'!$A$3:$J$799,MATCH($AG98,'Project Exp'!$O$3:$O$799,0)+3-3,3)</f>
        <v>%</v>
      </c>
      <c r="AR98" s="183" t="n">
        <f aca="false">INDEX('Project Exp'!$A$3:$J$799,MATCH($AG98,'Project Exp'!$O$3:$O$799,0)+4-3,1)</f>
        <v>0</v>
      </c>
      <c r="AS98" s="183" t="n">
        <f aca="false">INDEX('Project Exp'!$A$3:$J$799,MATCH($AG98,'Project Exp'!$O$3:$O$799,0)+4-3,2)</f>
        <v>0</v>
      </c>
      <c r="AT98" s="183" t="str">
        <f aca="false">INDEX('Project Exp'!$A$3:$J$799,MATCH($AG98,'Project Exp'!$O$3:$O$799,0)+4-3,3)</f>
        <v>%</v>
      </c>
      <c r="AU98" s="183" t="n">
        <f aca="false">INDEX('Project Exp'!$A$3:$J$799,MATCH($AG98,'Project Exp'!$O$3:$O$799,0)+5-3,1)</f>
        <v>0</v>
      </c>
      <c r="AV98" s="183" t="n">
        <f aca="false">INDEX('Project Exp'!$A$3:$J$799,MATCH($AG98,'Project Exp'!$O$3:$O$799,0)+5-3,2)</f>
        <v>0</v>
      </c>
      <c r="AW98" s="183" t="str">
        <f aca="false">INDEX('Project Exp'!$A$3:$J$799,MATCH($AG98,'Project Exp'!$O$3:$O$799,0)+5-3,3)</f>
        <v>%</v>
      </c>
      <c r="AX98" s="184" t="n">
        <v>4</v>
      </c>
      <c r="AY98" s="185" t="n">
        <f aca="false">INDEX('Project Exp'!$A$3:$J$799,MATCH($AG98,'Project Exp'!$O$3:$O$799,0),5)</f>
        <v>0</v>
      </c>
      <c r="AZ98" s="185" t="n">
        <f aca="false">INDEX('Project Exp'!$A$3:$J$799,MATCH($AG98,'Project Exp'!$O$3:$O$799,0),7)</f>
        <v>0</v>
      </c>
      <c r="BA98" s="185" t="str">
        <f aca="false">INDEX('Project Exp'!$A$3:$J$799,MATCH($AG98,'Project Exp'!$O$3:$O$799,0),8)</f>
        <v>%</v>
      </c>
      <c r="BB98" s="185" t="n">
        <f aca="false">INDEX('Project Exp'!$A$3:$J$799,MATCH($AG98,'Project Exp'!$O$3:$O$799,0),9)</f>
        <v>0</v>
      </c>
      <c r="BC98" s="185" t="n">
        <f aca="false">INDEX('Project Exp'!$A$3:$J$799,MATCH($AG98,'Project Exp'!$O$3:$O$799,0),10)</f>
        <v>0</v>
      </c>
      <c r="BD98" s="194" t="s">
        <v>505</v>
      </c>
      <c r="BE98" s="185" t="n">
        <f aca="false">INDEX('Project Exp'!$A$3:$K$799,MATCH($AG98,'Project Exp'!$O$3:$O$799,0),11)</f>
        <v>0</v>
      </c>
      <c r="BF98" s="185" t="s">
        <v>506</v>
      </c>
    </row>
    <row r="99" customFormat="false" ht="12.75" hidden="false" customHeight="false" outlineLevel="0" collapsed="false">
      <c r="A99" s="181" t="n">
        <f aca="false">'Gen Info'!$E$2</f>
        <v>0</v>
      </c>
      <c r="B99" s="181" t="n">
        <f aca="false">'Gen Info'!$D$6</f>
        <v>0</v>
      </c>
      <c r="C99" s="181" t="n">
        <f aca="false">'Gen Info'!$D$7</f>
        <v>0</v>
      </c>
      <c r="D99" s="181" t="n">
        <f aca="false">'Gen Info'!$D$8</f>
        <v>0</v>
      </c>
      <c r="E99" s="181" t="n">
        <f aca="false">'Gen Info'!$D$9</f>
        <v>0</v>
      </c>
      <c r="F99" s="181" t="n">
        <f aca="false">'Gen Info'!$D$13</f>
        <v>0</v>
      </c>
      <c r="G99" s="181" t="n">
        <f aca="false">'Gen Info'!$D$14</f>
        <v>0</v>
      </c>
      <c r="H99" s="181" t="n">
        <f aca="false">'Gen Info'!$D$15</f>
        <v>0</v>
      </c>
      <c r="I99" s="181" t="n">
        <f aca="false">'Gen Info'!$D$16</f>
        <v>0</v>
      </c>
      <c r="J99" s="181" t="n">
        <f aca="false">'Gen Info'!$D$17</f>
        <v>0</v>
      </c>
      <c r="K99" s="181" t="n">
        <f aca="false">'Gen Info'!$D$18</f>
        <v>0</v>
      </c>
      <c r="L99" s="181" t="n">
        <f aca="false">'Gen Info'!$D$19</f>
        <v>0</v>
      </c>
      <c r="M99" s="181" t="n">
        <f aca="false">'Gen Info'!$D$20</f>
        <v>0</v>
      </c>
      <c r="N99" s="181" t="n">
        <f aca="false">'Gen Info'!$D$22</f>
        <v>0</v>
      </c>
      <c r="O99" s="181" t="n">
        <f aca="false">'Gen Info'!$D$26</f>
        <v>0</v>
      </c>
      <c r="P99" s="181" t="n">
        <f aca="false">'Gen Info'!$D$27</f>
        <v>0</v>
      </c>
      <c r="Q99" s="181" t="n">
        <f aca="false">'Gen Info'!$D$28</f>
        <v>0</v>
      </c>
      <c r="R99" s="197" t="s">
        <v>510</v>
      </c>
      <c r="S99" s="182" t="n">
        <v>4</v>
      </c>
      <c r="T99" s="182" t="n">
        <f aca="false">INDEX('Project Exp'!$A$3:$J$799,MATCH(Database!R99,'Project Exp'!$O$3:$O$799,0),2)</f>
        <v>0</v>
      </c>
      <c r="U99" s="182" t="n">
        <f aca="false">INDEX('Project Exp'!$A$3:$J$799,MATCH(Database!R99,'Project Exp'!$O$3:$O$799,0)+1,2)</f>
        <v>0</v>
      </c>
      <c r="V99" s="182" t="n">
        <f aca="false">'Project Exp'!$A$300</f>
        <v>0</v>
      </c>
      <c r="W99" s="182" t="n">
        <f aca="false">INDEX('Project Exp'!$A$3:$J$799,MATCH(Database!R99,'Project Exp'!$O$3:$O$799,0)+4,2)</f>
        <v>0</v>
      </c>
      <c r="X99" s="182" t="n">
        <f aca="false">INDEX('Project Exp'!$A$3:$J$799,MATCH(Database!R99,'Project Exp'!$O$3:$O$799,0)+5,2)</f>
        <v>0</v>
      </c>
      <c r="Y99" s="182" t="n">
        <f aca="false">INDEX('Project Exp'!$A$3:$J$799,MATCH(Database!R99,'Project Exp'!$O$3:$O$799,0)+0,6)</f>
        <v>0</v>
      </c>
      <c r="Z99" s="192" t="n">
        <f aca="false">INDEX('Project Exp'!$A$3:$J$799,MATCH(Database!R99,'Project Exp'!$O$3:$O$799,0)+0,9)</f>
        <v>0</v>
      </c>
      <c r="AA99" s="182" t="n">
        <f aca="false">INDEX('Project Exp'!$A$3:$J$799,MATCH(Database!R99,'Project Exp'!$O$3:$O$799,0)+2,6)</f>
        <v>0</v>
      </c>
      <c r="AB99" s="182" t="n">
        <f aca="false">INDEX('Project Exp'!$A$3:$J$799,MATCH(Database!R99,'Project Exp'!$O$3:$O$799,0)+2,9)</f>
        <v>0</v>
      </c>
      <c r="AC99" s="182" t="n">
        <f aca="false">INDEX('Project Exp'!$A$3:$J$799,MATCH(Database!R99,'Project Exp'!$O$3:$O$799,0)+4,6)</f>
        <v>0</v>
      </c>
      <c r="AD99" s="182" t="n">
        <f aca="false">INDEX('Project Exp'!$A$3:$J$799,MATCH(Database!R99,'Project Exp'!$O$3:$O$799,0)+4,9)</f>
        <v>0</v>
      </c>
      <c r="AE99" s="182" t="n">
        <f aca="false">INDEX('Project Exp'!$A$3:$J$799,MATCH(Database!R99,'Project Exp'!$O$3:$O$799,0)+5,6)</f>
        <v>0</v>
      </c>
      <c r="AF99" s="182" t="n">
        <f aca="false">INDEX('Project Exp'!$A$3:$J$799,MATCH(Database!R99,'Project Exp'!$O$3:$O$799,0)+5,9)</f>
        <v>0</v>
      </c>
      <c r="AG99" s="183" t="str">
        <f aca="false">S99&amp;"."&amp;AH99&amp;"."&amp;AX99</f>
        <v>4.1.5</v>
      </c>
      <c r="AH99" s="193" t="n">
        <v>1</v>
      </c>
      <c r="AI99" s="183" t="n">
        <f aca="false">INDEX('Project Exp'!$A$3:$J$799,MATCH(AG99,'Project Exp'!$O$3:$O$799,0)-4,1)</f>
        <v>0</v>
      </c>
      <c r="AJ99" s="183" t="n">
        <f aca="false">INDEX('Project Exp'!$A$3:$J$799,MATCH(AG99,'Project Exp'!$O$3:$O$799,0)-4,3)</f>
        <v>0</v>
      </c>
      <c r="AK99" s="183" t="str">
        <f aca="false">INDEX('Project Exp'!$A$3:$J$799,MATCH(AG99,'Project Exp'!$O$3:$O$799,0)-4,4)</f>
        <v>%</v>
      </c>
      <c r="AL99" s="183" t="n">
        <f aca="false">INDEX('Project Exp'!$A$3:$J$799,MATCH(AG99,'Project Exp'!$O$3:$O$799,0)+2-4,1)</f>
        <v>0</v>
      </c>
      <c r="AM99" s="183" t="n">
        <f aca="false">INDEX('Project Exp'!$A$3:$J$799,MATCH(AG99,'Project Exp'!$O$3:$O$799,0)+2-4,2)</f>
        <v>0</v>
      </c>
      <c r="AN99" s="183" t="str">
        <f aca="false">INDEX('Project Exp'!$A$3:$J$799,MATCH(AG99,'Project Exp'!$O$3:$O$799,0)+2-4,3)</f>
        <v>%</v>
      </c>
      <c r="AO99" s="183" t="n">
        <f aca="false">INDEX('Project Exp'!$A$3:$J$799,MATCH($AG99,'Project Exp'!$O$3:$O$799,0)+3-4,1)</f>
        <v>0</v>
      </c>
      <c r="AP99" s="183" t="n">
        <f aca="false">INDEX('Project Exp'!$A$3:$J$799,MATCH($AG99,'Project Exp'!$O$3:$O$799,0)+3-4,2)</f>
        <v>0</v>
      </c>
      <c r="AQ99" s="183" t="str">
        <f aca="false">INDEX('Project Exp'!$A$3:$J$799,MATCH($AG99,'Project Exp'!$O$3:$O$799,0)+3-4,3)</f>
        <v>%</v>
      </c>
      <c r="AR99" s="183" t="n">
        <f aca="false">INDEX('Project Exp'!$A$3:$J$799,MATCH($AG99,'Project Exp'!$O$3:$O$799,0)+4-4,1)</f>
        <v>0</v>
      </c>
      <c r="AS99" s="183" t="n">
        <f aca="false">INDEX('Project Exp'!$A$3:$J$799,MATCH($AG99,'Project Exp'!$O$3:$O$799,0)+4-4,2)</f>
        <v>0</v>
      </c>
      <c r="AT99" s="183" t="str">
        <f aca="false">INDEX('Project Exp'!$A$3:$J$799,MATCH($AG99,'Project Exp'!$O$3:$O$799,0)+4-4,3)</f>
        <v>%</v>
      </c>
      <c r="AU99" s="183" t="n">
        <f aca="false">INDEX('Project Exp'!$A$3:$J$799,MATCH($AG99,'Project Exp'!$O$3:$O$799,0)+5-4,1)</f>
        <v>0</v>
      </c>
      <c r="AV99" s="183" t="n">
        <f aca="false">INDEX('Project Exp'!$A$3:$J$799,MATCH($AG99,'Project Exp'!$O$3:$O$799,0)+5-4,2)</f>
        <v>0</v>
      </c>
      <c r="AW99" s="183" t="str">
        <f aca="false">INDEX('Project Exp'!$A$3:$J$799,MATCH($AG99,'Project Exp'!$O$3:$O$799,0)+5-4,3)</f>
        <v>%</v>
      </c>
      <c r="AX99" s="184" t="n">
        <v>5</v>
      </c>
      <c r="AY99" s="185" t="n">
        <f aca="false">INDEX('Project Exp'!$A$3:$J$799,MATCH($AG99,'Project Exp'!$O$3:$O$799,0),5)</f>
        <v>0</v>
      </c>
      <c r="AZ99" s="185" t="n">
        <f aca="false">INDEX('Project Exp'!$A$3:$J$799,MATCH($AG99,'Project Exp'!$O$3:$O$799,0),7)</f>
        <v>0</v>
      </c>
      <c r="BA99" s="185" t="str">
        <f aca="false">INDEX('Project Exp'!$A$3:$J$799,MATCH($AG99,'Project Exp'!$O$3:$O$799,0),8)</f>
        <v>%</v>
      </c>
      <c r="BB99" s="185" t="n">
        <f aca="false">INDEX('Project Exp'!$A$3:$J$799,MATCH($AG99,'Project Exp'!$O$3:$O$799,0),9)</f>
        <v>0</v>
      </c>
      <c r="BC99" s="185" t="n">
        <f aca="false">INDEX('Project Exp'!$A$3:$J$799,MATCH($AG99,'Project Exp'!$O$3:$O$799,0),10)</f>
        <v>0</v>
      </c>
      <c r="BD99" s="194" t="s">
        <v>505</v>
      </c>
      <c r="BE99" s="185" t="n">
        <f aca="false">INDEX('Project Exp'!$A$3:$K$799,MATCH($AG99,'Project Exp'!$O$3:$O$799,0),11)</f>
        <v>0</v>
      </c>
      <c r="BF99" s="185" t="s">
        <v>506</v>
      </c>
    </row>
    <row r="100" customFormat="false" ht="12.75" hidden="false" customHeight="false" outlineLevel="0" collapsed="false">
      <c r="A100" s="181" t="n">
        <f aca="false">'Gen Info'!$E$2</f>
        <v>0</v>
      </c>
      <c r="B100" s="181" t="n">
        <f aca="false">'Gen Info'!$D$6</f>
        <v>0</v>
      </c>
      <c r="C100" s="181" t="n">
        <f aca="false">'Gen Info'!$D$7</f>
        <v>0</v>
      </c>
      <c r="D100" s="181" t="n">
        <f aca="false">'Gen Info'!$D$8</f>
        <v>0</v>
      </c>
      <c r="E100" s="181" t="n">
        <f aca="false">'Gen Info'!$D$9</f>
        <v>0</v>
      </c>
      <c r="F100" s="181" t="n">
        <f aca="false">'Gen Info'!$D$13</f>
        <v>0</v>
      </c>
      <c r="G100" s="181" t="n">
        <f aca="false">'Gen Info'!$D$14</f>
        <v>0</v>
      </c>
      <c r="H100" s="181" t="n">
        <f aca="false">'Gen Info'!$D$15</f>
        <v>0</v>
      </c>
      <c r="I100" s="181" t="n">
        <f aca="false">'Gen Info'!$D$16</f>
        <v>0</v>
      </c>
      <c r="J100" s="181" t="n">
        <f aca="false">'Gen Info'!$D$17</f>
        <v>0</v>
      </c>
      <c r="K100" s="181" t="n">
        <f aca="false">'Gen Info'!$D$18</f>
        <v>0</v>
      </c>
      <c r="L100" s="181" t="n">
        <f aca="false">'Gen Info'!$D$19</f>
        <v>0</v>
      </c>
      <c r="M100" s="181" t="n">
        <f aca="false">'Gen Info'!$D$20</f>
        <v>0</v>
      </c>
      <c r="N100" s="181" t="n">
        <f aca="false">'Gen Info'!$D$22</f>
        <v>0</v>
      </c>
      <c r="O100" s="181" t="n">
        <f aca="false">'Gen Info'!$D$26</f>
        <v>0</v>
      </c>
      <c r="P100" s="181" t="n">
        <f aca="false">'Gen Info'!$D$27</f>
        <v>0</v>
      </c>
      <c r="Q100" s="181" t="n">
        <f aca="false">'Gen Info'!$D$28</f>
        <v>0</v>
      </c>
      <c r="R100" s="197" t="s">
        <v>510</v>
      </c>
      <c r="S100" s="182" t="n">
        <v>4</v>
      </c>
      <c r="T100" s="182" t="n">
        <f aca="false">INDEX('Project Exp'!$A$3:$J$799,MATCH(Database!R100,'Project Exp'!$O$3:$O$799,0),2)</f>
        <v>0</v>
      </c>
      <c r="U100" s="182" t="n">
        <f aca="false">INDEX('Project Exp'!$A$3:$J$799,MATCH(Database!R100,'Project Exp'!$O$3:$O$799,0)+1,2)</f>
        <v>0</v>
      </c>
      <c r="V100" s="182" t="n">
        <f aca="false">'Project Exp'!$A$300</f>
        <v>0</v>
      </c>
      <c r="W100" s="182" t="n">
        <f aca="false">INDEX('Project Exp'!$A$3:$J$799,MATCH(Database!R100,'Project Exp'!$O$3:$O$799,0)+4,2)</f>
        <v>0</v>
      </c>
      <c r="X100" s="182" t="n">
        <f aca="false">INDEX('Project Exp'!$A$3:$J$799,MATCH(Database!R100,'Project Exp'!$O$3:$O$799,0)+5,2)</f>
        <v>0</v>
      </c>
      <c r="Y100" s="182" t="n">
        <f aca="false">INDEX('Project Exp'!$A$3:$J$799,MATCH(Database!R100,'Project Exp'!$O$3:$O$799,0)+0,6)</f>
        <v>0</v>
      </c>
      <c r="Z100" s="192" t="n">
        <f aca="false">INDEX('Project Exp'!$A$3:$J$799,MATCH(Database!R100,'Project Exp'!$O$3:$O$799,0)+0,9)</f>
        <v>0</v>
      </c>
      <c r="AA100" s="182" t="n">
        <f aca="false">INDEX('Project Exp'!$A$3:$J$799,MATCH(Database!R100,'Project Exp'!$O$3:$O$799,0)+2,6)</f>
        <v>0</v>
      </c>
      <c r="AB100" s="182" t="n">
        <f aca="false">INDEX('Project Exp'!$A$3:$J$799,MATCH(Database!R100,'Project Exp'!$O$3:$O$799,0)+2,9)</f>
        <v>0</v>
      </c>
      <c r="AC100" s="182" t="n">
        <f aca="false">INDEX('Project Exp'!$A$3:$J$799,MATCH(Database!R100,'Project Exp'!$O$3:$O$799,0)+4,6)</f>
        <v>0</v>
      </c>
      <c r="AD100" s="182" t="n">
        <f aca="false">INDEX('Project Exp'!$A$3:$J$799,MATCH(Database!R100,'Project Exp'!$O$3:$O$799,0)+4,9)</f>
        <v>0</v>
      </c>
      <c r="AE100" s="182" t="n">
        <f aca="false">INDEX('Project Exp'!$A$3:$J$799,MATCH(Database!R100,'Project Exp'!$O$3:$O$799,0)+5,6)</f>
        <v>0</v>
      </c>
      <c r="AF100" s="182" t="n">
        <f aca="false">INDEX('Project Exp'!$A$3:$J$799,MATCH(Database!R100,'Project Exp'!$O$3:$O$799,0)+5,9)</f>
        <v>0</v>
      </c>
      <c r="AG100" s="183" t="str">
        <f aca="false">S100&amp;"."&amp;AH100&amp;"."&amp;AX100</f>
        <v>4.1.6</v>
      </c>
      <c r="AH100" s="193" t="n">
        <v>1</v>
      </c>
      <c r="AI100" s="183" t="n">
        <f aca="false">INDEX('Project Exp'!$A$3:$J$799,MATCH(AG100,'Project Exp'!$O$3:$O$799,0)-5,1)</f>
        <v>0</v>
      </c>
      <c r="AJ100" s="183" t="n">
        <f aca="false">INDEX('Project Exp'!$A$3:$J$799,MATCH(AG100,'Project Exp'!$O$3:$O$799,0)-5,3)</f>
        <v>0</v>
      </c>
      <c r="AK100" s="183" t="str">
        <f aca="false">INDEX('Project Exp'!$A$3:$J$799,MATCH(AG100,'Project Exp'!$O$3:$O$799,0)-5,4)</f>
        <v>%</v>
      </c>
      <c r="AL100" s="183" t="n">
        <f aca="false">INDEX('Project Exp'!$A$3:$J$799,MATCH(AG100,'Project Exp'!$O$3:$O$799,0)+2-5,1)</f>
        <v>0</v>
      </c>
      <c r="AM100" s="183" t="n">
        <f aca="false">INDEX('Project Exp'!$A$3:$J$799,MATCH(AG100,'Project Exp'!$O$3:$O$799,0)+2-5,2)</f>
        <v>0</v>
      </c>
      <c r="AN100" s="183" t="str">
        <f aca="false">INDEX('Project Exp'!$A$3:$J$799,MATCH(AG100,'Project Exp'!$O$3:$O$799,0)+2-5,3)</f>
        <v>%</v>
      </c>
      <c r="AO100" s="183" t="n">
        <f aca="false">INDEX('Project Exp'!$A$3:$J$799,MATCH($AG100,'Project Exp'!$O$3:$O$799,0)+3-5,1)</f>
        <v>0</v>
      </c>
      <c r="AP100" s="183" t="n">
        <f aca="false">INDEX('Project Exp'!$A$3:$J$799,MATCH($AG100,'Project Exp'!$O$3:$O$799,0)+3-5,2)</f>
        <v>0</v>
      </c>
      <c r="AQ100" s="183" t="str">
        <f aca="false">INDEX('Project Exp'!$A$3:$J$799,MATCH($AG100,'Project Exp'!$O$3:$O$799,0)+3-5,3)</f>
        <v>%</v>
      </c>
      <c r="AR100" s="183" t="n">
        <f aca="false">INDEX('Project Exp'!$A$3:$J$799,MATCH($AG100,'Project Exp'!$O$3:$O$799,0)+4-5,1)</f>
        <v>0</v>
      </c>
      <c r="AS100" s="183" t="n">
        <f aca="false">INDEX('Project Exp'!$A$3:$J$799,MATCH($AG100,'Project Exp'!$O$3:$O$799,0)+4-5,2)</f>
        <v>0</v>
      </c>
      <c r="AT100" s="183" t="str">
        <f aca="false">INDEX('Project Exp'!$A$3:$J$799,MATCH($AG100,'Project Exp'!$O$3:$O$799,0)+4-5,3)</f>
        <v>%</v>
      </c>
      <c r="AU100" s="183" t="n">
        <f aca="false">INDEX('Project Exp'!$A$3:$J$799,MATCH($AG100,'Project Exp'!$O$3:$O$799,0)+5-5,1)</f>
        <v>0</v>
      </c>
      <c r="AV100" s="183" t="n">
        <f aca="false">INDEX('Project Exp'!$A$3:$J$799,MATCH($AG100,'Project Exp'!$O$3:$O$799,0)+5-5,2)</f>
        <v>0</v>
      </c>
      <c r="AW100" s="183" t="str">
        <f aca="false">INDEX('Project Exp'!$A$3:$J$799,MATCH($AG100,'Project Exp'!$O$3:$O$799,0)+5-5,3)</f>
        <v>%</v>
      </c>
      <c r="AX100" s="184" t="n">
        <v>6</v>
      </c>
      <c r="AY100" s="185" t="n">
        <f aca="false">INDEX('Project Exp'!$A$3:$J$799,MATCH($AG100,'Project Exp'!$O$3:$O$799,0),5)</f>
        <v>0</v>
      </c>
      <c r="AZ100" s="185" t="n">
        <f aca="false">INDEX('Project Exp'!$A$3:$J$799,MATCH($AG100,'Project Exp'!$O$3:$O$799,0),7)</f>
        <v>0</v>
      </c>
      <c r="BA100" s="185" t="str">
        <f aca="false">INDEX('Project Exp'!$A$3:$J$799,MATCH($AG100,'Project Exp'!$O$3:$O$799,0),8)</f>
        <v>%</v>
      </c>
      <c r="BB100" s="185" t="n">
        <f aca="false">INDEX('Project Exp'!$A$3:$J$799,MATCH($AG100,'Project Exp'!$O$3:$O$799,0),9)</f>
        <v>0</v>
      </c>
      <c r="BC100" s="185" t="n">
        <f aca="false">INDEX('Project Exp'!$A$3:$J$799,MATCH($AG100,'Project Exp'!$O$3:$O$799,0),10)</f>
        <v>0</v>
      </c>
      <c r="BD100" s="194" t="s">
        <v>505</v>
      </c>
      <c r="BE100" s="185" t="n">
        <f aca="false">INDEX('Project Exp'!$A$3:$K$799,MATCH($AG100,'Project Exp'!$O$3:$O$799,0),11)</f>
        <v>0</v>
      </c>
      <c r="BF100" s="185" t="s">
        <v>506</v>
      </c>
    </row>
    <row r="101" customFormat="false" ht="12.75" hidden="false" customHeight="false" outlineLevel="0" collapsed="false">
      <c r="A101" s="181" t="n">
        <f aca="false">'Gen Info'!$E$2</f>
        <v>0</v>
      </c>
      <c r="B101" s="181" t="n">
        <f aca="false">'Gen Info'!$D$6</f>
        <v>0</v>
      </c>
      <c r="C101" s="181" t="n">
        <f aca="false">'Gen Info'!$D$7</f>
        <v>0</v>
      </c>
      <c r="D101" s="181" t="n">
        <f aca="false">'Gen Info'!$D$8</f>
        <v>0</v>
      </c>
      <c r="E101" s="181" t="n">
        <f aca="false">'Gen Info'!$D$9</f>
        <v>0</v>
      </c>
      <c r="F101" s="181" t="n">
        <f aca="false">'Gen Info'!$D$13</f>
        <v>0</v>
      </c>
      <c r="G101" s="181" t="n">
        <f aca="false">'Gen Info'!$D$14</f>
        <v>0</v>
      </c>
      <c r="H101" s="181" t="n">
        <f aca="false">'Gen Info'!$D$15</f>
        <v>0</v>
      </c>
      <c r="I101" s="181" t="n">
        <f aca="false">'Gen Info'!$D$16</f>
        <v>0</v>
      </c>
      <c r="J101" s="181" t="n">
        <f aca="false">'Gen Info'!$D$17</f>
        <v>0</v>
      </c>
      <c r="K101" s="181" t="n">
        <f aca="false">'Gen Info'!$D$18</f>
        <v>0</v>
      </c>
      <c r="L101" s="181" t="n">
        <f aca="false">'Gen Info'!$D$19</f>
        <v>0</v>
      </c>
      <c r="M101" s="181" t="n">
        <f aca="false">'Gen Info'!$D$20</f>
        <v>0</v>
      </c>
      <c r="N101" s="181" t="n">
        <f aca="false">'Gen Info'!$D$22</f>
        <v>0</v>
      </c>
      <c r="O101" s="181" t="n">
        <f aca="false">'Gen Info'!$D$26</f>
        <v>0</v>
      </c>
      <c r="P101" s="181" t="n">
        <f aca="false">'Gen Info'!$D$27</f>
        <v>0</v>
      </c>
      <c r="Q101" s="181" t="n">
        <f aca="false">'Gen Info'!$D$28</f>
        <v>0</v>
      </c>
      <c r="R101" s="197" t="s">
        <v>510</v>
      </c>
      <c r="S101" s="182" t="n">
        <v>4</v>
      </c>
      <c r="T101" s="182" t="n">
        <f aca="false">INDEX('Project Exp'!$A$3:$J$799,MATCH(Database!R101,'Project Exp'!$O$3:$O$799,0),2)</f>
        <v>0</v>
      </c>
      <c r="U101" s="182" t="n">
        <f aca="false">INDEX('Project Exp'!$A$3:$J$799,MATCH(Database!R101,'Project Exp'!$O$3:$O$799,0)+1,2)</f>
        <v>0</v>
      </c>
      <c r="V101" s="182" t="n">
        <f aca="false">'Project Exp'!$A$300</f>
        <v>0</v>
      </c>
      <c r="W101" s="182" t="n">
        <f aca="false">INDEX('Project Exp'!$A$3:$J$799,MATCH(Database!R101,'Project Exp'!$O$3:$O$799,0)+4,2)</f>
        <v>0</v>
      </c>
      <c r="X101" s="182" t="n">
        <f aca="false">INDEX('Project Exp'!$A$3:$J$799,MATCH(Database!R101,'Project Exp'!$O$3:$O$799,0)+5,2)</f>
        <v>0</v>
      </c>
      <c r="Y101" s="182" t="n">
        <f aca="false">INDEX('Project Exp'!$A$3:$J$799,MATCH(Database!R101,'Project Exp'!$O$3:$O$799,0)+0,6)</f>
        <v>0</v>
      </c>
      <c r="Z101" s="192" t="n">
        <f aca="false">INDEX('Project Exp'!$A$3:$J$799,MATCH(Database!R101,'Project Exp'!$O$3:$O$799,0)+0,9)</f>
        <v>0</v>
      </c>
      <c r="AA101" s="182" t="n">
        <f aca="false">INDEX('Project Exp'!$A$3:$J$799,MATCH(Database!R101,'Project Exp'!$O$3:$O$799,0)+2,6)</f>
        <v>0</v>
      </c>
      <c r="AB101" s="182" t="n">
        <f aca="false">INDEX('Project Exp'!$A$3:$J$799,MATCH(Database!R101,'Project Exp'!$O$3:$O$799,0)+2,9)</f>
        <v>0</v>
      </c>
      <c r="AC101" s="182" t="n">
        <f aca="false">INDEX('Project Exp'!$A$3:$J$799,MATCH(Database!R101,'Project Exp'!$O$3:$O$799,0)+4,6)</f>
        <v>0</v>
      </c>
      <c r="AD101" s="182" t="n">
        <f aca="false">INDEX('Project Exp'!$A$3:$J$799,MATCH(Database!R101,'Project Exp'!$O$3:$O$799,0)+4,9)</f>
        <v>0</v>
      </c>
      <c r="AE101" s="182" t="n">
        <f aca="false">INDEX('Project Exp'!$A$3:$J$799,MATCH(Database!R101,'Project Exp'!$O$3:$O$799,0)+5,6)</f>
        <v>0</v>
      </c>
      <c r="AF101" s="182" t="n">
        <f aca="false">INDEX('Project Exp'!$A$3:$J$799,MATCH(Database!R101,'Project Exp'!$O$3:$O$799,0)+5,9)</f>
        <v>0</v>
      </c>
      <c r="AG101" s="183" t="str">
        <f aca="false">S101&amp;"."&amp;AH101&amp;"."&amp;AX101</f>
        <v>4.2.1</v>
      </c>
      <c r="AH101" s="193" t="n">
        <v>2</v>
      </c>
      <c r="AI101" s="183" t="n">
        <f aca="false">INDEX('Project Exp'!$A$3:$J$799,MATCH(AG101,'Project Exp'!$O$3:$O$799,0),1)</f>
        <v>0</v>
      </c>
      <c r="AJ101" s="183" t="n">
        <f aca="false">INDEX('Project Exp'!$A$3:$J$799,MATCH(AG101,'Project Exp'!$O$3:$O$799,0),3)</f>
        <v>0</v>
      </c>
      <c r="AK101" s="183" t="str">
        <f aca="false">INDEX('Project Exp'!$A$3:$J$799,MATCH(AG101,'Project Exp'!$O$3:$O$799,0),4)</f>
        <v>%</v>
      </c>
      <c r="AL101" s="183" t="n">
        <f aca="false">INDEX('Project Exp'!$A$3:$J$799,MATCH(AG101,'Project Exp'!$O$3:$O$799,0)+2,1)</f>
        <v>0</v>
      </c>
      <c r="AM101" s="183" t="n">
        <f aca="false">INDEX('Project Exp'!$A$3:$J$799,MATCH(AG101,'Project Exp'!$O$3:$O$799,0)+2,2)</f>
        <v>0</v>
      </c>
      <c r="AN101" s="183" t="str">
        <f aca="false">INDEX('Project Exp'!$A$3:$J$799,MATCH(AG101,'Project Exp'!$O$3:$O$799,0)+2,3)</f>
        <v>%</v>
      </c>
      <c r="AO101" s="183" t="n">
        <f aca="false">INDEX('Project Exp'!$A$3:$J$799,MATCH($AG101,'Project Exp'!$O$3:$O$799,0)+3,1)</f>
        <v>0</v>
      </c>
      <c r="AP101" s="183" t="n">
        <f aca="false">INDEX('Project Exp'!$A$3:$J$799,MATCH($AG101,'Project Exp'!$O$3:$O$799,0)+3,2)</f>
        <v>0</v>
      </c>
      <c r="AQ101" s="183" t="str">
        <f aca="false">INDEX('Project Exp'!$A$3:$J$799,MATCH($AG101,'Project Exp'!$O$3:$O$799,0)+3,3)</f>
        <v>%</v>
      </c>
      <c r="AR101" s="183" t="n">
        <f aca="false">INDEX('Project Exp'!$A$3:$J$799,MATCH($AG101,'Project Exp'!$O$3:$O$799,0)+4,1)</f>
        <v>0</v>
      </c>
      <c r="AS101" s="183" t="n">
        <f aca="false">INDEX('Project Exp'!$A$3:$J$799,MATCH($AG101,'Project Exp'!$O$3:$O$799,0)+4,2)</f>
        <v>0</v>
      </c>
      <c r="AT101" s="183" t="str">
        <f aca="false">INDEX('Project Exp'!$A$3:$J$799,MATCH($AG101,'Project Exp'!$O$3:$O$799,0)+4,3)</f>
        <v>%</v>
      </c>
      <c r="AU101" s="183" t="n">
        <f aca="false">INDEX('Project Exp'!$A$3:$J$799,MATCH($AG101,'Project Exp'!$O$3:$O$799,0)+5,1)</f>
        <v>0</v>
      </c>
      <c r="AV101" s="183" t="n">
        <f aca="false">INDEX('Project Exp'!$A$3:$J$799,MATCH($AG101,'Project Exp'!$O$3:$O$799,0)+5,2)</f>
        <v>0</v>
      </c>
      <c r="AW101" s="183" t="str">
        <f aca="false">INDEX('Project Exp'!$A$3:$J$799,MATCH($AG101,'Project Exp'!$O$3:$O$799,0)+5,3)</f>
        <v>%</v>
      </c>
      <c r="AX101" s="184" t="n">
        <v>1</v>
      </c>
      <c r="AY101" s="185" t="n">
        <f aca="false">INDEX('Project Exp'!$A$3:$J$799,MATCH($AG101,'Project Exp'!$O$3:$O$799,0),5)</f>
        <v>0</v>
      </c>
      <c r="AZ101" s="185" t="n">
        <f aca="false">INDEX('Project Exp'!$A$3:$J$799,MATCH($AG101,'Project Exp'!$O$3:$O$799,0),7)</f>
        <v>0</v>
      </c>
      <c r="BA101" s="185" t="str">
        <f aca="false">INDEX('Project Exp'!$A$3:$J$799,MATCH($AG101,'Project Exp'!$O$3:$O$799,0),8)</f>
        <v>%</v>
      </c>
      <c r="BB101" s="185" t="n">
        <f aca="false">INDEX('Project Exp'!$A$3:$J$799,MATCH($AG101,'Project Exp'!$O$3:$O$799,0),9)</f>
        <v>0</v>
      </c>
      <c r="BC101" s="185" t="n">
        <f aca="false">INDEX('Project Exp'!$A$3:$J$799,MATCH($AG101,'Project Exp'!$O$3:$O$799,0),10)</f>
        <v>0</v>
      </c>
      <c r="BD101" s="194" t="s">
        <v>505</v>
      </c>
      <c r="BE101" s="185" t="n">
        <f aca="false">INDEX('Project Exp'!$A$3:$K$799,MATCH($AG101,'Project Exp'!$O$3:$O$799,0),11)</f>
        <v>0</v>
      </c>
      <c r="BF101" s="185" t="s">
        <v>506</v>
      </c>
    </row>
    <row r="102" customFormat="false" ht="12.75" hidden="false" customHeight="false" outlineLevel="0" collapsed="false">
      <c r="A102" s="181" t="n">
        <f aca="false">'Gen Info'!$E$2</f>
        <v>0</v>
      </c>
      <c r="B102" s="181" t="n">
        <f aca="false">'Gen Info'!$D$6</f>
        <v>0</v>
      </c>
      <c r="C102" s="181" t="n">
        <f aca="false">'Gen Info'!$D$7</f>
        <v>0</v>
      </c>
      <c r="D102" s="181" t="n">
        <f aca="false">'Gen Info'!$D$8</f>
        <v>0</v>
      </c>
      <c r="E102" s="181" t="n">
        <f aca="false">'Gen Info'!$D$9</f>
        <v>0</v>
      </c>
      <c r="F102" s="181" t="n">
        <f aca="false">'Gen Info'!$D$13</f>
        <v>0</v>
      </c>
      <c r="G102" s="181" t="n">
        <f aca="false">'Gen Info'!$D$14</f>
        <v>0</v>
      </c>
      <c r="H102" s="181" t="n">
        <f aca="false">'Gen Info'!$D$15</f>
        <v>0</v>
      </c>
      <c r="I102" s="181" t="n">
        <f aca="false">'Gen Info'!$D$16</f>
        <v>0</v>
      </c>
      <c r="J102" s="181" t="n">
        <f aca="false">'Gen Info'!$D$17</f>
        <v>0</v>
      </c>
      <c r="K102" s="181" t="n">
        <f aca="false">'Gen Info'!$D$18</f>
        <v>0</v>
      </c>
      <c r="L102" s="181" t="n">
        <f aca="false">'Gen Info'!$D$19</f>
        <v>0</v>
      </c>
      <c r="M102" s="181" t="n">
        <f aca="false">'Gen Info'!$D$20</f>
        <v>0</v>
      </c>
      <c r="N102" s="181" t="n">
        <f aca="false">'Gen Info'!$D$22</f>
        <v>0</v>
      </c>
      <c r="O102" s="181" t="n">
        <f aca="false">'Gen Info'!$D$26</f>
        <v>0</v>
      </c>
      <c r="P102" s="181" t="n">
        <f aca="false">'Gen Info'!$D$27</f>
        <v>0</v>
      </c>
      <c r="Q102" s="181" t="n">
        <f aca="false">'Gen Info'!$D$28</f>
        <v>0</v>
      </c>
      <c r="R102" s="197" t="s">
        <v>510</v>
      </c>
      <c r="S102" s="182" t="n">
        <v>4</v>
      </c>
      <c r="T102" s="182" t="n">
        <f aca="false">INDEX('Project Exp'!$A$3:$J$799,MATCH(Database!R102,'Project Exp'!$O$3:$O$799,0),2)</f>
        <v>0</v>
      </c>
      <c r="U102" s="182" t="n">
        <f aca="false">INDEX('Project Exp'!$A$3:$J$799,MATCH(Database!R102,'Project Exp'!$O$3:$O$799,0)+1,2)</f>
        <v>0</v>
      </c>
      <c r="V102" s="182" t="n">
        <f aca="false">'Project Exp'!$A$300</f>
        <v>0</v>
      </c>
      <c r="W102" s="182" t="n">
        <f aca="false">INDEX('Project Exp'!$A$3:$J$799,MATCH(Database!R102,'Project Exp'!$O$3:$O$799,0)+4,2)</f>
        <v>0</v>
      </c>
      <c r="X102" s="182" t="n">
        <f aca="false">INDEX('Project Exp'!$A$3:$J$799,MATCH(Database!R102,'Project Exp'!$O$3:$O$799,0)+5,2)</f>
        <v>0</v>
      </c>
      <c r="Y102" s="182" t="n">
        <f aca="false">INDEX('Project Exp'!$A$3:$J$799,MATCH(Database!R102,'Project Exp'!$O$3:$O$799,0)+0,6)</f>
        <v>0</v>
      </c>
      <c r="Z102" s="192" t="n">
        <f aca="false">INDEX('Project Exp'!$A$3:$J$799,MATCH(Database!R102,'Project Exp'!$O$3:$O$799,0)+0,9)</f>
        <v>0</v>
      </c>
      <c r="AA102" s="182" t="n">
        <f aca="false">INDEX('Project Exp'!$A$3:$J$799,MATCH(Database!R102,'Project Exp'!$O$3:$O$799,0)+2,6)</f>
        <v>0</v>
      </c>
      <c r="AB102" s="182" t="n">
        <f aca="false">INDEX('Project Exp'!$A$3:$J$799,MATCH(Database!R102,'Project Exp'!$O$3:$O$799,0)+2,9)</f>
        <v>0</v>
      </c>
      <c r="AC102" s="182" t="n">
        <f aca="false">INDEX('Project Exp'!$A$3:$J$799,MATCH(Database!R102,'Project Exp'!$O$3:$O$799,0)+4,6)</f>
        <v>0</v>
      </c>
      <c r="AD102" s="182" t="n">
        <f aca="false">INDEX('Project Exp'!$A$3:$J$799,MATCH(Database!R102,'Project Exp'!$O$3:$O$799,0)+4,9)</f>
        <v>0</v>
      </c>
      <c r="AE102" s="182" t="n">
        <f aca="false">INDEX('Project Exp'!$A$3:$J$799,MATCH(Database!R102,'Project Exp'!$O$3:$O$799,0)+5,6)</f>
        <v>0</v>
      </c>
      <c r="AF102" s="182" t="n">
        <f aca="false">INDEX('Project Exp'!$A$3:$J$799,MATCH(Database!R102,'Project Exp'!$O$3:$O$799,0)+5,9)</f>
        <v>0</v>
      </c>
      <c r="AG102" s="183" t="str">
        <f aca="false">S102&amp;"."&amp;AH102&amp;"."&amp;AX102</f>
        <v>4.2.2</v>
      </c>
      <c r="AH102" s="193" t="n">
        <v>2</v>
      </c>
      <c r="AI102" s="183" t="n">
        <f aca="false">INDEX('Project Exp'!$A$3:$J$799,MATCH(AG102,'Project Exp'!$O$3:$O$799,0)-1,1)</f>
        <v>0</v>
      </c>
      <c r="AJ102" s="183" t="n">
        <f aca="false">INDEX('Project Exp'!$A$3:$J$799,MATCH(AG102,'Project Exp'!$O$3:$O$799,0)-1,3)</f>
        <v>0</v>
      </c>
      <c r="AK102" s="183" t="str">
        <f aca="false">INDEX('Project Exp'!$A$3:$J$799,MATCH(AG102,'Project Exp'!$O$3:$O$799,0)-1,4)</f>
        <v>%</v>
      </c>
      <c r="AL102" s="183" t="n">
        <f aca="false">INDEX('Project Exp'!$A$3:$J$799,MATCH(AG102,'Project Exp'!$O$3:$O$799,0)+2-1,1)</f>
        <v>0</v>
      </c>
      <c r="AM102" s="183" t="n">
        <f aca="false">INDEX('Project Exp'!$A$3:$J$799,MATCH(AG102,'Project Exp'!$O$3:$O$799,0)+2-1,2)</f>
        <v>0</v>
      </c>
      <c r="AN102" s="183" t="str">
        <f aca="false">INDEX('Project Exp'!$A$3:$J$799,MATCH(AG102,'Project Exp'!$O$3:$O$799,0)+2-1,3)</f>
        <v>%</v>
      </c>
      <c r="AO102" s="183" t="n">
        <f aca="false">INDEX('Project Exp'!$A$3:$J$799,MATCH($AG102,'Project Exp'!$O$3:$O$799,0)+3-1,1)</f>
        <v>0</v>
      </c>
      <c r="AP102" s="183" t="n">
        <f aca="false">INDEX('Project Exp'!$A$3:$J$799,MATCH($AG102,'Project Exp'!$O$3:$O$799,0)+3-1,2)</f>
        <v>0</v>
      </c>
      <c r="AQ102" s="183" t="str">
        <f aca="false">INDEX('Project Exp'!$A$3:$J$799,MATCH($AG102,'Project Exp'!$O$3:$O$799,0)+3-1,3)</f>
        <v>%</v>
      </c>
      <c r="AR102" s="183" t="n">
        <f aca="false">INDEX('Project Exp'!$A$3:$J$799,MATCH($AG102,'Project Exp'!$O$3:$O$799,0)+4-1,1)</f>
        <v>0</v>
      </c>
      <c r="AS102" s="183" t="n">
        <f aca="false">INDEX('Project Exp'!$A$3:$J$799,MATCH($AG102,'Project Exp'!$O$3:$O$799,0)+4-1,2)</f>
        <v>0</v>
      </c>
      <c r="AT102" s="183" t="str">
        <f aca="false">INDEX('Project Exp'!$A$3:$J$799,MATCH($AG102,'Project Exp'!$O$3:$O$799,0)+4-1,3)</f>
        <v>%</v>
      </c>
      <c r="AU102" s="183" t="n">
        <f aca="false">INDEX('Project Exp'!$A$3:$J$799,MATCH($AG102,'Project Exp'!$O$3:$O$799,0)+5-1,1)</f>
        <v>0</v>
      </c>
      <c r="AV102" s="183" t="n">
        <f aca="false">INDEX('Project Exp'!$A$3:$J$799,MATCH($AG102,'Project Exp'!$O$3:$O$799,0)+5-1,2)</f>
        <v>0</v>
      </c>
      <c r="AW102" s="183" t="str">
        <f aca="false">INDEX('Project Exp'!$A$3:$J$799,MATCH($AG102,'Project Exp'!$O$3:$O$799,0)+5-1,3)</f>
        <v>%</v>
      </c>
      <c r="AX102" s="184" t="n">
        <v>2</v>
      </c>
      <c r="AY102" s="185" t="n">
        <f aca="false">INDEX('Project Exp'!$A$3:$J$799,MATCH($AG102,'Project Exp'!$O$3:$O$799,0),5)</f>
        <v>0</v>
      </c>
      <c r="AZ102" s="185" t="n">
        <f aca="false">INDEX('Project Exp'!$A$3:$J$799,MATCH($AG102,'Project Exp'!$O$3:$O$799,0),7)</f>
        <v>0</v>
      </c>
      <c r="BA102" s="185" t="str">
        <f aca="false">INDEX('Project Exp'!$A$3:$J$799,MATCH($AG102,'Project Exp'!$O$3:$O$799,0),8)</f>
        <v>%</v>
      </c>
      <c r="BB102" s="185" t="n">
        <f aca="false">INDEX('Project Exp'!$A$3:$J$799,MATCH($AG102,'Project Exp'!$O$3:$O$799,0),9)</f>
        <v>0</v>
      </c>
      <c r="BC102" s="185" t="n">
        <f aca="false">INDEX('Project Exp'!$A$3:$J$799,MATCH($AG102,'Project Exp'!$O$3:$O$799,0),10)</f>
        <v>0</v>
      </c>
      <c r="BD102" s="194" t="s">
        <v>505</v>
      </c>
      <c r="BE102" s="185" t="n">
        <f aca="false">INDEX('Project Exp'!$A$3:$K$799,MATCH($AG102,'Project Exp'!$O$3:$O$799,0),11)</f>
        <v>0</v>
      </c>
      <c r="BF102" s="185" t="s">
        <v>506</v>
      </c>
    </row>
    <row r="103" customFormat="false" ht="12.75" hidden="false" customHeight="false" outlineLevel="0" collapsed="false">
      <c r="A103" s="181" t="n">
        <f aca="false">'Gen Info'!$E$2</f>
        <v>0</v>
      </c>
      <c r="B103" s="181" t="n">
        <f aca="false">'Gen Info'!$D$6</f>
        <v>0</v>
      </c>
      <c r="C103" s="181" t="n">
        <f aca="false">'Gen Info'!$D$7</f>
        <v>0</v>
      </c>
      <c r="D103" s="181" t="n">
        <f aca="false">'Gen Info'!$D$8</f>
        <v>0</v>
      </c>
      <c r="E103" s="181" t="n">
        <f aca="false">'Gen Info'!$D$9</f>
        <v>0</v>
      </c>
      <c r="F103" s="181" t="n">
        <f aca="false">'Gen Info'!$D$13</f>
        <v>0</v>
      </c>
      <c r="G103" s="181" t="n">
        <f aca="false">'Gen Info'!$D$14</f>
        <v>0</v>
      </c>
      <c r="H103" s="181" t="n">
        <f aca="false">'Gen Info'!$D$15</f>
        <v>0</v>
      </c>
      <c r="I103" s="181" t="n">
        <f aca="false">'Gen Info'!$D$16</f>
        <v>0</v>
      </c>
      <c r="J103" s="181" t="n">
        <f aca="false">'Gen Info'!$D$17</f>
        <v>0</v>
      </c>
      <c r="K103" s="181" t="n">
        <f aca="false">'Gen Info'!$D$18</f>
        <v>0</v>
      </c>
      <c r="L103" s="181" t="n">
        <f aca="false">'Gen Info'!$D$19</f>
        <v>0</v>
      </c>
      <c r="M103" s="181" t="n">
        <f aca="false">'Gen Info'!$D$20</f>
        <v>0</v>
      </c>
      <c r="N103" s="181" t="n">
        <f aca="false">'Gen Info'!$D$22</f>
        <v>0</v>
      </c>
      <c r="O103" s="181" t="n">
        <f aca="false">'Gen Info'!$D$26</f>
        <v>0</v>
      </c>
      <c r="P103" s="181" t="n">
        <f aca="false">'Gen Info'!$D$27</f>
        <v>0</v>
      </c>
      <c r="Q103" s="181" t="n">
        <f aca="false">'Gen Info'!$D$28</f>
        <v>0</v>
      </c>
      <c r="R103" s="197" t="s">
        <v>510</v>
      </c>
      <c r="S103" s="182" t="n">
        <v>4</v>
      </c>
      <c r="T103" s="182" t="n">
        <f aca="false">INDEX('Project Exp'!$A$3:$J$799,MATCH(Database!R103,'Project Exp'!$O$3:$O$799,0),2)</f>
        <v>0</v>
      </c>
      <c r="U103" s="182" t="n">
        <f aca="false">INDEX('Project Exp'!$A$3:$J$799,MATCH(Database!R103,'Project Exp'!$O$3:$O$799,0)+1,2)</f>
        <v>0</v>
      </c>
      <c r="V103" s="182" t="n">
        <f aca="false">'Project Exp'!$A$300</f>
        <v>0</v>
      </c>
      <c r="W103" s="182" t="n">
        <f aca="false">INDEX('Project Exp'!$A$3:$J$799,MATCH(Database!R103,'Project Exp'!$O$3:$O$799,0)+4,2)</f>
        <v>0</v>
      </c>
      <c r="X103" s="182" t="n">
        <f aca="false">INDEX('Project Exp'!$A$3:$J$799,MATCH(Database!R103,'Project Exp'!$O$3:$O$799,0)+5,2)</f>
        <v>0</v>
      </c>
      <c r="Y103" s="182" t="n">
        <f aca="false">INDEX('Project Exp'!$A$3:$J$799,MATCH(Database!R103,'Project Exp'!$O$3:$O$799,0)+0,6)</f>
        <v>0</v>
      </c>
      <c r="Z103" s="192" t="n">
        <f aca="false">INDEX('Project Exp'!$A$3:$J$799,MATCH(Database!R103,'Project Exp'!$O$3:$O$799,0)+0,9)</f>
        <v>0</v>
      </c>
      <c r="AA103" s="182" t="n">
        <f aca="false">INDEX('Project Exp'!$A$3:$J$799,MATCH(Database!R103,'Project Exp'!$O$3:$O$799,0)+2,6)</f>
        <v>0</v>
      </c>
      <c r="AB103" s="182" t="n">
        <f aca="false">INDEX('Project Exp'!$A$3:$J$799,MATCH(Database!R103,'Project Exp'!$O$3:$O$799,0)+2,9)</f>
        <v>0</v>
      </c>
      <c r="AC103" s="182" t="n">
        <f aca="false">INDEX('Project Exp'!$A$3:$J$799,MATCH(Database!R103,'Project Exp'!$O$3:$O$799,0)+4,6)</f>
        <v>0</v>
      </c>
      <c r="AD103" s="182" t="n">
        <f aca="false">INDEX('Project Exp'!$A$3:$J$799,MATCH(Database!R103,'Project Exp'!$O$3:$O$799,0)+4,9)</f>
        <v>0</v>
      </c>
      <c r="AE103" s="182" t="n">
        <f aca="false">INDEX('Project Exp'!$A$3:$J$799,MATCH(Database!R103,'Project Exp'!$O$3:$O$799,0)+5,6)</f>
        <v>0</v>
      </c>
      <c r="AF103" s="182" t="n">
        <f aca="false">INDEX('Project Exp'!$A$3:$J$799,MATCH(Database!R103,'Project Exp'!$O$3:$O$799,0)+5,9)</f>
        <v>0</v>
      </c>
      <c r="AG103" s="183" t="str">
        <f aca="false">S103&amp;"."&amp;AH103&amp;"."&amp;AX103</f>
        <v>4.2.3</v>
      </c>
      <c r="AH103" s="193" t="n">
        <v>2</v>
      </c>
      <c r="AI103" s="183" t="n">
        <f aca="false">INDEX('Project Exp'!$A$3:$J$799,MATCH(AG103,'Project Exp'!$O$3:$O$799,0)-2,1)</f>
        <v>0</v>
      </c>
      <c r="AJ103" s="183" t="n">
        <f aca="false">INDEX('Project Exp'!$A$3:$J$799,MATCH(AG103,'Project Exp'!$O$3:$O$799,0)-2,3)</f>
        <v>0</v>
      </c>
      <c r="AK103" s="183" t="str">
        <f aca="false">INDEX('Project Exp'!$A$3:$J$799,MATCH(AG103,'Project Exp'!$O$3:$O$799,0)-2,4)</f>
        <v>%</v>
      </c>
      <c r="AL103" s="183" t="n">
        <f aca="false">INDEX('Project Exp'!$A$3:$J$799,MATCH(AG103,'Project Exp'!$O$3:$O$799,0)+2-2,1)</f>
        <v>0</v>
      </c>
      <c r="AM103" s="183" t="n">
        <f aca="false">INDEX('Project Exp'!$A$3:$J$799,MATCH(AG103,'Project Exp'!$O$3:$O$799,0)+2-2,2)</f>
        <v>0</v>
      </c>
      <c r="AN103" s="183" t="str">
        <f aca="false">INDEX('Project Exp'!$A$3:$J$799,MATCH(AG103,'Project Exp'!$O$3:$O$799,0)+2-2,3)</f>
        <v>%</v>
      </c>
      <c r="AO103" s="183" t="n">
        <f aca="false">INDEX('Project Exp'!$A$3:$J$799,MATCH($AG103,'Project Exp'!$O$3:$O$799,0)+3-2,1)</f>
        <v>0</v>
      </c>
      <c r="AP103" s="183" t="n">
        <f aca="false">INDEX('Project Exp'!$A$3:$J$799,MATCH($AG103,'Project Exp'!$O$3:$O$799,0)+3-2,2)</f>
        <v>0</v>
      </c>
      <c r="AQ103" s="183" t="str">
        <f aca="false">INDEX('Project Exp'!$A$3:$J$799,MATCH($AG103,'Project Exp'!$O$3:$O$799,0)+3-2,3)</f>
        <v>%</v>
      </c>
      <c r="AR103" s="183" t="n">
        <f aca="false">INDEX('Project Exp'!$A$3:$J$799,MATCH($AG103,'Project Exp'!$O$3:$O$799,0)+4-2,1)</f>
        <v>0</v>
      </c>
      <c r="AS103" s="183" t="n">
        <f aca="false">INDEX('Project Exp'!$A$3:$J$799,MATCH($AG103,'Project Exp'!$O$3:$O$799,0)+4-2,2)</f>
        <v>0</v>
      </c>
      <c r="AT103" s="183" t="str">
        <f aca="false">INDEX('Project Exp'!$A$3:$J$799,MATCH($AG103,'Project Exp'!$O$3:$O$799,0)+4-2,3)</f>
        <v>%</v>
      </c>
      <c r="AU103" s="183" t="n">
        <f aca="false">INDEX('Project Exp'!$A$3:$J$799,MATCH($AG103,'Project Exp'!$O$3:$O$799,0)+5-2,1)</f>
        <v>0</v>
      </c>
      <c r="AV103" s="183" t="n">
        <f aca="false">INDEX('Project Exp'!$A$3:$J$799,MATCH($AG103,'Project Exp'!$O$3:$O$799,0)+5-2,2)</f>
        <v>0</v>
      </c>
      <c r="AW103" s="183" t="str">
        <f aca="false">INDEX('Project Exp'!$A$3:$J$799,MATCH($AG103,'Project Exp'!$O$3:$O$799,0)+5-2,3)</f>
        <v>%</v>
      </c>
      <c r="AX103" s="184" t="n">
        <v>3</v>
      </c>
      <c r="AY103" s="185" t="n">
        <f aca="false">INDEX('Project Exp'!$A$3:$J$799,MATCH($AG103,'Project Exp'!$O$3:$O$799,0),5)</f>
        <v>0</v>
      </c>
      <c r="AZ103" s="185" t="n">
        <f aca="false">INDEX('Project Exp'!$A$3:$J$799,MATCH($AG103,'Project Exp'!$O$3:$O$799,0),7)</f>
        <v>0</v>
      </c>
      <c r="BA103" s="185" t="str">
        <f aca="false">INDEX('Project Exp'!$A$3:$J$799,MATCH($AG103,'Project Exp'!$O$3:$O$799,0),8)</f>
        <v>%</v>
      </c>
      <c r="BB103" s="185" t="n">
        <f aca="false">INDEX('Project Exp'!$A$3:$J$799,MATCH($AG103,'Project Exp'!$O$3:$O$799,0),9)</f>
        <v>0</v>
      </c>
      <c r="BC103" s="185" t="n">
        <f aca="false">INDEX('Project Exp'!$A$3:$J$799,MATCH($AG103,'Project Exp'!$O$3:$O$799,0),10)</f>
        <v>0</v>
      </c>
      <c r="BD103" s="194" t="s">
        <v>505</v>
      </c>
      <c r="BE103" s="185" t="n">
        <f aca="false">INDEX('Project Exp'!$A$3:$K$799,MATCH($AG103,'Project Exp'!$O$3:$O$799,0),11)</f>
        <v>0</v>
      </c>
      <c r="BF103" s="185" t="s">
        <v>506</v>
      </c>
    </row>
    <row r="104" customFormat="false" ht="12.75" hidden="false" customHeight="false" outlineLevel="0" collapsed="false">
      <c r="A104" s="181" t="n">
        <f aca="false">'Gen Info'!$E$2</f>
        <v>0</v>
      </c>
      <c r="B104" s="181" t="n">
        <f aca="false">'Gen Info'!$D$6</f>
        <v>0</v>
      </c>
      <c r="C104" s="181" t="n">
        <f aca="false">'Gen Info'!$D$7</f>
        <v>0</v>
      </c>
      <c r="D104" s="181" t="n">
        <f aca="false">'Gen Info'!$D$8</f>
        <v>0</v>
      </c>
      <c r="E104" s="181" t="n">
        <f aca="false">'Gen Info'!$D$9</f>
        <v>0</v>
      </c>
      <c r="F104" s="181" t="n">
        <f aca="false">'Gen Info'!$D$13</f>
        <v>0</v>
      </c>
      <c r="G104" s="181" t="n">
        <f aca="false">'Gen Info'!$D$14</f>
        <v>0</v>
      </c>
      <c r="H104" s="181" t="n">
        <f aca="false">'Gen Info'!$D$15</f>
        <v>0</v>
      </c>
      <c r="I104" s="181" t="n">
        <f aca="false">'Gen Info'!$D$16</f>
        <v>0</v>
      </c>
      <c r="J104" s="181" t="n">
        <f aca="false">'Gen Info'!$D$17</f>
        <v>0</v>
      </c>
      <c r="K104" s="181" t="n">
        <f aca="false">'Gen Info'!$D$18</f>
        <v>0</v>
      </c>
      <c r="L104" s="181" t="n">
        <f aca="false">'Gen Info'!$D$19</f>
        <v>0</v>
      </c>
      <c r="M104" s="181" t="n">
        <f aca="false">'Gen Info'!$D$20</f>
        <v>0</v>
      </c>
      <c r="N104" s="181" t="n">
        <f aca="false">'Gen Info'!$D$22</f>
        <v>0</v>
      </c>
      <c r="O104" s="181" t="n">
        <f aca="false">'Gen Info'!$D$26</f>
        <v>0</v>
      </c>
      <c r="P104" s="181" t="n">
        <f aca="false">'Gen Info'!$D$27</f>
        <v>0</v>
      </c>
      <c r="Q104" s="181" t="n">
        <f aca="false">'Gen Info'!$D$28</f>
        <v>0</v>
      </c>
      <c r="R104" s="197" t="s">
        <v>510</v>
      </c>
      <c r="S104" s="182" t="n">
        <v>4</v>
      </c>
      <c r="T104" s="182" t="n">
        <f aca="false">INDEX('Project Exp'!$A$3:$J$799,MATCH(Database!R104,'Project Exp'!$O$3:$O$799,0),2)</f>
        <v>0</v>
      </c>
      <c r="U104" s="182" t="n">
        <f aca="false">INDEX('Project Exp'!$A$3:$J$799,MATCH(Database!R104,'Project Exp'!$O$3:$O$799,0)+1,2)</f>
        <v>0</v>
      </c>
      <c r="V104" s="182" t="n">
        <f aca="false">'Project Exp'!$A$300</f>
        <v>0</v>
      </c>
      <c r="W104" s="182" t="n">
        <f aca="false">INDEX('Project Exp'!$A$3:$J$799,MATCH(Database!R104,'Project Exp'!$O$3:$O$799,0)+4,2)</f>
        <v>0</v>
      </c>
      <c r="X104" s="182" t="n">
        <f aca="false">INDEX('Project Exp'!$A$3:$J$799,MATCH(Database!R104,'Project Exp'!$O$3:$O$799,0)+5,2)</f>
        <v>0</v>
      </c>
      <c r="Y104" s="182" t="n">
        <f aca="false">INDEX('Project Exp'!$A$3:$J$799,MATCH(Database!R104,'Project Exp'!$O$3:$O$799,0)+0,6)</f>
        <v>0</v>
      </c>
      <c r="Z104" s="192" t="n">
        <f aca="false">INDEX('Project Exp'!$A$3:$J$799,MATCH(Database!R104,'Project Exp'!$O$3:$O$799,0)+0,9)</f>
        <v>0</v>
      </c>
      <c r="AA104" s="182" t="n">
        <f aca="false">INDEX('Project Exp'!$A$3:$J$799,MATCH(Database!R104,'Project Exp'!$O$3:$O$799,0)+2,6)</f>
        <v>0</v>
      </c>
      <c r="AB104" s="182" t="n">
        <f aca="false">INDEX('Project Exp'!$A$3:$J$799,MATCH(Database!R104,'Project Exp'!$O$3:$O$799,0)+2,9)</f>
        <v>0</v>
      </c>
      <c r="AC104" s="182" t="n">
        <f aca="false">INDEX('Project Exp'!$A$3:$J$799,MATCH(Database!R104,'Project Exp'!$O$3:$O$799,0)+4,6)</f>
        <v>0</v>
      </c>
      <c r="AD104" s="182" t="n">
        <f aca="false">INDEX('Project Exp'!$A$3:$J$799,MATCH(Database!R104,'Project Exp'!$O$3:$O$799,0)+4,9)</f>
        <v>0</v>
      </c>
      <c r="AE104" s="182" t="n">
        <f aca="false">INDEX('Project Exp'!$A$3:$J$799,MATCH(Database!R104,'Project Exp'!$O$3:$O$799,0)+5,6)</f>
        <v>0</v>
      </c>
      <c r="AF104" s="182" t="n">
        <f aca="false">INDEX('Project Exp'!$A$3:$J$799,MATCH(Database!R104,'Project Exp'!$O$3:$O$799,0)+5,9)</f>
        <v>0</v>
      </c>
      <c r="AG104" s="183" t="str">
        <f aca="false">S104&amp;"."&amp;AH104&amp;"."&amp;AX104</f>
        <v>4.2.4</v>
      </c>
      <c r="AH104" s="193" t="n">
        <v>2</v>
      </c>
      <c r="AI104" s="183" t="n">
        <f aca="false">INDEX('Project Exp'!$A$3:$J$799,MATCH(AG104,'Project Exp'!$O$3:$O$799,0)-3,1)</f>
        <v>0</v>
      </c>
      <c r="AJ104" s="183" t="n">
        <f aca="false">INDEX('Project Exp'!$A$3:$J$799,MATCH(AG104,'Project Exp'!$O$3:$O$799,0)-3,3)</f>
        <v>0</v>
      </c>
      <c r="AK104" s="183" t="str">
        <f aca="false">INDEX('Project Exp'!$A$3:$J$799,MATCH(AG104,'Project Exp'!$O$3:$O$799,0)-3,4)</f>
        <v>%</v>
      </c>
      <c r="AL104" s="183" t="n">
        <f aca="false">INDEX('Project Exp'!$A$3:$J$799,MATCH(AG104,'Project Exp'!$O$3:$O$799,0)+2-3,1)</f>
        <v>0</v>
      </c>
      <c r="AM104" s="183" t="n">
        <f aca="false">INDEX('Project Exp'!$A$3:$J$799,MATCH(AG104,'Project Exp'!$O$3:$O$799,0)+2-3,2)</f>
        <v>0</v>
      </c>
      <c r="AN104" s="183" t="str">
        <f aca="false">INDEX('Project Exp'!$A$3:$J$799,MATCH(AG104,'Project Exp'!$O$3:$O$799,0)+2-3,3)</f>
        <v>%</v>
      </c>
      <c r="AO104" s="183" t="n">
        <f aca="false">INDEX('Project Exp'!$A$3:$J$799,MATCH($AG104,'Project Exp'!$O$3:$O$799,0)+3-3,1)</f>
        <v>0</v>
      </c>
      <c r="AP104" s="183" t="n">
        <f aca="false">INDEX('Project Exp'!$A$3:$J$799,MATCH($AG104,'Project Exp'!$O$3:$O$799,0)+3-3,2)</f>
        <v>0</v>
      </c>
      <c r="AQ104" s="183" t="str">
        <f aca="false">INDEX('Project Exp'!$A$3:$J$799,MATCH($AG104,'Project Exp'!$O$3:$O$799,0)+3-3,3)</f>
        <v>%</v>
      </c>
      <c r="AR104" s="183" t="n">
        <f aca="false">INDEX('Project Exp'!$A$3:$J$799,MATCH($AG104,'Project Exp'!$O$3:$O$799,0)+4-3,1)</f>
        <v>0</v>
      </c>
      <c r="AS104" s="183" t="n">
        <f aca="false">INDEX('Project Exp'!$A$3:$J$799,MATCH($AG104,'Project Exp'!$O$3:$O$799,0)+4-3,2)</f>
        <v>0</v>
      </c>
      <c r="AT104" s="183" t="str">
        <f aca="false">INDEX('Project Exp'!$A$3:$J$799,MATCH($AG104,'Project Exp'!$O$3:$O$799,0)+4-3,3)</f>
        <v>%</v>
      </c>
      <c r="AU104" s="183" t="n">
        <f aca="false">INDEX('Project Exp'!$A$3:$J$799,MATCH($AG104,'Project Exp'!$O$3:$O$799,0)+5-3,1)</f>
        <v>0</v>
      </c>
      <c r="AV104" s="183" t="n">
        <f aca="false">INDEX('Project Exp'!$A$3:$J$799,MATCH($AG104,'Project Exp'!$O$3:$O$799,0)+5-3,2)</f>
        <v>0</v>
      </c>
      <c r="AW104" s="183" t="str">
        <f aca="false">INDEX('Project Exp'!$A$3:$J$799,MATCH($AG104,'Project Exp'!$O$3:$O$799,0)+5-3,3)</f>
        <v>%</v>
      </c>
      <c r="AX104" s="184" t="n">
        <v>4</v>
      </c>
      <c r="AY104" s="185" t="n">
        <f aca="false">INDEX('Project Exp'!$A$3:$J$799,MATCH($AG104,'Project Exp'!$O$3:$O$799,0),5)</f>
        <v>0</v>
      </c>
      <c r="AZ104" s="185" t="n">
        <f aca="false">INDEX('Project Exp'!$A$3:$J$799,MATCH($AG104,'Project Exp'!$O$3:$O$799,0),7)</f>
        <v>0</v>
      </c>
      <c r="BA104" s="185" t="str">
        <f aca="false">INDEX('Project Exp'!$A$3:$J$799,MATCH($AG104,'Project Exp'!$O$3:$O$799,0),8)</f>
        <v>%</v>
      </c>
      <c r="BB104" s="185" t="n">
        <f aca="false">INDEX('Project Exp'!$A$3:$J$799,MATCH($AG104,'Project Exp'!$O$3:$O$799,0),9)</f>
        <v>0</v>
      </c>
      <c r="BC104" s="185" t="n">
        <f aca="false">INDEX('Project Exp'!$A$3:$J$799,MATCH($AG104,'Project Exp'!$O$3:$O$799,0),10)</f>
        <v>0</v>
      </c>
      <c r="BD104" s="194" t="s">
        <v>505</v>
      </c>
      <c r="BE104" s="185" t="n">
        <f aca="false">INDEX('Project Exp'!$A$3:$K$799,MATCH($AG104,'Project Exp'!$O$3:$O$799,0),11)</f>
        <v>0</v>
      </c>
      <c r="BF104" s="185" t="s">
        <v>506</v>
      </c>
    </row>
    <row r="105" customFormat="false" ht="12.75" hidden="false" customHeight="false" outlineLevel="0" collapsed="false">
      <c r="A105" s="181" t="n">
        <f aca="false">'Gen Info'!$E$2</f>
        <v>0</v>
      </c>
      <c r="B105" s="181" t="n">
        <f aca="false">'Gen Info'!$D$6</f>
        <v>0</v>
      </c>
      <c r="C105" s="181" t="n">
        <f aca="false">'Gen Info'!$D$7</f>
        <v>0</v>
      </c>
      <c r="D105" s="181" t="n">
        <f aca="false">'Gen Info'!$D$8</f>
        <v>0</v>
      </c>
      <c r="E105" s="181" t="n">
        <f aca="false">'Gen Info'!$D$9</f>
        <v>0</v>
      </c>
      <c r="F105" s="181" t="n">
        <f aca="false">'Gen Info'!$D$13</f>
        <v>0</v>
      </c>
      <c r="G105" s="181" t="n">
        <f aca="false">'Gen Info'!$D$14</f>
        <v>0</v>
      </c>
      <c r="H105" s="181" t="n">
        <f aca="false">'Gen Info'!$D$15</f>
        <v>0</v>
      </c>
      <c r="I105" s="181" t="n">
        <f aca="false">'Gen Info'!$D$16</f>
        <v>0</v>
      </c>
      <c r="J105" s="181" t="n">
        <f aca="false">'Gen Info'!$D$17</f>
        <v>0</v>
      </c>
      <c r="K105" s="181" t="n">
        <f aca="false">'Gen Info'!$D$18</f>
        <v>0</v>
      </c>
      <c r="L105" s="181" t="n">
        <f aca="false">'Gen Info'!$D$19</f>
        <v>0</v>
      </c>
      <c r="M105" s="181" t="n">
        <f aca="false">'Gen Info'!$D$20</f>
        <v>0</v>
      </c>
      <c r="N105" s="181" t="n">
        <f aca="false">'Gen Info'!$D$22</f>
        <v>0</v>
      </c>
      <c r="O105" s="181" t="n">
        <f aca="false">'Gen Info'!$D$26</f>
        <v>0</v>
      </c>
      <c r="P105" s="181" t="n">
        <f aca="false">'Gen Info'!$D$27</f>
        <v>0</v>
      </c>
      <c r="Q105" s="181" t="n">
        <f aca="false">'Gen Info'!$D$28</f>
        <v>0</v>
      </c>
      <c r="R105" s="197" t="s">
        <v>510</v>
      </c>
      <c r="S105" s="182" t="n">
        <v>4</v>
      </c>
      <c r="T105" s="182" t="n">
        <f aca="false">INDEX('Project Exp'!$A$3:$J$799,MATCH(Database!R105,'Project Exp'!$O$3:$O$799,0),2)</f>
        <v>0</v>
      </c>
      <c r="U105" s="182" t="n">
        <f aca="false">INDEX('Project Exp'!$A$3:$J$799,MATCH(Database!R105,'Project Exp'!$O$3:$O$799,0)+1,2)</f>
        <v>0</v>
      </c>
      <c r="V105" s="182" t="n">
        <f aca="false">'Project Exp'!$A$300</f>
        <v>0</v>
      </c>
      <c r="W105" s="182" t="n">
        <f aca="false">INDEX('Project Exp'!$A$3:$J$799,MATCH(Database!R105,'Project Exp'!$O$3:$O$799,0)+4,2)</f>
        <v>0</v>
      </c>
      <c r="X105" s="182" t="n">
        <f aca="false">INDEX('Project Exp'!$A$3:$J$799,MATCH(Database!R105,'Project Exp'!$O$3:$O$799,0)+5,2)</f>
        <v>0</v>
      </c>
      <c r="Y105" s="182" t="n">
        <f aca="false">INDEX('Project Exp'!$A$3:$J$799,MATCH(Database!R105,'Project Exp'!$O$3:$O$799,0)+0,6)</f>
        <v>0</v>
      </c>
      <c r="Z105" s="192" t="n">
        <f aca="false">INDEX('Project Exp'!$A$3:$J$799,MATCH(Database!R105,'Project Exp'!$O$3:$O$799,0)+0,9)</f>
        <v>0</v>
      </c>
      <c r="AA105" s="182" t="n">
        <f aca="false">INDEX('Project Exp'!$A$3:$J$799,MATCH(Database!R105,'Project Exp'!$O$3:$O$799,0)+2,6)</f>
        <v>0</v>
      </c>
      <c r="AB105" s="182" t="n">
        <f aca="false">INDEX('Project Exp'!$A$3:$J$799,MATCH(Database!R105,'Project Exp'!$O$3:$O$799,0)+2,9)</f>
        <v>0</v>
      </c>
      <c r="AC105" s="182" t="n">
        <f aca="false">INDEX('Project Exp'!$A$3:$J$799,MATCH(Database!R105,'Project Exp'!$O$3:$O$799,0)+4,6)</f>
        <v>0</v>
      </c>
      <c r="AD105" s="182" t="n">
        <f aca="false">INDEX('Project Exp'!$A$3:$J$799,MATCH(Database!R105,'Project Exp'!$O$3:$O$799,0)+4,9)</f>
        <v>0</v>
      </c>
      <c r="AE105" s="182" t="n">
        <f aca="false">INDEX('Project Exp'!$A$3:$J$799,MATCH(Database!R105,'Project Exp'!$O$3:$O$799,0)+5,6)</f>
        <v>0</v>
      </c>
      <c r="AF105" s="182" t="n">
        <f aca="false">INDEX('Project Exp'!$A$3:$J$799,MATCH(Database!R105,'Project Exp'!$O$3:$O$799,0)+5,9)</f>
        <v>0</v>
      </c>
      <c r="AG105" s="183" t="str">
        <f aca="false">S105&amp;"."&amp;AH105&amp;"."&amp;AX105</f>
        <v>4.2.5</v>
      </c>
      <c r="AH105" s="193" t="n">
        <v>2</v>
      </c>
      <c r="AI105" s="183" t="n">
        <f aca="false">INDEX('Project Exp'!$A$3:$J$799,MATCH(AG105,'Project Exp'!$O$3:$O$799,0)-4,1)</f>
        <v>0</v>
      </c>
      <c r="AJ105" s="183" t="n">
        <f aca="false">INDEX('Project Exp'!$A$3:$J$799,MATCH(AG105,'Project Exp'!$O$3:$O$799,0)-4,3)</f>
        <v>0</v>
      </c>
      <c r="AK105" s="183" t="str">
        <f aca="false">INDEX('Project Exp'!$A$3:$J$799,MATCH(AG105,'Project Exp'!$O$3:$O$799,0)-4,4)</f>
        <v>%</v>
      </c>
      <c r="AL105" s="183" t="n">
        <f aca="false">INDEX('Project Exp'!$A$3:$J$799,MATCH(AG105,'Project Exp'!$O$3:$O$799,0)+2-4,1)</f>
        <v>0</v>
      </c>
      <c r="AM105" s="183" t="n">
        <f aca="false">INDEX('Project Exp'!$A$3:$J$799,MATCH(AG105,'Project Exp'!$O$3:$O$799,0)+2-4,2)</f>
        <v>0</v>
      </c>
      <c r="AN105" s="183" t="str">
        <f aca="false">INDEX('Project Exp'!$A$3:$J$799,MATCH(AG105,'Project Exp'!$O$3:$O$799,0)+2-4,3)</f>
        <v>%</v>
      </c>
      <c r="AO105" s="183" t="n">
        <f aca="false">INDEX('Project Exp'!$A$3:$J$799,MATCH($AG105,'Project Exp'!$O$3:$O$799,0)+3-4,1)</f>
        <v>0</v>
      </c>
      <c r="AP105" s="183" t="n">
        <f aca="false">INDEX('Project Exp'!$A$3:$J$799,MATCH($AG105,'Project Exp'!$O$3:$O$799,0)+3-4,2)</f>
        <v>0</v>
      </c>
      <c r="AQ105" s="183" t="str">
        <f aca="false">INDEX('Project Exp'!$A$3:$J$799,MATCH($AG105,'Project Exp'!$O$3:$O$799,0)+3-4,3)</f>
        <v>%</v>
      </c>
      <c r="AR105" s="183" t="n">
        <f aca="false">INDEX('Project Exp'!$A$3:$J$799,MATCH($AG105,'Project Exp'!$O$3:$O$799,0)+4-4,1)</f>
        <v>0</v>
      </c>
      <c r="AS105" s="183" t="n">
        <f aca="false">INDEX('Project Exp'!$A$3:$J$799,MATCH($AG105,'Project Exp'!$O$3:$O$799,0)+4-4,2)</f>
        <v>0</v>
      </c>
      <c r="AT105" s="183" t="str">
        <f aca="false">INDEX('Project Exp'!$A$3:$J$799,MATCH($AG105,'Project Exp'!$O$3:$O$799,0)+4-4,3)</f>
        <v>%</v>
      </c>
      <c r="AU105" s="183" t="n">
        <f aca="false">INDEX('Project Exp'!$A$3:$J$799,MATCH($AG105,'Project Exp'!$O$3:$O$799,0)+5-4,1)</f>
        <v>0</v>
      </c>
      <c r="AV105" s="183" t="n">
        <f aca="false">INDEX('Project Exp'!$A$3:$J$799,MATCH($AG105,'Project Exp'!$O$3:$O$799,0)+5-4,2)</f>
        <v>0</v>
      </c>
      <c r="AW105" s="183" t="str">
        <f aca="false">INDEX('Project Exp'!$A$3:$J$799,MATCH($AG105,'Project Exp'!$O$3:$O$799,0)+5-4,3)</f>
        <v>%</v>
      </c>
      <c r="AX105" s="184" t="n">
        <v>5</v>
      </c>
      <c r="AY105" s="185" t="n">
        <f aca="false">INDEX('Project Exp'!$A$3:$J$799,MATCH($AG105,'Project Exp'!$O$3:$O$799,0),5)</f>
        <v>0</v>
      </c>
      <c r="AZ105" s="185" t="n">
        <f aca="false">INDEX('Project Exp'!$A$3:$J$799,MATCH($AG105,'Project Exp'!$O$3:$O$799,0),7)</f>
        <v>0</v>
      </c>
      <c r="BA105" s="185" t="str">
        <f aca="false">INDEX('Project Exp'!$A$3:$J$799,MATCH($AG105,'Project Exp'!$O$3:$O$799,0),8)</f>
        <v>%</v>
      </c>
      <c r="BB105" s="185" t="n">
        <f aca="false">INDEX('Project Exp'!$A$3:$J$799,MATCH($AG105,'Project Exp'!$O$3:$O$799,0),9)</f>
        <v>0</v>
      </c>
      <c r="BC105" s="185" t="n">
        <f aca="false">INDEX('Project Exp'!$A$3:$J$799,MATCH($AG105,'Project Exp'!$O$3:$O$799,0),10)</f>
        <v>0</v>
      </c>
      <c r="BD105" s="194" t="s">
        <v>505</v>
      </c>
      <c r="BE105" s="185" t="n">
        <f aca="false">INDEX('Project Exp'!$A$3:$K$799,MATCH($AG105,'Project Exp'!$O$3:$O$799,0),11)</f>
        <v>0</v>
      </c>
      <c r="BF105" s="185" t="s">
        <v>506</v>
      </c>
    </row>
    <row r="106" customFormat="false" ht="12.75" hidden="false" customHeight="false" outlineLevel="0" collapsed="false">
      <c r="A106" s="181" t="n">
        <f aca="false">'Gen Info'!$E$2</f>
        <v>0</v>
      </c>
      <c r="B106" s="181" t="n">
        <f aca="false">'Gen Info'!$D$6</f>
        <v>0</v>
      </c>
      <c r="C106" s="181" t="n">
        <f aca="false">'Gen Info'!$D$7</f>
        <v>0</v>
      </c>
      <c r="D106" s="181" t="n">
        <f aca="false">'Gen Info'!$D$8</f>
        <v>0</v>
      </c>
      <c r="E106" s="181" t="n">
        <f aca="false">'Gen Info'!$D$9</f>
        <v>0</v>
      </c>
      <c r="F106" s="181" t="n">
        <f aca="false">'Gen Info'!$D$13</f>
        <v>0</v>
      </c>
      <c r="G106" s="181" t="n">
        <f aca="false">'Gen Info'!$D$14</f>
        <v>0</v>
      </c>
      <c r="H106" s="181" t="n">
        <f aca="false">'Gen Info'!$D$15</f>
        <v>0</v>
      </c>
      <c r="I106" s="181" t="n">
        <f aca="false">'Gen Info'!$D$16</f>
        <v>0</v>
      </c>
      <c r="J106" s="181" t="n">
        <f aca="false">'Gen Info'!$D$17</f>
        <v>0</v>
      </c>
      <c r="K106" s="181" t="n">
        <f aca="false">'Gen Info'!$D$18</f>
        <v>0</v>
      </c>
      <c r="L106" s="181" t="n">
        <f aca="false">'Gen Info'!$D$19</f>
        <v>0</v>
      </c>
      <c r="M106" s="181" t="n">
        <f aca="false">'Gen Info'!$D$20</f>
        <v>0</v>
      </c>
      <c r="N106" s="181" t="n">
        <f aca="false">'Gen Info'!$D$22</f>
        <v>0</v>
      </c>
      <c r="O106" s="181" t="n">
        <f aca="false">'Gen Info'!$D$26</f>
        <v>0</v>
      </c>
      <c r="P106" s="181" t="n">
        <f aca="false">'Gen Info'!$D$27</f>
        <v>0</v>
      </c>
      <c r="Q106" s="181" t="n">
        <f aca="false">'Gen Info'!$D$28</f>
        <v>0</v>
      </c>
      <c r="R106" s="197" t="s">
        <v>510</v>
      </c>
      <c r="S106" s="182" t="n">
        <v>4</v>
      </c>
      <c r="T106" s="182" t="n">
        <f aca="false">INDEX('Project Exp'!$A$3:$J$799,MATCH(Database!R106,'Project Exp'!$O$3:$O$799,0),2)</f>
        <v>0</v>
      </c>
      <c r="U106" s="182" t="n">
        <f aca="false">INDEX('Project Exp'!$A$3:$J$799,MATCH(Database!R106,'Project Exp'!$O$3:$O$799,0)+1,2)</f>
        <v>0</v>
      </c>
      <c r="V106" s="182" t="n">
        <f aca="false">'Project Exp'!$A$300</f>
        <v>0</v>
      </c>
      <c r="W106" s="182" t="n">
        <f aca="false">INDEX('Project Exp'!$A$3:$J$799,MATCH(Database!R106,'Project Exp'!$O$3:$O$799,0)+4,2)</f>
        <v>0</v>
      </c>
      <c r="X106" s="182" t="n">
        <f aca="false">INDEX('Project Exp'!$A$3:$J$799,MATCH(Database!R106,'Project Exp'!$O$3:$O$799,0)+5,2)</f>
        <v>0</v>
      </c>
      <c r="Y106" s="182" t="n">
        <f aca="false">INDEX('Project Exp'!$A$3:$J$799,MATCH(Database!R106,'Project Exp'!$O$3:$O$799,0)+0,6)</f>
        <v>0</v>
      </c>
      <c r="Z106" s="192" t="n">
        <f aca="false">INDEX('Project Exp'!$A$3:$J$799,MATCH(Database!R106,'Project Exp'!$O$3:$O$799,0)+0,9)</f>
        <v>0</v>
      </c>
      <c r="AA106" s="182" t="n">
        <f aca="false">INDEX('Project Exp'!$A$3:$J$799,MATCH(Database!R106,'Project Exp'!$O$3:$O$799,0)+2,6)</f>
        <v>0</v>
      </c>
      <c r="AB106" s="182" t="n">
        <f aca="false">INDEX('Project Exp'!$A$3:$J$799,MATCH(Database!R106,'Project Exp'!$O$3:$O$799,0)+2,9)</f>
        <v>0</v>
      </c>
      <c r="AC106" s="182" t="n">
        <f aca="false">INDEX('Project Exp'!$A$3:$J$799,MATCH(Database!R106,'Project Exp'!$O$3:$O$799,0)+4,6)</f>
        <v>0</v>
      </c>
      <c r="AD106" s="182" t="n">
        <f aca="false">INDEX('Project Exp'!$A$3:$J$799,MATCH(Database!R106,'Project Exp'!$O$3:$O$799,0)+4,9)</f>
        <v>0</v>
      </c>
      <c r="AE106" s="182" t="n">
        <f aca="false">INDEX('Project Exp'!$A$3:$J$799,MATCH(Database!R106,'Project Exp'!$O$3:$O$799,0)+5,6)</f>
        <v>0</v>
      </c>
      <c r="AF106" s="182" t="n">
        <f aca="false">INDEX('Project Exp'!$A$3:$J$799,MATCH(Database!R106,'Project Exp'!$O$3:$O$799,0)+5,9)</f>
        <v>0</v>
      </c>
      <c r="AG106" s="183" t="str">
        <f aca="false">S106&amp;"."&amp;AH106&amp;"."&amp;AX106</f>
        <v>4.2.6</v>
      </c>
      <c r="AH106" s="193" t="n">
        <v>2</v>
      </c>
      <c r="AI106" s="183" t="n">
        <f aca="false">INDEX('Project Exp'!$A$3:$J$799,MATCH(AG106,'Project Exp'!$O$3:$O$799,0)-5,1)</f>
        <v>0</v>
      </c>
      <c r="AJ106" s="183" t="n">
        <f aca="false">INDEX('Project Exp'!$A$3:$J$799,MATCH(AG106,'Project Exp'!$O$3:$O$799,0)-5,3)</f>
        <v>0</v>
      </c>
      <c r="AK106" s="183" t="str">
        <f aca="false">INDEX('Project Exp'!$A$3:$J$799,MATCH(AG106,'Project Exp'!$O$3:$O$799,0)-5,4)</f>
        <v>%</v>
      </c>
      <c r="AL106" s="183" t="n">
        <f aca="false">INDEX('Project Exp'!$A$3:$J$799,MATCH(AG106,'Project Exp'!$O$3:$O$799,0)+2-5,1)</f>
        <v>0</v>
      </c>
      <c r="AM106" s="183" t="n">
        <f aca="false">INDEX('Project Exp'!$A$3:$J$799,MATCH(AG106,'Project Exp'!$O$3:$O$799,0)+2-5,2)</f>
        <v>0</v>
      </c>
      <c r="AN106" s="183" t="str">
        <f aca="false">INDEX('Project Exp'!$A$3:$J$799,MATCH(AG106,'Project Exp'!$O$3:$O$799,0)+2-5,3)</f>
        <v>%</v>
      </c>
      <c r="AO106" s="183" t="n">
        <f aca="false">INDEX('Project Exp'!$A$3:$J$799,MATCH($AG106,'Project Exp'!$O$3:$O$799,0)+3-5,1)</f>
        <v>0</v>
      </c>
      <c r="AP106" s="183" t="n">
        <f aca="false">INDEX('Project Exp'!$A$3:$J$799,MATCH($AG106,'Project Exp'!$O$3:$O$799,0)+3-5,2)</f>
        <v>0</v>
      </c>
      <c r="AQ106" s="183" t="str">
        <f aca="false">INDEX('Project Exp'!$A$3:$J$799,MATCH($AG106,'Project Exp'!$O$3:$O$799,0)+3-5,3)</f>
        <v>%</v>
      </c>
      <c r="AR106" s="183" t="n">
        <f aca="false">INDEX('Project Exp'!$A$3:$J$799,MATCH($AG106,'Project Exp'!$O$3:$O$799,0)+4-5,1)</f>
        <v>0</v>
      </c>
      <c r="AS106" s="183" t="n">
        <f aca="false">INDEX('Project Exp'!$A$3:$J$799,MATCH($AG106,'Project Exp'!$O$3:$O$799,0)+4-5,2)</f>
        <v>0</v>
      </c>
      <c r="AT106" s="183" t="str">
        <f aca="false">INDEX('Project Exp'!$A$3:$J$799,MATCH($AG106,'Project Exp'!$O$3:$O$799,0)+4-5,3)</f>
        <v>%</v>
      </c>
      <c r="AU106" s="183" t="n">
        <f aca="false">INDEX('Project Exp'!$A$3:$J$799,MATCH($AG106,'Project Exp'!$O$3:$O$799,0)+5-5,1)</f>
        <v>0</v>
      </c>
      <c r="AV106" s="183" t="n">
        <f aca="false">INDEX('Project Exp'!$A$3:$J$799,MATCH($AG106,'Project Exp'!$O$3:$O$799,0)+5-5,2)</f>
        <v>0</v>
      </c>
      <c r="AW106" s="183" t="str">
        <f aca="false">INDEX('Project Exp'!$A$3:$J$799,MATCH($AG106,'Project Exp'!$O$3:$O$799,0)+5-5,3)</f>
        <v>%</v>
      </c>
      <c r="AX106" s="184" t="n">
        <v>6</v>
      </c>
      <c r="AY106" s="185" t="n">
        <f aca="false">INDEX('Project Exp'!$A$3:$J$799,MATCH($AG106,'Project Exp'!$O$3:$O$799,0),5)</f>
        <v>0</v>
      </c>
      <c r="AZ106" s="185" t="n">
        <f aca="false">INDEX('Project Exp'!$A$3:$J$799,MATCH($AG106,'Project Exp'!$O$3:$O$799,0),7)</f>
        <v>0</v>
      </c>
      <c r="BA106" s="185" t="str">
        <f aca="false">INDEX('Project Exp'!$A$3:$J$799,MATCH($AG106,'Project Exp'!$O$3:$O$799,0),8)</f>
        <v>%</v>
      </c>
      <c r="BB106" s="185" t="n">
        <f aca="false">INDEX('Project Exp'!$A$3:$J$799,MATCH($AG106,'Project Exp'!$O$3:$O$799,0),9)</f>
        <v>0</v>
      </c>
      <c r="BC106" s="185" t="n">
        <f aca="false">INDEX('Project Exp'!$A$3:$J$799,MATCH($AG106,'Project Exp'!$O$3:$O$799,0),10)</f>
        <v>0</v>
      </c>
      <c r="BD106" s="194" t="s">
        <v>505</v>
      </c>
      <c r="BE106" s="185" t="n">
        <f aca="false">INDEX('Project Exp'!$A$3:$K$799,MATCH($AG106,'Project Exp'!$O$3:$O$799,0),11)</f>
        <v>0</v>
      </c>
      <c r="BF106" s="185" t="s">
        <v>506</v>
      </c>
    </row>
    <row r="107" customFormat="false" ht="12.75" hidden="false" customHeight="false" outlineLevel="0" collapsed="false">
      <c r="A107" s="181" t="n">
        <f aca="false">'Gen Info'!$E$2</f>
        <v>0</v>
      </c>
      <c r="B107" s="181" t="n">
        <f aca="false">'Gen Info'!$D$6</f>
        <v>0</v>
      </c>
      <c r="C107" s="181" t="n">
        <f aca="false">'Gen Info'!$D$7</f>
        <v>0</v>
      </c>
      <c r="D107" s="181" t="n">
        <f aca="false">'Gen Info'!$D$8</f>
        <v>0</v>
      </c>
      <c r="E107" s="181" t="n">
        <f aca="false">'Gen Info'!$D$9</f>
        <v>0</v>
      </c>
      <c r="F107" s="181" t="n">
        <f aca="false">'Gen Info'!$D$13</f>
        <v>0</v>
      </c>
      <c r="G107" s="181" t="n">
        <f aca="false">'Gen Info'!$D$14</f>
        <v>0</v>
      </c>
      <c r="H107" s="181" t="n">
        <f aca="false">'Gen Info'!$D$15</f>
        <v>0</v>
      </c>
      <c r="I107" s="181" t="n">
        <f aca="false">'Gen Info'!$D$16</f>
        <v>0</v>
      </c>
      <c r="J107" s="181" t="n">
        <f aca="false">'Gen Info'!$D$17</f>
        <v>0</v>
      </c>
      <c r="K107" s="181" t="n">
        <f aca="false">'Gen Info'!$D$18</f>
        <v>0</v>
      </c>
      <c r="L107" s="181" t="n">
        <f aca="false">'Gen Info'!$D$19</f>
        <v>0</v>
      </c>
      <c r="M107" s="181" t="n">
        <f aca="false">'Gen Info'!$D$20</f>
        <v>0</v>
      </c>
      <c r="N107" s="181" t="n">
        <f aca="false">'Gen Info'!$D$22</f>
        <v>0</v>
      </c>
      <c r="O107" s="181" t="n">
        <f aca="false">'Gen Info'!$D$26</f>
        <v>0</v>
      </c>
      <c r="P107" s="181" t="n">
        <f aca="false">'Gen Info'!$D$27</f>
        <v>0</v>
      </c>
      <c r="Q107" s="181" t="n">
        <f aca="false">'Gen Info'!$D$28</f>
        <v>0</v>
      </c>
      <c r="R107" s="197" t="s">
        <v>510</v>
      </c>
      <c r="S107" s="182" t="n">
        <v>4</v>
      </c>
      <c r="T107" s="182" t="n">
        <f aca="false">INDEX('Project Exp'!$A$3:$J$799,MATCH(Database!R107,'Project Exp'!$O$3:$O$799,0),2)</f>
        <v>0</v>
      </c>
      <c r="U107" s="182" t="n">
        <f aca="false">INDEX('Project Exp'!$A$3:$J$799,MATCH(Database!R107,'Project Exp'!$O$3:$O$799,0)+1,2)</f>
        <v>0</v>
      </c>
      <c r="V107" s="182" t="n">
        <f aca="false">'Project Exp'!$A$300</f>
        <v>0</v>
      </c>
      <c r="W107" s="182" t="n">
        <f aca="false">INDEX('Project Exp'!$A$3:$J$799,MATCH(Database!R107,'Project Exp'!$O$3:$O$799,0)+4,2)</f>
        <v>0</v>
      </c>
      <c r="X107" s="182" t="n">
        <f aca="false">INDEX('Project Exp'!$A$3:$J$799,MATCH(Database!R107,'Project Exp'!$O$3:$O$799,0)+5,2)</f>
        <v>0</v>
      </c>
      <c r="Y107" s="182" t="n">
        <f aca="false">INDEX('Project Exp'!$A$3:$J$799,MATCH(Database!R107,'Project Exp'!$O$3:$O$799,0)+0,6)</f>
        <v>0</v>
      </c>
      <c r="Z107" s="192" t="n">
        <f aca="false">INDEX('Project Exp'!$A$3:$J$799,MATCH(Database!R107,'Project Exp'!$O$3:$O$799,0)+0,9)</f>
        <v>0</v>
      </c>
      <c r="AA107" s="182" t="n">
        <f aca="false">INDEX('Project Exp'!$A$3:$J$799,MATCH(Database!R107,'Project Exp'!$O$3:$O$799,0)+2,6)</f>
        <v>0</v>
      </c>
      <c r="AB107" s="182" t="n">
        <f aca="false">INDEX('Project Exp'!$A$3:$J$799,MATCH(Database!R107,'Project Exp'!$O$3:$O$799,0)+2,9)</f>
        <v>0</v>
      </c>
      <c r="AC107" s="182" t="n">
        <f aca="false">INDEX('Project Exp'!$A$3:$J$799,MATCH(Database!R107,'Project Exp'!$O$3:$O$799,0)+4,6)</f>
        <v>0</v>
      </c>
      <c r="AD107" s="182" t="n">
        <f aca="false">INDEX('Project Exp'!$A$3:$J$799,MATCH(Database!R107,'Project Exp'!$O$3:$O$799,0)+4,9)</f>
        <v>0</v>
      </c>
      <c r="AE107" s="182" t="n">
        <f aca="false">INDEX('Project Exp'!$A$3:$J$799,MATCH(Database!R107,'Project Exp'!$O$3:$O$799,0)+5,6)</f>
        <v>0</v>
      </c>
      <c r="AF107" s="182" t="n">
        <f aca="false">INDEX('Project Exp'!$A$3:$J$799,MATCH(Database!R107,'Project Exp'!$O$3:$O$799,0)+5,9)</f>
        <v>0</v>
      </c>
      <c r="AG107" s="183" t="str">
        <f aca="false">S107&amp;"."&amp;AH107&amp;"."&amp;AX107</f>
        <v>4.3.1</v>
      </c>
      <c r="AH107" s="193" t="n">
        <v>3</v>
      </c>
      <c r="AI107" s="183" t="n">
        <f aca="false">INDEX('Project Exp'!$A$3:$J$799,MATCH(AG107,'Project Exp'!$O$3:$O$799,0),1)</f>
        <v>0</v>
      </c>
      <c r="AJ107" s="183" t="n">
        <f aca="false">INDEX('Project Exp'!$A$3:$J$799,MATCH(AG107,'Project Exp'!$O$3:$O$799,0),3)</f>
        <v>0</v>
      </c>
      <c r="AK107" s="183" t="str">
        <f aca="false">INDEX('Project Exp'!$A$3:$J$799,MATCH(AG107,'Project Exp'!$O$3:$O$799,0),4)</f>
        <v>%</v>
      </c>
      <c r="AL107" s="183" t="n">
        <f aca="false">INDEX('Project Exp'!$A$3:$J$799,MATCH(AG107,'Project Exp'!$O$3:$O$799,0)+2,1)</f>
        <v>0</v>
      </c>
      <c r="AM107" s="183" t="n">
        <f aca="false">INDEX('Project Exp'!$A$3:$J$799,MATCH(AG107,'Project Exp'!$O$3:$O$799,0)+2,2)</f>
        <v>0</v>
      </c>
      <c r="AN107" s="183" t="str">
        <f aca="false">INDEX('Project Exp'!$A$3:$J$799,MATCH(AG107,'Project Exp'!$O$3:$O$799,0)+2,3)</f>
        <v>%</v>
      </c>
      <c r="AO107" s="183" t="n">
        <f aca="false">INDEX('Project Exp'!$A$3:$J$799,MATCH($AG107,'Project Exp'!$O$3:$O$799,0)+3,1)</f>
        <v>0</v>
      </c>
      <c r="AP107" s="183" t="n">
        <f aca="false">INDEX('Project Exp'!$A$3:$J$799,MATCH($AG107,'Project Exp'!$O$3:$O$799,0)+3,2)</f>
        <v>0</v>
      </c>
      <c r="AQ107" s="183" t="str">
        <f aca="false">INDEX('Project Exp'!$A$3:$J$799,MATCH($AG107,'Project Exp'!$O$3:$O$799,0)+3,3)</f>
        <v>%</v>
      </c>
      <c r="AR107" s="183" t="n">
        <f aca="false">INDEX('Project Exp'!$A$3:$J$799,MATCH($AG107,'Project Exp'!$O$3:$O$799,0)+4,1)</f>
        <v>0</v>
      </c>
      <c r="AS107" s="183" t="n">
        <f aca="false">INDEX('Project Exp'!$A$3:$J$799,MATCH($AG107,'Project Exp'!$O$3:$O$799,0)+4,2)</f>
        <v>0</v>
      </c>
      <c r="AT107" s="183" t="str">
        <f aca="false">INDEX('Project Exp'!$A$3:$J$799,MATCH($AG107,'Project Exp'!$O$3:$O$799,0)+4,3)</f>
        <v>%</v>
      </c>
      <c r="AU107" s="183" t="n">
        <f aca="false">INDEX('Project Exp'!$A$3:$J$799,MATCH($AG107,'Project Exp'!$O$3:$O$799,0)+5,1)</f>
        <v>0</v>
      </c>
      <c r="AV107" s="183" t="n">
        <f aca="false">INDEX('Project Exp'!$A$3:$J$799,MATCH($AG107,'Project Exp'!$O$3:$O$799,0)+5,2)</f>
        <v>0</v>
      </c>
      <c r="AW107" s="183" t="str">
        <f aca="false">INDEX('Project Exp'!$A$3:$J$799,MATCH($AG107,'Project Exp'!$O$3:$O$799,0)+5,3)</f>
        <v>%</v>
      </c>
      <c r="AX107" s="184" t="n">
        <v>1</v>
      </c>
      <c r="AY107" s="185" t="n">
        <f aca="false">INDEX('Project Exp'!$A$3:$J$799,MATCH($AG107,'Project Exp'!$O$3:$O$799,0),5)</f>
        <v>0</v>
      </c>
      <c r="AZ107" s="185" t="n">
        <f aca="false">INDEX('Project Exp'!$A$3:$J$799,MATCH($AG107,'Project Exp'!$O$3:$O$799,0),7)</f>
        <v>0</v>
      </c>
      <c r="BA107" s="185" t="str">
        <f aca="false">INDEX('Project Exp'!$A$3:$J$799,MATCH($AG107,'Project Exp'!$O$3:$O$799,0),8)</f>
        <v>%</v>
      </c>
      <c r="BB107" s="185" t="n">
        <f aca="false">INDEX('Project Exp'!$A$3:$J$799,MATCH($AG107,'Project Exp'!$O$3:$O$799,0),9)</f>
        <v>0</v>
      </c>
      <c r="BC107" s="185" t="n">
        <f aca="false">INDEX('Project Exp'!$A$3:$J$799,MATCH($AG107,'Project Exp'!$O$3:$O$799,0),10)</f>
        <v>0</v>
      </c>
      <c r="BD107" s="194" t="s">
        <v>505</v>
      </c>
      <c r="BE107" s="185" t="n">
        <f aca="false">INDEX('Project Exp'!$A$3:$K$799,MATCH($AG107,'Project Exp'!$O$3:$O$799,0),11)</f>
        <v>0</v>
      </c>
      <c r="BF107" s="185" t="s">
        <v>506</v>
      </c>
    </row>
    <row r="108" customFormat="false" ht="12.75" hidden="false" customHeight="false" outlineLevel="0" collapsed="false">
      <c r="A108" s="181" t="n">
        <f aca="false">'Gen Info'!$E$2</f>
        <v>0</v>
      </c>
      <c r="B108" s="181" t="n">
        <f aca="false">'Gen Info'!$D$6</f>
        <v>0</v>
      </c>
      <c r="C108" s="181" t="n">
        <f aca="false">'Gen Info'!$D$7</f>
        <v>0</v>
      </c>
      <c r="D108" s="181" t="n">
        <f aca="false">'Gen Info'!$D$8</f>
        <v>0</v>
      </c>
      <c r="E108" s="181" t="n">
        <f aca="false">'Gen Info'!$D$9</f>
        <v>0</v>
      </c>
      <c r="F108" s="181" t="n">
        <f aca="false">'Gen Info'!$D$13</f>
        <v>0</v>
      </c>
      <c r="G108" s="181" t="n">
        <f aca="false">'Gen Info'!$D$14</f>
        <v>0</v>
      </c>
      <c r="H108" s="181" t="n">
        <f aca="false">'Gen Info'!$D$15</f>
        <v>0</v>
      </c>
      <c r="I108" s="181" t="n">
        <f aca="false">'Gen Info'!$D$16</f>
        <v>0</v>
      </c>
      <c r="J108" s="181" t="n">
        <f aca="false">'Gen Info'!$D$17</f>
        <v>0</v>
      </c>
      <c r="K108" s="181" t="n">
        <f aca="false">'Gen Info'!$D$18</f>
        <v>0</v>
      </c>
      <c r="L108" s="181" t="n">
        <f aca="false">'Gen Info'!$D$19</f>
        <v>0</v>
      </c>
      <c r="M108" s="181" t="n">
        <f aca="false">'Gen Info'!$D$20</f>
        <v>0</v>
      </c>
      <c r="N108" s="181" t="n">
        <f aca="false">'Gen Info'!$D$22</f>
        <v>0</v>
      </c>
      <c r="O108" s="181" t="n">
        <f aca="false">'Gen Info'!$D$26</f>
        <v>0</v>
      </c>
      <c r="P108" s="181" t="n">
        <f aca="false">'Gen Info'!$D$27</f>
        <v>0</v>
      </c>
      <c r="Q108" s="181" t="n">
        <f aca="false">'Gen Info'!$D$28</f>
        <v>0</v>
      </c>
      <c r="R108" s="197" t="s">
        <v>510</v>
      </c>
      <c r="S108" s="182" t="n">
        <v>4</v>
      </c>
      <c r="T108" s="182" t="n">
        <f aca="false">INDEX('Project Exp'!$A$3:$J$799,MATCH(Database!R108,'Project Exp'!$O$3:$O$799,0),2)</f>
        <v>0</v>
      </c>
      <c r="U108" s="182" t="n">
        <f aca="false">INDEX('Project Exp'!$A$3:$J$799,MATCH(Database!R108,'Project Exp'!$O$3:$O$799,0)+1,2)</f>
        <v>0</v>
      </c>
      <c r="V108" s="182" t="n">
        <f aca="false">'Project Exp'!$A$300</f>
        <v>0</v>
      </c>
      <c r="W108" s="182" t="n">
        <f aca="false">INDEX('Project Exp'!$A$3:$J$799,MATCH(Database!R108,'Project Exp'!$O$3:$O$799,0)+4,2)</f>
        <v>0</v>
      </c>
      <c r="X108" s="182" t="n">
        <f aca="false">INDEX('Project Exp'!$A$3:$J$799,MATCH(Database!R108,'Project Exp'!$O$3:$O$799,0)+5,2)</f>
        <v>0</v>
      </c>
      <c r="Y108" s="182" t="n">
        <f aca="false">INDEX('Project Exp'!$A$3:$J$799,MATCH(Database!R108,'Project Exp'!$O$3:$O$799,0)+0,6)</f>
        <v>0</v>
      </c>
      <c r="Z108" s="192" t="n">
        <f aca="false">INDEX('Project Exp'!$A$3:$J$799,MATCH(Database!R108,'Project Exp'!$O$3:$O$799,0)+0,9)</f>
        <v>0</v>
      </c>
      <c r="AA108" s="182" t="n">
        <f aca="false">INDEX('Project Exp'!$A$3:$J$799,MATCH(Database!R108,'Project Exp'!$O$3:$O$799,0)+2,6)</f>
        <v>0</v>
      </c>
      <c r="AB108" s="182" t="n">
        <f aca="false">INDEX('Project Exp'!$A$3:$J$799,MATCH(Database!R108,'Project Exp'!$O$3:$O$799,0)+2,9)</f>
        <v>0</v>
      </c>
      <c r="AC108" s="182" t="n">
        <f aca="false">INDEX('Project Exp'!$A$3:$J$799,MATCH(Database!R108,'Project Exp'!$O$3:$O$799,0)+4,6)</f>
        <v>0</v>
      </c>
      <c r="AD108" s="182" t="n">
        <f aca="false">INDEX('Project Exp'!$A$3:$J$799,MATCH(Database!R108,'Project Exp'!$O$3:$O$799,0)+4,9)</f>
        <v>0</v>
      </c>
      <c r="AE108" s="182" t="n">
        <f aca="false">INDEX('Project Exp'!$A$3:$J$799,MATCH(Database!R108,'Project Exp'!$O$3:$O$799,0)+5,6)</f>
        <v>0</v>
      </c>
      <c r="AF108" s="182" t="n">
        <f aca="false">INDEX('Project Exp'!$A$3:$J$799,MATCH(Database!R108,'Project Exp'!$O$3:$O$799,0)+5,9)</f>
        <v>0</v>
      </c>
      <c r="AG108" s="183" t="str">
        <f aca="false">S108&amp;"."&amp;AH108&amp;"."&amp;AX108</f>
        <v>4.3.2</v>
      </c>
      <c r="AH108" s="193" t="n">
        <v>3</v>
      </c>
      <c r="AI108" s="183" t="n">
        <f aca="false">INDEX('Project Exp'!$A$3:$J$799,MATCH(AG108,'Project Exp'!$O$3:$O$799,0)-1,1)</f>
        <v>0</v>
      </c>
      <c r="AJ108" s="183" t="n">
        <f aca="false">INDEX('Project Exp'!$A$3:$J$799,MATCH(AG108,'Project Exp'!$O$3:$O$799,0)-1,3)</f>
        <v>0</v>
      </c>
      <c r="AK108" s="183" t="str">
        <f aca="false">INDEX('Project Exp'!$A$3:$J$799,MATCH(AG108,'Project Exp'!$O$3:$O$799,0)-1,4)</f>
        <v>%</v>
      </c>
      <c r="AL108" s="183" t="n">
        <f aca="false">INDEX('Project Exp'!$A$3:$J$799,MATCH(AG108,'Project Exp'!$O$3:$O$799,0)+2-1,1)</f>
        <v>0</v>
      </c>
      <c r="AM108" s="183" t="n">
        <f aca="false">INDEX('Project Exp'!$A$3:$J$799,MATCH(AG108,'Project Exp'!$O$3:$O$799,0)+2-1,2)</f>
        <v>0</v>
      </c>
      <c r="AN108" s="183" t="str">
        <f aca="false">INDEX('Project Exp'!$A$3:$J$799,MATCH(AG108,'Project Exp'!$O$3:$O$799,0)+2-1,3)</f>
        <v>%</v>
      </c>
      <c r="AO108" s="183" t="n">
        <f aca="false">INDEX('Project Exp'!$A$3:$J$799,MATCH($AG108,'Project Exp'!$O$3:$O$799,0)+3-1,1)</f>
        <v>0</v>
      </c>
      <c r="AP108" s="183" t="n">
        <f aca="false">INDEX('Project Exp'!$A$3:$J$799,MATCH($AG108,'Project Exp'!$O$3:$O$799,0)+3-1,2)</f>
        <v>0</v>
      </c>
      <c r="AQ108" s="183" t="str">
        <f aca="false">INDEX('Project Exp'!$A$3:$J$799,MATCH($AG108,'Project Exp'!$O$3:$O$799,0)+3-1,3)</f>
        <v>%</v>
      </c>
      <c r="AR108" s="183" t="n">
        <f aca="false">INDEX('Project Exp'!$A$3:$J$799,MATCH($AG108,'Project Exp'!$O$3:$O$799,0)+4-1,1)</f>
        <v>0</v>
      </c>
      <c r="AS108" s="183" t="n">
        <f aca="false">INDEX('Project Exp'!$A$3:$J$799,MATCH($AG108,'Project Exp'!$O$3:$O$799,0)+4-1,2)</f>
        <v>0</v>
      </c>
      <c r="AT108" s="183" t="str">
        <f aca="false">INDEX('Project Exp'!$A$3:$J$799,MATCH($AG108,'Project Exp'!$O$3:$O$799,0)+4-1,3)</f>
        <v>%</v>
      </c>
      <c r="AU108" s="183" t="n">
        <f aca="false">INDEX('Project Exp'!$A$3:$J$799,MATCH($AG108,'Project Exp'!$O$3:$O$799,0)+5-1,1)</f>
        <v>0</v>
      </c>
      <c r="AV108" s="183" t="n">
        <f aca="false">INDEX('Project Exp'!$A$3:$J$799,MATCH($AG108,'Project Exp'!$O$3:$O$799,0)+5-1,2)</f>
        <v>0</v>
      </c>
      <c r="AW108" s="183" t="str">
        <f aca="false">INDEX('Project Exp'!$A$3:$J$799,MATCH($AG108,'Project Exp'!$O$3:$O$799,0)+5-1,3)</f>
        <v>%</v>
      </c>
      <c r="AX108" s="184" t="n">
        <v>2</v>
      </c>
      <c r="AY108" s="185" t="n">
        <f aca="false">INDEX('Project Exp'!$A$3:$J$799,MATCH($AG108,'Project Exp'!$O$3:$O$799,0),5)</f>
        <v>0</v>
      </c>
      <c r="AZ108" s="185" t="n">
        <f aca="false">INDEX('Project Exp'!$A$3:$J$799,MATCH($AG108,'Project Exp'!$O$3:$O$799,0),7)</f>
        <v>0</v>
      </c>
      <c r="BA108" s="185" t="str">
        <f aca="false">INDEX('Project Exp'!$A$3:$J$799,MATCH($AG108,'Project Exp'!$O$3:$O$799,0),8)</f>
        <v>%</v>
      </c>
      <c r="BB108" s="185" t="n">
        <f aca="false">INDEX('Project Exp'!$A$3:$J$799,MATCH($AG108,'Project Exp'!$O$3:$O$799,0),9)</f>
        <v>0</v>
      </c>
      <c r="BC108" s="185" t="n">
        <f aca="false">INDEX('Project Exp'!$A$3:$J$799,MATCH($AG108,'Project Exp'!$O$3:$O$799,0),10)</f>
        <v>0</v>
      </c>
      <c r="BD108" s="194" t="s">
        <v>505</v>
      </c>
      <c r="BE108" s="185" t="n">
        <f aca="false">INDEX('Project Exp'!$A$3:$K$799,MATCH($AG108,'Project Exp'!$O$3:$O$799,0),11)</f>
        <v>0</v>
      </c>
      <c r="BF108" s="185" t="s">
        <v>506</v>
      </c>
    </row>
    <row r="109" customFormat="false" ht="12.75" hidden="false" customHeight="false" outlineLevel="0" collapsed="false">
      <c r="A109" s="181" t="n">
        <f aca="false">'Gen Info'!$E$2</f>
        <v>0</v>
      </c>
      <c r="B109" s="181" t="n">
        <f aca="false">'Gen Info'!$D$6</f>
        <v>0</v>
      </c>
      <c r="C109" s="181" t="n">
        <f aca="false">'Gen Info'!$D$7</f>
        <v>0</v>
      </c>
      <c r="D109" s="181" t="n">
        <f aca="false">'Gen Info'!$D$8</f>
        <v>0</v>
      </c>
      <c r="E109" s="181" t="n">
        <f aca="false">'Gen Info'!$D$9</f>
        <v>0</v>
      </c>
      <c r="F109" s="181" t="n">
        <f aca="false">'Gen Info'!$D$13</f>
        <v>0</v>
      </c>
      <c r="G109" s="181" t="n">
        <f aca="false">'Gen Info'!$D$14</f>
        <v>0</v>
      </c>
      <c r="H109" s="181" t="n">
        <f aca="false">'Gen Info'!$D$15</f>
        <v>0</v>
      </c>
      <c r="I109" s="181" t="n">
        <f aca="false">'Gen Info'!$D$16</f>
        <v>0</v>
      </c>
      <c r="J109" s="181" t="n">
        <f aca="false">'Gen Info'!$D$17</f>
        <v>0</v>
      </c>
      <c r="K109" s="181" t="n">
        <f aca="false">'Gen Info'!$D$18</f>
        <v>0</v>
      </c>
      <c r="L109" s="181" t="n">
        <f aca="false">'Gen Info'!$D$19</f>
        <v>0</v>
      </c>
      <c r="M109" s="181" t="n">
        <f aca="false">'Gen Info'!$D$20</f>
        <v>0</v>
      </c>
      <c r="N109" s="181" t="n">
        <f aca="false">'Gen Info'!$D$22</f>
        <v>0</v>
      </c>
      <c r="O109" s="181" t="n">
        <f aca="false">'Gen Info'!$D$26</f>
        <v>0</v>
      </c>
      <c r="P109" s="181" t="n">
        <f aca="false">'Gen Info'!$D$27</f>
        <v>0</v>
      </c>
      <c r="Q109" s="181" t="n">
        <f aca="false">'Gen Info'!$D$28</f>
        <v>0</v>
      </c>
      <c r="R109" s="197" t="s">
        <v>510</v>
      </c>
      <c r="S109" s="182" t="n">
        <v>4</v>
      </c>
      <c r="T109" s="182" t="n">
        <f aca="false">INDEX('Project Exp'!$A$3:$J$799,MATCH(Database!R109,'Project Exp'!$O$3:$O$799,0),2)</f>
        <v>0</v>
      </c>
      <c r="U109" s="182" t="n">
        <f aca="false">INDEX('Project Exp'!$A$3:$J$799,MATCH(Database!R109,'Project Exp'!$O$3:$O$799,0)+1,2)</f>
        <v>0</v>
      </c>
      <c r="V109" s="182" t="n">
        <f aca="false">'Project Exp'!$A$300</f>
        <v>0</v>
      </c>
      <c r="W109" s="182" t="n">
        <f aca="false">INDEX('Project Exp'!$A$3:$J$799,MATCH(Database!R109,'Project Exp'!$O$3:$O$799,0)+4,2)</f>
        <v>0</v>
      </c>
      <c r="X109" s="182" t="n">
        <f aca="false">INDEX('Project Exp'!$A$3:$J$799,MATCH(Database!R109,'Project Exp'!$O$3:$O$799,0)+5,2)</f>
        <v>0</v>
      </c>
      <c r="Y109" s="182" t="n">
        <f aca="false">INDEX('Project Exp'!$A$3:$J$799,MATCH(Database!R109,'Project Exp'!$O$3:$O$799,0)+0,6)</f>
        <v>0</v>
      </c>
      <c r="Z109" s="192" t="n">
        <f aca="false">INDEX('Project Exp'!$A$3:$J$799,MATCH(Database!R109,'Project Exp'!$O$3:$O$799,0)+0,9)</f>
        <v>0</v>
      </c>
      <c r="AA109" s="182" t="n">
        <f aca="false">INDEX('Project Exp'!$A$3:$J$799,MATCH(Database!R109,'Project Exp'!$O$3:$O$799,0)+2,6)</f>
        <v>0</v>
      </c>
      <c r="AB109" s="182" t="n">
        <f aca="false">INDEX('Project Exp'!$A$3:$J$799,MATCH(Database!R109,'Project Exp'!$O$3:$O$799,0)+2,9)</f>
        <v>0</v>
      </c>
      <c r="AC109" s="182" t="n">
        <f aca="false">INDEX('Project Exp'!$A$3:$J$799,MATCH(Database!R109,'Project Exp'!$O$3:$O$799,0)+4,6)</f>
        <v>0</v>
      </c>
      <c r="AD109" s="182" t="n">
        <f aca="false">INDEX('Project Exp'!$A$3:$J$799,MATCH(Database!R109,'Project Exp'!$O$3:$O$799,0)+4,9)</f>
        <v>0</v>
      </c>
      <c r="AE109" s="182" t="n">
        <f aca="false">INDEX('Project Exp'!$A$3:$J$799,MATCH(Database!R109,'Project Exp'!$O$3:$O$799,0)+5,6)</f>
        <v>0</v>
      </c>
      <c r="AF109" s="182" t="n">
        <f aca="false">INDEX('Project Exp'!$A$3:$J$799,MATCH(Database!R109,'Project Exp'!$O$3:$O$799,0)+5,9)</f>
        <v>0</v>
      </c>
      <c r="AG109" s="183" t="str">
        <f aca="false">S109&amp;"."&amp;AH109&amp;"."&amp;AX109</f>
        <v>4.3.3</v>
      </c>
      <c r="AH109" s="193" t="n">
        <v>3</v>
      </c>
      <c r="AI109" s="183" t="n">
        <f aca="false">INDEX('Project Exp'!$A$3:$J$799,MATCH(AG109,'Project Exp'!$O$3:$O$799,0)-2,1)</f>
        <v>0</v>
      </c>
      <c r="AJ109" s="183" t="n">
        <f aca="false">INDEX('Project Exp'!$A$3:$J$799,MATCH(AG109,'Project Exp'!$O$3:$O$799,0)-2,3)</f>
        <v>0</v>
      </c>
      <c r="AK109" s="183" t="str">
        <f aca="false">INDEX('Project Exp'!$A$3:$J$799,MATCH(AG109,'Project Exp'!$O$3:$O$799,0)-2,4)</f>
        <v>%</v>
      </c>
      <c r="AL109" s="183" t="n">
        <f aca="false">INDEX('Project Exp'!$A$3:$J$799,MATCH(AG109,'Project Exp'!$O$3:$O$799,0)+2-2,1)</f>
        <v>0</v>
      </c>
      <c r="AM109" s="183" t="n">
        <f aca="false">INDEX('Project Exp'!$A$3:$J$799,MATCH(AG109,'Project Exp'!$O$3:$O$799,0)+2-2,2)</f>
        <v>0</v>
      </c>
      <c r="AN109" s="183" t="str">
        <f aca="false">INDEX('Project Exp'!$A$3:$J$799,MATCH(AG109,'Project Exp'!$O$3:$O$799,0)+2-2,3)</f>
        <v>%</v>
      </c>
      <c r="AO109" s="183" t="n">
        <f aca="false">INDEX('Project Exp'!$A$3:$J$799,MATCH($AG109,'Project Exp'!$O$3:$O$799,0)+3-2,1)</f>
        <v>0</v>
      </c>
      <c r="AP109" s="183" t="n">
        <f aca="false">INDEX('Project Exp'!$A$3:$J$799,MATCH($AG109,'Project Exp'!$O$3:$O$799,0)+3-2,2)</f>
        <v>0</v>
      </c>
      <c r="AQ109" s="183" t="str">
        <f aca="false">INDEX('Project Exp'!$A$3:$J$799,MATCH($AG109,'Project Exp'!$O$3:$O$799,0)+3-2,3)</f>
        <v>%</v>
      </c>
      <c r="AR109" s="183" t="n">
        <f aca="false">INDEX('Project Exp'!$A$3:$J$799,MATCH($AG109,'Project Exp'!$O$3:$O$799,0)+4-2,1)</f>
        <v>0</v>
      </c>
      <c r="AS109" s="183" t="n">
        <f aca="false">INDEX('Project Exp'!$A$3:$J$799,MATCH($AG109,'Project Exp'!$O$3:$O$799,0)+4-2,2)</f>
        <v>0</v>
      </c>
      <c r="AT109" s="183" t="str">
        <f aca="false">INDEX('Project Exp'!$A$3:$J$799,MATCH($AG109,'Project Exp'!$O$3:$O$799,0)+4-2,3)</f>
        <v>%</v>
      </c>
      <c r="AU109" s="183" t="n">
        <f aca="false">INDEX('Project Exp'!$A$3:$J$799,MATCH($AG109,'Project Exp'!$O$3:$O$799,0)+5-2,1)</f>
        <v>0</v>
      </c>
      <c r="AV109" s="183" t="n">
        <f aca="false">INDEX('Project Exp'!$A$3:$J$799,MATCH($AG109,'Project Exp'!$O$3:$O$799,0)+5-2,2)</f>
        <v>0</v>
      </c>
      <c r="AW109" s="183" t="str">
        <f aca="false">INDEX('Project Exp'!$A$3:$J$799,MATCH($AG109,'Project Exp'!$O$3:$O$799,0)+5-2,3)</f>
        <v>%</v>
      </c>
      <c r="AX109" s="184" t="n">
        <v>3</v>
      </c>
      <c r="AY109" s="185" t="n">
        <f aca="false">INDEX('Project Exp'!$A$3:$J$799,MATCH($AG109,'Project Exp'!$O$3:$O$799,0),5)</f>
        <v>0</v>
      </c>
      <c r="AZ109" s="185" t="n">
        <f aca="false">INDEX('Project Exp'!$A$3:$J$799,MATCH($AG109,'Project Exp'!$O$3:$O$799,0),7)</f>
        <v>0</v>
      </c>
      <c r="BA109" s="185" t="str">
        <f aca="false">INDEX('Project Exp'!$A$3:$J$799,MATCH($AG109,'Project Exp'!$O$3:$O$799,0),8)</f>
        <v>%</v>
      </c>
      <c r="BB109" s="185" t="n">
        <f aca="false">INDEX('Project Exp'!$A$3:$J$799,MATCH($AG109,'Project Exp'!$O$3:$O$799,0),9)</f>
        <v>0</v>
      </c>
      <c r="BC109" s="185" t="n">
        <f aca="false">INDEX('Project Exp'!$A$3:$J$799,MATCH($AG109,'Project Exp'!$O$3:$O$799,0),10)</f>
        <v>0</v>
      </c>
      <c r="BD109" s="194" t="s">
        <v>505</v>
      </c>
      <c r="BE109" s="185" t="n">
        <f aca="false">INDEX('Project Exp'!$A$3:$K$799,MATCH($AG109,'Project Exp'!$O$3:$O$799,0),11)</f>
        <v>0</v>
      </c>
      <c r="BF109" s="185" t="s">
        <v>506</v>
      </c>
    </row>
    <row r="110" customFormat="false" ht="12.75" hidden="false" customHeight="false" outlineLevel="0" collapsed="false">
      <c r="A110" s="181" t="n">
        <f aca="false">'Gen Info'!$E$2</f>
        <v>0</v>
      </c>
      <c r="B110" s="181" t="n">
        <f aca="false">'Gen Info'!$D$6</f>
        <v>0</v>
      </c>
      <c r="C110" s="181" t="n">
        <f aca="false">'Gen Info'!$D$7</f>
        <v>0</v>
      </c>
      <c r="D110" s="181" t="n">
        <f aca="false">'Gen Info'!$D$8</f>
        <v>0</v>
      </c>
      <c r="E110" s="181" t="n">
        <f aca="false">'Gen Info'!$D$9</f>
        <v>0</v>
      </c>
      <c r="F110" s="181" t="n">
        <f aca="false">'Gen Info'!$D$13</f>
        <v>0</v>
      </c>
      <c r="G110" s="181" t="n">
        <f aca="false">'Gen Info'!$D$14</f>
        <v>0</v>
      </c>
      <c r="H110" s="181" t="n">
        <f aca="false">'Gen Info'!$D$15</f>
        <v>0</v>
      </c>
      <c r="I110" s="181" t="n">
        <f aca="false">'Gen Info'!$D$16</f>
        <v>0</v>
      </c>
      <c r="J110" s="181" t="n">
        <f aca="false">'Gen Info'!$D$17</f>
        <v>0</v>
      </c>
      <c r="K110" s="181" t="n">
        <f aca="false">'Gen Info'!$D$18</f>
        <v>0</v>
      </c>
      <c r="L110" s="181" t="n">
        <f aca="false">'Gen Info'!$D$19</f>
        <v>0</v>
      </c>
      <c r="M110" s="181" t="n">
        <f aca="false">'Gen Info'!$D$20</f>
        <v>0</v>
      </c>
      <c r="N110" s="181" t="n">
        <f aca="false">'Gen Info'!$D$22</f>
        <v>0</v>
      </c>
      <c r="O110" s="181" t="n">
        <f aca="false">'Gen Info'!$D$26</f>
        <v>0</v>
      </c>
      <c r="P110" s="181" t="n">
        <f aca="false">'Gen Info'!$D$27</f>
        <v>0</v>
      </c>
      <c r="Q110" s="181" t="n">
        <f aca="false">'Gen Info'!$D$28</f>
        <v>0</v>
      </c>
      <c r="R110" s="197" t="s">
        <v>510</v>
      </c>
      <c r="S110" s="182" t="n">
        <v>4</v>
      </c>
      <c r="T110" s="182" t="n">
        <f aca="false">INDEX('Project Exp'!$A$3:$J$799,MATCH(Database!R110,'Project Exp'!$O$3:$O$799,0),2)</f>
        <v>0</v>
      </c>
      <c r="U110" s="182" t="n">
        <f aca="false">INDEX('Project Exp'!$A$3:$J$799,MATCH(Database!R110,'Project Exp'!$O$3:$O$799,0)+1,2)</f>
        <v>0</v>
      </c>
      <c r="V110" s="182" t="n">
        <f aca="false">'Project Exp'!$A$300</f>
        <v>0</v>
      </c>
      <c r="W110" s="182" t="n">
        <f aca="false">INDEX('Project Exp'!$A$3:$J$799,MATCH(Database!R110,'Project Exp'!$O$3:$O$799,0)+4,2)</f>
        <v>0</v>
      </c>
      <c r="X110" s="182" t="n">
        <f aca="false">INDEX('Project Exp'!$A$3:$J$799,MATCH(Database!R110,'Project Exp'!$O$3:$O$799,0)+5,2)</f>
        <v>0</v>
      </c>
      <c r="Y110" s="182" t="n">
        <f aca="false">INDEX('Project Exp'!$A$3:$J$799,MATCH(Database!R110,'Project Exp'!$O$3:$O$799,0)+0,6)</f>
        <v>0</v>
      </c>
      <c r="Z110" s="192" t="n">
        <f aca="false">INDEX('Project Exp'!$A$3:$J$799,MATCH(Database!R110,'Project Exp'!$O$3:$O$799,0)+0,9)</f>
        <v>0</v>
      </c>
      <c r="AA110" s="182" t="n">
        <f aca="false">INDEX('Project Exp'!$A$3:$J$799,MATCH(Database!R110,'Project Exp'!$O$3:$O$799,0)+2,6)</f>
        <v>0</v>
      </c>
      <c r="AB110" s="182" t="n">
        <f aca="false">INDEX('Project Exp'!$A$3:$J$799,MATCH(Database!R110,'Project Exp'!$O$3:$O$799,0)+2,9)</f>
        <v>0</v>
      </c>
      <c r="AC110" s="182" t="n">
        <f aca="false">INDEX('Project Exp'!$A$3:$J$799,MATCH(Database!R110,'Project Exp'!$O$3:$O$799,0)+4,6)</f>
        <v>0</v>
      </c>
      <c r="AD110" s="182" t="n">
        <f aca="false">INDEX('Project Exp'!$A$3:$J$799,MATCH(Database!R110,'Project Exp'!$O$3:$O$799,0)+4,9)</f>
        <v>0</v>
      </c>
      <c r="AE110" s="182" t="n">
        <f aca="false">INDEX('Project Exp'!$A$3:$J$799,MATCH(Database!R110,'Project Exp'!$O$3:$O$799,0)+5,6)</f>
        <v>0</v>
      </c>
      <c r="AF110" s="182" t="n">
        <f aca="false">INDEX('Project Exp'!$A$3:$J$799,MATCH(Database!R110,'Project Exp'!$O$3:$O$799,0)+5,9)</f>
        <v>0</v>
      </c>
      <c r="AG110" s="183" t="str">
        <f aca="false">S110&amp;"."&amp;AH110&amp;"."&amp;AX110</f>
        <v>4.3.4</v>
      </c>
      <c r="AH110" s="193" t="n">
        <v>3</v>
      </c>
      <c r="AI110" s="183" t="n">
        <f aca="false">INDEX('Project Exp'!$A$3:$J$799,MATCH(AG110,'Project Exp'!$O$3:$O$799,0)-3,1)</f>
        <v>0</v>
      </c>
      <c r="AJ110" s="183" t="n">
        <f aca="false">INDEX('Project Exp'!$A$3:$J$799,MATCH(AG110,'Project Exp'!$O$3:$O$799,0)-3,3)</f>
        <v>0</v>
      </c>
      <c r="AK110" s="183" t="str">
        <f aca="false">INDEX('Project Exp'!$A$3:$J$799,MATCH(AG110,'Project Exp'!$O$3:$O$799,0)-3,4)</f>
        <v>%</v>
      </c>
      <c r="AL110" s="183" t="n">
        <f aca="false">INDEX('Project Exp'!$A$3:$J$799,MATCH(AG110,'Project Exp'!$O$3:$O$799,0)+2-3,1)</f>
        <v>0</v>
      </c>
      <c r="AM110" s="183" t="n">
        <f aca="false">INDEX('Project Exp'!$A$3:$J$799,MATCH(AG110,'Project Exp'!$O$3:$O$799,0)+2-3,2)</f>
        <v>0</v>
      </c>
      <c r="AN110" s="183" t="str">
        <f aca="false">INDEX('Project Exp'!$A$3:$J$799,MATCH(AG110,'Project Exp'!$O$3:$O$799,0)+2-3,3)</f>
        <v>%</v>
      </c>
      <c r="AO110" s="183" t="n">
        <f aca="false">INDEX('Project Exp'!$A$3:$J$799,MATCH($AG110,'Project Exp'!$O$3:$O$799,0)+3-3,1)</f>
        <v>0</v>
      </c>
      <c r="AP110" s="183" t="n">
        <f aca="false">INDEX('Project Exp'!$A$3:$J$799,MATCH($AG110,'Project Exp'!$O$3:$O$799,0)+3-3,2)</f>
        <v>0</v>
      </c>
      <c r="AQ110" s="183" t="str">
        <f aca="false">INDEX('Project Exp'!$A$3:$J$799,MATCH($AG110,'Project Exp'!$O$3:$O$799,0)+3-3,3)</f>
        <v>%</v>
      </c>
      <c r="AR110" s="183" t="n">
        <f aca="false">INDEX('Project Exp'!$A$3:$J$799,MATCH($AG110,'Project Exp'!$O$3:$O$799,0)+4-3,1)</f>
        <v>0</v>
      </c>
      <c r="AS110" s="183" t="n">
        <f aca="false">INDEX('Project Exp'!$A$3:$J$799,MATCH($AG110,'Project Exp'!$O$3:$O$799,0)+4-3,2)</f>
        <v>0</v>
      </c>
      <c r="AT110" s="183" t="str">
        <f aca="false">INDEX('Project Exp'!$A$3:$J$799,MATCH($AG110,'Project Exp'!$O$3:$O$799,0)+4-3,3)</f>
        <v>%</v>
      </c>
      <c r="AU110" s="183" t="n">
        <f aca="false">INDEX('Project Exp'!$A$3:$J$799,MATCH($AG110,'Project Exp'!$O$3:$O$799,0)+5-3,1)</f>
        <v>0</v>
      </c>
      <c r="AV110" s="183" t="n">
        <f aca="false">INDEX('Project Exp'!$A$3:$J$799,MATCH($AG110,'Project Exp'!$O$3:$O$799,0)+5-3,2)</f>
        <v>0</v>
      </c>
      <c r="AW110" s="183" t="str">
        <f aca="false">INDEX('Project Exp'!$A$3:$J$799,MATCH($AG110,'Project Exp'!$O$3:$O$799,0)+5-3,3)</f>
        <v>%</v>
      </c>
      <c r="AX110" s="184" t="n">
        <v>4</v>
      </c>
      <c r="AY110" s="185" t="n">
        <f aca="false">INDEX('Project Exp'!$A$3:$J$799,MATCH($AG110,'Project Exp'!$O$3:$O$799,0),5)</f>
        <v>0</v>
      </c>
      <c r="AZ110" s="185" t="n">
        <f aca="false">INDEX('Project Exp'!$A$3:$J$799,MATCH($AG110,'Project Exp'!$O$3:$O$799,0),7)</f>
        <v>0</v>
      </c>
      <c r="BA110" s="185" t="str">
        <f aca="false">INDEX('Project Exp'!$A$3:$J$799,MATCH($AG110,'Project Exp'!$O$3:$O$799,0),8)</f>
        <v>%</v>
      </c>
      <c r="BB110" s="185" t="n">
        <f aca="false">INDEX('Project Exp'!$A$3:$J$799,MATCH($AG110,'Project Exp'!$O$3:$O$799,0),9)</f>
        <v>0</v>
      </c>
      <c r="BC110" s="185" t="n">
        <f aca="false">INDEX('Project Exp'!$A$3:$J$799,MATCH($AG110,'Project Exp'!$O$3:$O$799,0),10)</f>
        <v>0</v>
      </c>
      <c r="BD110" s="194" t="s">
        <v>505</v>
      </c>
      <c r="BE110" s="185" t="n">
        <f aca="false">INDEX('Project Exp'!$A$3:$K$799,MATCH($AG110,'Project Exp'!$O$3:$O$799,0),11)</f>
        <v>0</v>
      </c>
      <c r="BF110" s="185" t="s">
        <v>506</v>
      </c>
    </row>
    <row r="111" customFormat="false" ht="12.75" hidden="false" customHeight="false" outlineLevel="0" collapsed="false">
      <c r="A111" s="181" t="n">
        <f aca="false">'Gen Info'!$E$2</f>
        <v>0</v>
      </c>
      <c r="B111" s="181" t="n">
        <f aca="false">'Gen Info'!$D$6</f>
        <v>0</v>
      </c>
      <c r="C111" s="181" t="n">
        <f aca="false">'Gen Info'!$D$7</f>
        <v>0</v>
      </c>
      <c r="D111" s="181" t="n">
        <f aca="false">'Gen Info'!$D$8</f>
        <v>0</v>
      </c>
      <c r="E111" s="181" t="n">
        <f aca="false">'Gen Info'!$D$9</f>
        <v>0</v>
      </c>
      <c r="F111" s="181" t="n">
        <f aca="false">'Gen Info'!$D$13</f>
        <v>0</v>
      </c>
      <c r="G111" s="181" t="n">
        <f aca="false">'Gen Info'!$D$14</f>
        <v>0</v>
      </c>
      <c r="H111" s="181" t="n">
        <f aca="false">'Gen Info'!$D$15</f>
        <v>0</v>
      </c>
      <c r="I111" s="181" t="n">
        <f aca="false">'Gen Info'!$D$16</f>
        <v>0</v>
      </c>
      <c r="J111" s="181" t="n">
        <f aca="false">'Gen Info'!$D$17</f>
        <v>0</v>
      </c>
      <c r="K111" s="181" t="n">
        <f aca="false">'Gen Info'!$D$18</f>
        <v>0</v>
      </c>
      <c r="L111" s="181" t="n">
        <f aca="false">'Gen Info'!$D$19</f>
        <v>0</v>
      </c>
      <c r="M111" s="181" t="n">
        <f aca="false">'Gen Info'!$D$20</f>
        <v>0</v>
      </c>
      <c r="N111" s="181" t="n">
        <f aca="false">'Gen Info'!$D$22</f>
        <v>0</v>
      </c>
      <c r="O111" s="181" t="n">
        <f aca="false">'Gen Info'!$D$26</f>
        <v>0</v>
      </c>
      <c r="P111" s="181" t="n">
        <f aca="false">'Gen Info'!$D$27</f>
        <v>0</v>
      </c>
      <c r="Q111" s="181" t="n">
        <f aca="false">'Gen Info'!$D$28</f>
        <v>0</v>
      </c>
      <c r="R111" s="197" t="s">
        <v>510</v>
      </c>
      <c r="S111" s="182" t="n">
        <v>4</v>
      </c>
      <c r="T111" s="182" t="n">
        <f aca="false">INDEX('Project Exp'!$A$3:$J$799,MATCH(Database!R111,'Project Exp'!$O$3:$O$799,0),2)</f>
        <v>0</v>
      </c>
      <c r="U111" s="182" t="n">
        <f aca="false">INDEX('Project Exp'!$A$3:$J$799,MATCH(Database!R111,'Project Exp'!$O$3:$O$799,0)+1,2)</f>
        <v>0</v>
      </c>
      <c r="V111" s="182" t="n">
        <f aca="false">'Project Exp'!$A$300</f>
        <v>0</v>
      </c>
      <c r="W111" s="182" t="n">
        <f aca="false">INDEX('Project Exp'!$A$3:$J$799,MATCH(Database!R111,'Project Exp'!$O$3:$O$799,0)+4,2)</f>
        <v>0</v>
      </c>
      <c r="X111" s="182" t="n">
        <f aca="false">INDEX('Project Exp'!$A$3:$J$799,MATCH(Database!R111,'Project Exp'!$O$3:$O$799,0)+5,2)</f>
        <v>0</v>
      </c>
      <c r="Y111" s="182" t="n">
        <f aca="false">INDEX('Project Exp'!$A$3:$J$799,MATCH(Database!R111,'Project Exp'!$O$3:$O$799,0)+0,6)</f>
        <v>0</v>
      </c>
      <c r="Z111" s="192" t="n">
        <f aca="false">INDEX('Project Exp'!$A$3:$J$799,MATCH(Database!R111,'Project Exp'!$O$3:$O$799,0)+0,9)</f>
        <v>0</v>
      </c>
      <c r="AA111" s="182" t="n">
        <f aca="false">INDEX('Project Exp'!$A$3:$J$799,MATCH(Database!R111,'Project Exp'!$O$3:$O$799,0)+2,6)</f>
        <v>0</v>
      </c>
      <c r="AB111" s="182" t="n">
        <f aca="false">INDEX('Project Exp'!$A$3:$J$799,MATCH(Database!R111,'Project Exp'!$O$3:$O$799,0)+2,9)</f>
        <v>0</v>
      </c>
      <c r="AC111" s="182" t="n">
        <f aca="false">INDEX('Project Exp'!$A$3:$J$799,MATCH(Database!R111,'Project Exp'!$O$3:$O$799,0)+4,6)</f>
        <v>0</v>
      </c>
      <c r="AD111" s="182" t="n">
        <f aca="false">INDEX('Project Exp'!$A$3:$J$799,MATCH(Database!R111,'Project Exp'!$O$3:$O$799,0)+4,9)</f>
        <v>0</v>
      </c>
      <c r="AE111" s="182" t="n">
        <f aca="false">INDEX('Project Exp'!$A$3:$J$799,MATCH(Database!R111,'Project Exp'!$O$3:$O$799,0)+5,6)</f>
        <v>0</v>
      </c>
      <c r="AF111" s="182" t="n">
        <f aca="false">INDEX('Project Exp'!$A$3:$J$799,MATCH(Database!R111,'Project Exp'!$O$3:$O$799,0)+5,9)</f>
        <v>0</v>
      </c>
      <c r="AG111" s="183" t="str">
        <f aca="false">S111&amp;"."&amp;AH111&amp;"."&amp;AX111</f>
        <v>4.3.5</v>
      </c>
      <c r="AH111" s="193" t="n">
        <v>3</v>
      </c>
      <c r="AI111" s="183" t="n">
        <f aca="false">INDEX('Project Exp'!$A$3:$J$799,MATCH(AG111,'Project Exp'!$O$3:$O$799,0)-4,1)</f>
        <v>0</v>
      </c>
      <c r="AJ111" s="183" t="n">
        <f aca="false">INDEX('Project Exp'!$A$3:$J$799,MATCH(AG111,'Project Exp'!$O$3:$O$799,0)-4,3)</f>
        <v>0</v>
      </c>
      <c r="AK111" s="183" t="str">
        <f aca="false">INDEX('Project Exp'!$A$3:$J$799,MATCH(AG111,'Project Exp'!$O$3:$O$799,0)-4,4)</f>
        <v>%</v>
      </c>
      <c r="AL111" s="183" t="n">
        <f aca="false">INDEX('Project Exp'!$A$3:$J$799,MATCH(AG111,'Project Exp'!$O$3:$O$799,0)+2-4,1)</f>
        <v>0</v>
      </c>
      <c r="AM111" s="183" t="n">
        <f aca="false">INDEX('Project Exp'!$A$3:$J$799,MATCH(AG111,'Project Exp'!$O$3:$O$799,0)+2-4,2)</f>
        <v>0</v>
      </c>
      <c r="AN111" s="183" t="str">
        <f aca="false">INDEX('Project Exp'!$A$3:$J$799,MATCH(AG111,'Project Exp'!$O$3:$O$799,0)+2-4,3)</f>
        <v>%</v>
      </c>
      <c r="AO111" s="183" t="n">
        <f aca="false">INDEX('Project Exp'!$A$3:$J$799,MATCH($AG111,'Project Exp'!$O$3:$O$799,0)+3-4,1)</f>
        <v>0</v>
      </c>
      <c r="AP111" s="183" t="n">
        <f aca="false">INDEX('Project Exp'!$A$3:$J$799,MATCH($AG111,'Project Exp'!$O$3:$O$799,0)+3-4,2)</f>
        <v>0</v>
      </c>
      <c r="AQ111" s="183" t="str">
        <f aca="false">INDEX('Project Exp'!$A$3:$J$799,MATCH($AG111,'Project Exp'!$O$3:$O$799,0)+3-4,3)</f>
        <v>%</v>
      </c>
      <c r="AR111" s="183" t="n">
        <f aca="false">INDEX('Project Exp'!$A$3:$J$799,MATCH($AG111,'Project Exp'!$O$3:$O$799,0)+4-4,1)</f>
        <v>0</v>
      </c>
      <c r="AS111" s="183" t="n">
        <f aca="false">INDEX('Project Exp'!$A$3:$J$799,MATCH($AG111,'Project Exp'!$O$3:$O$799,0)+4-4,2)</f>
        <v>0</v>
      </c>
      <c r="AT111" s="183" t="str">
        <f aca="false">INDEX('Project Exp'!$A$3:$J$799,MATCH($AG111,'Project Exp'!$O$3:$O$799,0)+4-4,3)</f>
        <v>%</v>
      </c>
      <c r="AU111" s="183" t="n">
        <f aca="false">INDEX('Project Exp'!$A$3:$J$799,MATCH($AG111,'Project Exp'!$O$3:$O$799,0)+5-4,1)</f>
        <v>0</v>
      </c>
      <c r="AV111" s="183" t="n">
        <f aca="false">INDEX('Project Exp'!$A$3:$J$799,MATCH($AG111,'Project Exp'!$O$3:$O$799,0)+5-4,2)</f>
        <v>0</v>
      </c>
      <c r="AW111" s="183" t="str">
        <f aca="false">INDEX('Project Exp'!$A$3:$J$799,MATCH($AG111,'Project Exp'!$O$3:$O$799,0)+5-4,3)</f>
        <v>%</v>
      </c>
      <c r="AX111" s="184" t="n">
        <v>5</v>
      </c>
      <c r="AY111" s="185" t="n">
        <f aca="false">INDEX('Project Exp'!$A$3:$J$799,MATCH($AG111,'Project Exp'!$O$3:$O$799,0),5)</f>
        <v>0</v>
      </c>
      <c r="AZ111" s="185" t="n">
        <f aca="false">INDEX('Project Exp'!$A$3:$J$799,MATCH($AG111,'Project Exp'!$O$3:$O$799,0),7)</f>
        <v>0</v>
      </c>
      <c r="BA111" s="185" t="str">
        <f aca="false">INDEX('Project Exp'!$A$3:$J$799,MATCH($AG111,'Project Exp'!$O$3:$O$799,0),8)</f>
        <v>%</v>
      </c>
      <c r="BB111" s="185" t="n">
        <f aca="false">INDEX('Project Exp'!$A$3:$J$799,MATCH($AG111,'Project Exp'!$O$3:$O$799,0),9)</f>
        <v>0</v>
      </c>
      <c r="BC111" s="185" t="n">
        <f aca="false">INDEX('Project Exp'!$A$3:$J$799,MATCH($AG111,'Project Exp'!$O$3:$O$799,0),10)</f>
        <v>0</v>
      </c>
      <c r="BD111" s="194" t="s">
        <v>505</v>
      </c>
      <c r="BE111" s="185" t="n">
        <f aca="false">INDEX('Project Exp'!$A$3:$K$799,MATCH($AG111,'Project Exp'!$O$3:$O$799,0),11)</f>
        <v>0</v>
      </c>
      <c r="BF111" s="185" t="s">
        <v>506</v>
      </c>
    </row>
    <row r="112" customFormat="false" ht="12.75" hidden="false" customHeight="false" outlineLevel="0" collapsed="false">
      <c r="A112" s="181" t="n">
        <f aca="false">'Gen Info'!$E$2</f>
        <v>0</v>
      </c>
      <c r="B112" s="181" t="n">
        <f aca="false">'Gen Info'!$D$6</f>
        <v>0</v>
      </c>
      <c r="C112" s="181" t="n">
        <f aca="false">'Gen Info'!$D$7</f>
        <v>0</v>
      </c>
      <c r="D112" s="181" t="n">
        <f aca="false">'Gen Info'!$D$8</f>
        <v>0</v>
      </c>
      <c r="E112" s="181" t="n">
        <f aca="false">'Gen Info'!$D$9</f>
        <v>0</v>
      </c>
      <c r="F112" s="181" t="n">
        <f aca="false">'Gen Info'!$D$13</f>
        <v>0</v>
      </c>
      <c r="G112" s="181" t="n">
        <f aca="false">'Gen Info'!$D$14</f>
        <v>0</v>
      </c>
      <c r="H112" s="181" t="n">
        <f aca="false">'Gen Info'!$D$15</f>
        <v>0</v>
      </c>
      <c r="I112" s="181" t="n">
        <f aca="false">'Gen Info'!$D$16</f>
        <v>0</v>
      </c>
      <c r="J112" s="181" t="n">
        <f aca="false">'Gen Info'!$D$17</f>
        <v>0</v>
      </c>
      <c r="K112" s="181" t="n">
        <f aca="false">'Gen Info'!$D$18</f>
        <v>0</v>
      </c>
      <c r="L112" s="181" t="n">
        <f aca="false">'Gen Info'!$D$19</f>
        <v>0</v>
      </c>
      <c r="M112" s="181" t="n">
        <f aca="false">'Gen Info'!$D$20</f>
        <v>0</v>
      </c>
      <c r="N112" s="181" t="n">
        <f aca="false">'Gen Info'!$D$22</f>
        <v>0</v>
      </c>
      <c r="O112" s="181" t="n">
        <f aca="false">'Gen Info'!$D$26</f>
        <v>0</v>
      </c>
      <c r="P112" s="181" t="n">
        <f aca="false">'Gen Info'!$D$27</f>
        <v>0</v>
      </c>
      <c r="Q112" s="181" t="n">
        <f aca="false">'Gen Info'!$D$28</f>
        <v>0</v>
      </c>
      <c r="R112" s="197" t="s">
        <v>510</v>
      </c>
      <c r="S112" s="182" t="n">
        <v>4</v>
      </c>
      <c r="T112" s="182" t="n">
        <f aca="false">INDEX('Project Exp'!$A$3:$J$799,MATCH(Database!R112,'Project Exp'!$O$3:$O$799,0),2)</f>
        <v>0</v>
      </c>
      <c r="U112" s="182" t="n">
        <f aca="false">INDEX('Project Exp'!$A$3:$J$799,MATCH(Database!R112,'Project Exp'!$O$3:$O$799,0)+1,2)</f>
        <v>0</v>
      </c>
      <c r="V112" s="182" t="n">
        <f aca="false">'Project Exp'!$A$300</f>
        <v>0</v>
      </c>
      <c r="W112" s="182" t="n">
        <f aca="false">INDEX('Project Exp'!$A$3:$J$799,MATCH(Database!R112,'Project Exp'!$O$3:$O$799,0)+4,2)</f>
        <v>0</v>
      </c>
      <c r="X112" s="182" t="n">
        <f aca="false">INDEX('Project Exp'!$A$3:$J$799,MATCH(Database!R112,'Project Exp'!$O$3:$O$799,0)+5,2)</f>
        <v>0</v>
      </c>
      <c r="Y112" s="182" t="n">
        <f aca="false">INDEX('Project Exp'!$A$3:$J$799,MATCH(Database!R112,'Project Exp'!$O$3:$O$799,0)+0,6)</f>
        <v>0</v>
      </c>
      <c r="Z112" s="192" t="n">
        <f aca="false">INDEX('Project Exp'!$A$3:$J$799,MATCH(Database!R112,'Project Exp'!$O$3:$O$799,0)+0,9)</f>
        <v>0</v>
      </c>
      <c r="AA112" s="182" t="n">
        <f aca="false">INDEX('Project Exp'!$A$3:$J$799,MATCH(Database!R112,'Project Exp'!$O$3:$O$799,0)+2,6)</f>
        <v>0</v>
      </c>
      <c r="AB112" s="182" t="n">
        <f aca="false">INDEX('Project Exp'!$A$3:$J$799,MATCH(Database!R112,'Project Exp'!$O$3:$O$799,0)+2,9)</f>
        <v>0</v>
      </c>
      <c r="AC112" s="182" t="n">
        <f aca="false">INDEX('Project Exp'!$A$3:$J$799,MATCH(Database!R112,'Project Exp'!$O$3:$O$799,0)+4,6)</f>
        <v>0</v>
      </c>
      <c r="AD112" s="182" t="n">
        <f aca="false">INDEX('Project Exp'!$A$3:$J$799,MATCH(Database!R112,'Project Exp'!$O$3:$O$799,0)+4,9)</f>
        <v>0</v>
      </c>
      <c r="AE112" s="182" t="n">
        <f aca="false">INDEX('Project Exp'!$A$3:$J$799,MATCH(Database!R112,'Project Exp'!$O$3:$O$799,0)+5,6)</f>
        <v>0</v>
      </c>
      <c r="AF112" s="182" t="n">
        <f aca="false">INDEX('Project Exp'!$A$3:$J$799,MATCH(Database!R112,'Project Exp'!$O$3:$O$799,0)+5,9)</f>
        <v>0</v>
      </c>
      <c r="AG112" s="183" t="str">
        <f aca="false">S112&amp;"."&amp;AH112&amp;"."&amp;AX112</f>
        <v>4.3.6</v>
      </c>
      <c r="AH112" s="193" t="n">
        <v>3</v>
      </c>
      <c r="AI112" s="183" t="n">
        <f aca="false">INDEX('Project Exp'!$A$3:$J$799,MATCH(AG112,'Project Exp'!$O$3:$O$799,0)-5,1)</f>
        <v>0</v>
      </c>
      <c r="AJ112" s="183" t="n">
        <f aca="false">INDEX('Project Exp'!$A$3:$J$799,MATCH(AG112,'Project Exp'!$O$3:$O$799,0)-5,3)</f>
        <v>0</v>
      </c>
      <c r="AK112" s="183" t="str">
        <f aca="false">INDEX('Project Exp'!$A$3:$J$799,MATCH(AG112,'Project Exp'!$O$3:$O$799,0)-5,4)</f>
        <v>%</v>
      </c>
      <c r="AL112" s="183" t="n">
        <f aca="false">INDEX('Project Exp'!$A$3:$J$799,MATCH(AG112,'Project Exp'!$O$3:$O$799,0)+2-5,1)</f>
        <v>0</v>
      </c>
      <c r="AM112" s="183" t="n">
        <f aca="false">INDEX('Project Exp'!$A$3:$J$799,MATCH(AG112,'Project Exp'!$O$3:$O$799,0)+2-5,2)</f>
        <v>0</v>
      </c>
      <c r="AN112" s="183" t="str">
        <f aca="false">INDEX('Project Exp'!$A$3:$J$799,MATCH(AG112,'Project Exp'!$O$3:$O$799,0)+2-5,3)</f>
        <v>%</v>
      </c>
      <c r="AO112" s="183" t="n">
        <f aca="false">INDEX('Project Exp'!$A$3:$J$799,MATCH($AG112,'Project Exp'!$O$3:$O$799,0)+3-5,1)</f>
        <v>0</v>
      </c>
      <c r="AP112" s="183" t="n">
        <f aca="false">INDEX('Project Exp'!$A$3:$J$799,MATCH($AG112,'Project Exp'!$O$3:$O$799,0)+3-5,2)</f>
        <v>0</v>
      </c>
      <c r="AQ112" s="183" t="str">
        <f aca="false">INDEX('Project Exp'!$A$3:$J$799,MATCH($AG112,'Project Exp'!$O$3:$O$799,0)+3-5,3)</f>
        <v>%</v>
      </c>
      <c r="AR112" s="183" t="n">
        <f aca="false">INDEX('Project Exp'!$A$3:$J$799,MATCH($AG112,'Project Exp'!$O$3:$O$799,0)+4-5,1)</f>
        <v>0</v>
      </c>
      <c r="AS112" s="183" t="n">
        <f aca="false">INDEX('Project Exp'!$A$3:$J$799,MATCH($AG112,'Project Exp'!$O$3:$O$799,0)+4-5,2)</f>
        <v>0</v>
      </c>
      <c r="AT112" s="183" t="str">
        <f aca="false">INDEX('Project Exp'!$A$3:$J$799,MATCH($AG112,'Project Exp'!$O$3:$O$799,0)+4-5,3)</f>
        <v>%</v>
      </c>
      <c r="AU112" s="183" t="n">
        <f aca="false">INDEX('Project Exp'!$A$3:$J$799,MATCH($AG112,'Project Exp'!$O$3:$O$799,0)+5-5,1)</f>
        <v>0</v>
      </c>
      <c r="AV112" s="183" t="n">
        <f aca="false">INDEX('Project Exp'!$A$3:$J$799,MATCH($AG112,'Project Exp'!$O$3:$O$799,0)+5-5,2)</f>
        <v>0</v>
      </c>
      <c r="AW112" s="183" t="str">
        <f aca="false">INDEX('Project Exp'!$A$3:$J$799,MATCH($AG112,'Project Exp'!$O$3:$O$799,0)+5-5,3)</f>
        <v>%</v>
      </c>
      <c r="AX112" s="184" t="n">
        <v>6</v>
      </c>
      <c r="AY112" s="185" t="n">
        <f aca="false">INDEX('Project Exp'!$A$3:$J$799,MATCH($AG112,'Project Exp'!$O$3:$O$799,0),5)</f>
        <v>0</v>
      </c>
      <c r="AZ112" s="185" t="n">
        <f aca="false">INDEX('Project Exp'!$A$3:$J$799,MATCH($AG112,'Project Exp'!$O$3:$O$799,0),7)</f>
        <v>0</v>
      </c>
      <c r="BA112" s="185" t="str">
        <f aca="false">INDEX('Project Exp'!$A$3:$J$799,MATCH($AG112,'Project Exp'!$O$3:$O$799,0),8)</f>
        <v>%</v>
      </c>
      <c r="BB112" s="185" t="n">
        <f aca="false">INDEX('Project Exp'!$A$3:$J$799,MATCH($AG112,'Project Exp'!$O$3:$O$799,0),9)</f>
        <v>0</v>
      </c>
      <c r="BC112" s="185" t="n">
        <f aca="false">INDEX('Project Exp'!$A$3:$J$799,MATCH($AG112,'Project Exp'!$O$3:$O$799,0),10)</f>
        <v>0</v>
      </c>
      <c r="BD112" s="194" t="s">
        <v>505</v>
      </c>
      <c r="BE112" s="185" t="n">
        <f aca="false">INDEX('Project Exp'!$A$3:$K$799,MATCH($AG112,'Project Exp'!$O$3:$O$799,0),11)</f>
        <v>0</v>
      </c>
      <c r="BF112" s="185" t="s">
        <v>506</v>
      </c>
    </row>
    <row r="113" customFormat="false" ht="12.75" hidden="false" customHeight="false" outlineLevel="0" collapsed="false">
      <c r="A113" s="181" t="n">
        <f aca="false">'Gen Info'!$E$2</f>
        <v>0</v>
      </c>
      <c r="B113" s="181" t="n">
        <f aca="false">'Gen Info'!$D$6</f>
        <v>0</v>
      </c>
      <c r="C113" s="181" t="n">
        <f aca="false">'Gen Info'!$D$7</f>
        <v>0</v>
      </c>
      <c r="D113" s="181" t="n">
        <f aca="false">'Gen Info'!$D$8</f>
        <v>0</v>
      </c>
      <c r="E113" s="181" t="n">
        <f aca="false">'Gen Info'!$D$9</f>
        <v>0</v>
      </c>
      <c r="F113" s="181" t="n">
        <f aca="false">'Gen Info'!$D$13</f>
        <v>0</v>
      </c>
      <c r="G113" s="181" t="n">
        <f aca="false">'Gen Info'!$D$14</f>
        <v>0</v>
      </c>
      <c r="H113" s="181" t="n">
        <f aca="false">'Gen Info'!$D$15</f>
        <v>0</v>
      </c>
      <c r="I113" s="181" t="n">
        <f aca="false">'Gen Info'!$D$16</f>
        <v>0</v>
      </c>
      <c r="J113" s="181" t="n">
        <f aca="false">'Gen Info'!$D$17</f>
        <v>0</v>
      </c>
      <c r="K113" s="181" t="n">
        <f aca="false">'Gen Info'!$D$18</f>
        <v>0</v>
      </c>
      <c r="L113" s="181" t="n">
        <f aca="false">'Gen Info'!$D$19</f>
        <v>0</v>
      </c>
      <c r="M113" s="181" t="n">
        <f aca="false">'Gen Info'!$D$20</f>
        <v>0</v>
      </c>
      <c r="N113" s="181" t="n">
        <f aca="false">'Gen Info'!$D$22</f>
        <v>0</v>
      </c>
      <c r="O113" s="181" t="n">
        <f aca="false">'Gen Info'!$D$26</f>
        <v>0</v>
      </c>
      <c r="P113" s="181" t="n">
        <f aca="false">'Gen Info'!$D$27</f>
        <v>0</v>
      </c>
      <c r="Q113" s="181" t="n">
        <f aca="false">'Gen Info'!$D$28</f>
        <v>0</v>
      </c>
      <c r="R113" s="197" t="s">
        <v>510</v>
      </c>
      <c r="S113" s="182" t="n">
        <v>4</v>
      </c>
      <c r="T113" s="182" t="n">
        <f aca="false">INDEX('Project Exp'!$A$3:$J$799,MATCH(Database!R113,'Project Exp'!$O$3:$O$799,0),2)</f>
        <v>0</v>
      </c>
      <c r="U113" s="182" t="n">
        <f aca="false">INDEX('Project Exp'!$A$3:$J$799,MATCH(Database!R113,'Project Exp'!$O$3:$O$799,0)+1,2)</f>
        <v>0</v>
      </c>
      <c r="V113" s="182" t="n">
        <f aca="false">'Project Exp'!$A$300</f>
        <v>0</v>
      </c>
      <c r="W113" s="182" t="n">
        <f aca="false">INDEX('Project Exp'!$A$3:$J$799,MATCH(Database!R113,'Project Exp'!$O$3:$O$799,0)+4,2)</f>
        <v>0</v>
      </c>
      <c r="X113" s="182" t="n">
        <f aca="false">INDEX('Project Exp'!$A$3:$J$799,MATCH(Database!R113,'Project Exp'!$O$3:$O$799,0)+5,2)</f>
        <v>0</v>
      </c>
      <c r="Y113" s="182" t="n">
        <f aca="false">INDEX('Project Exp'!$A$3:$J$799,MATCH(Database!R113,'Project Exp'!$O$3:$O$799,0)+0,6)</f>
        <v>0</v>
      </c>
      <c r="Z113" s="192" t="n">
        <f aca="false">INDEX('Project Exp'!$A$3:$J$799,MATCH(Database!R113,'Project Exp'!$O$3:$O$799,0)+0,9)</f>
        <v>0</v>
      </c>
      <c r="AA113" s="182" t="n">
        <f aca="false">INDEX('Project Exp'!$A$3:$J$799,MATCH(Database!R113,'Project Exp'!$O$3:$O$799,0)+2,6)</f>
        <v>0</v>
      </c>
      <c r="AB113" s="182" t="n">
        <f aca="false">INDEX('Project Exp'!$A$3:$J$799,MATCH(Database!R113,'Project Exp'!$O$3:$O$799,0)+2,9)</f>
        <v>0</v>
      </c>
      <c r="AC113" s="182" t="n">
        <f aca="false">INDEX('Project Exp'!$A$3:$J$799,MATCH(Database!R113,'Project Exp'!$O$3:$O$799,0)+4,6)</f>
        <v>0</v>
      </c>
      <c r="AD113" s="182" t="n">
        <f aca="false">INDEX('Project Exp'!$A$3:$J$799,MATCH(Database!R113,'Project Exp'!$O$3:$O$799,0)+4,9)</f>
        <v>0</v>
      </c>
      <c r="AE113" s="182" t="n">
        <f aca="false">INDEX('Project Exp'!$A$3:$J$799,MATCH(Database!R113,'Project Exp'!$O$3:$O$799,0)+5,6)</f>
        <v>0</v>
      </c>
      <c r="AF113" s="182" t="n">
        <f aca="false">INDEX('Project Exp'!$A$3:$J$799,MATCH(Database!R113,'Project Exp'!$O$3:$O$799,0)+5,9)</f>
        <v>0</v>
      </c>
      <c r="AG113" s="183" t="str">
        <f aca="false">S113&amp;"."&amp;AH113&amp;"."&amp;AX113</f>
        <v>4.4.1</v>
      </c>
      <c r="AH113" s="193" t="n">
        <v>4</v>
      </c>
      <c r="AI113" s="183" t="n">
        <f aca="false">INDEX('Project Exp'!$A$3:$J$799,MATCH(AG113,'Project Exp'!$O$3:$O$799,0),1)</f>
        <v>0</v>
      </c>
      <c r="AJ113" s="183" t="n">
        <f aca="false">INDEX('Project Exp'!$A$3:$J$799,MATCH(AG113,'Project Exp'!$O$3:$O$799,0),3)</f>
        <v>0</v>
      </c>
      <c r="AK113" s="183" t="str">
        <f aca="false">INDEX('Project Exp'!$A$3:$J$799,MATCH(AG113,'Project Exp'!$O$3:$O$799,0),4)</f>
        <v>%</v>
      </c>
      <c r="AL113" s="183" t="n">
        <f aca="false">INDEX('Project Exp'!$A$3:$J$799,MATCH(AG113,'Project Exp'!$O$3:$O$799,0)+2,1)</f>
        <v>0</v>
      </c>
      <c r="AM113" s="183" t="n">
        <f aca="false">INDEX('Project Exp'!$A$3:$J$799,MATCH(AG113,'Project Exp'!$O$3:$O$799,0)+2,2)</f>
        <v>0</v>
      </c>
      <c r="AN113" s="183" t="str">
        <f aca="false">INDEX('Project Exp'!$A$3:$J$799,MATCH(AG113,'Project Exp'!$O$3:$O$799,0)+2,3)</f>
        <v>%</v>
      </c>
      <c r="AO113" s="183" t="n">
        <f aca="false">INDEX('Project Exp'!$A$3:$J$799,MATCH($AG113,'Project Exp'!$O$3:$O$799,0)+3,1)</f>
        <v>0</v>
      </c>
      <c r="AP113" s="183" t="n">
        <f aca="false">INDEX('Project Exp'!$A$3:$J$799,MATCH($AG113,'Project Exp'!$O$3:$O$799,0)+3,2)</f>
        <v>0</v>
      </c>
      <c r="AQ113" s="183" t="str">
        <f aca="false">INDEX('Project Exp'!$A$3:$J$799,MATCH($AG113,'Project Exp'!$O$3:$O$799,0)+3,3)</f>
        <v>%</v>
      </c>
      <c r="AR113" s="183" t="n">
        <f aca="false">INDEX('Project Exp'!$A$3:$J$799,MATCH($AG113,'Project Exp'!$O$3:$O$799,0)+4,1)</f>
        <v>0</v>
      </c>
      <c r="AS113" s="183" t="n">
        <f aca="false">INDEX('Project Exp'!$A$3:$J$799,MATCH($AG113,'Project Exp'!$O$3:$O$799,0)+4,2)</f>
        <v>0</v>
      </c>
      <c r="AT113" s="183" t="str">
        <f aca="false">INDEX('Project Exp'!$A$3:$J$799,MATCH($AG113,'Project Exp'!$O$3:$O$799,0)+4,3)</f>
        <v>%</v>
      </c>
      <c r="AU113" s="183" t="n">
        <f aca="false">INDEX('Project Exp'!$A$3:$J$799,MATCH($AG113,'Project Exp'!$O$3:$O$799,0)+5,1)</f>
        <v>0</v>
      </c>
      <c r="AV113" s="183" t="n">
        <f aca="false">INDEX('Project Exp'!$A$3:$J$799,MATCH($AG113,'Project Exp'!$O$3:$O$799,0)+5,2)</f>
        <v>0</v>
      </c>
      <c r="AW113" s="183" t="str">
        <f aca="false">INDEX('Project Exp'!$A$3:$J$799,MATCH($AG113,'Project Exp'!$O$3:$O$799,0)+5,3)</f>
        <v>%</v>
      </c>
      <c r="AX113" s="184" t="n">
        <v>1</v>
      </c>
      <c r="AY113" s="185" t="n">
        <f aca="false">INDEX('Project Exp'!$A$3:$J$799,MATCH($AG113,'Project Exp'!$O$3:$O$799,0),5)</f>
        <v>0</v>
      </c>
      <c r="AZ113" s="185" t="n">
        <f aca="false">INDEX('Project Exp'!$A$3:$J$799,MATCH($AG113,'Project Exp'!$O$3:$O$799,0),7)</f>
        <v>0</v>
      </c>
      <c r="BA113" s="185" t="str">
        <f aca="false">INDEX('Project Exp'!$A$3:$J$799,MATCH($AG113,'Project Exp'!$O$3:$O$799,0),8)</f>
        <v>%</v>
      </c>
      <c r="BB113" s="185" t="n">
        <f aca="false">INDEX('Project Exp'!$A$3:$J$799,MATCH($AG113,'Project Exp'!$O$3:$O$799,0),9)</f>
        <v>0</v>
      </c>
      <c r="BC113" s="185" t="n">
        <f aca="false">INDEX('Project Exp'!$A$3:$J$799,MATCH($AG113,'Project Exp'!$O$3:$O$799,0),10)</f>
        <v>0</v>
      </c>
      <c r="BD113" s="194" t="s">
        <v>505</v>
      </c>
      <c r="BE113" s="185" t="n">
        <f aca="false">INDEX('Project Exp'!$A$3:$K$799,MATCH($AG113,'Project Exp'!$O$3:$O$799,0),11)</f>
        <v>0</v>
      </c>
      <c r="BF113" s="185" t="s">
        <v>506</v>
      </c>
    </row>
    <row r="114" customFormat="false" ht="12.75" hidden="false" customHeight="false" outlineLevel="0" collapsed="false">
      <c r="A114" s="181" t="n">
        <f aca="false">'Gen Info'!$E$2</f>
        <v>0</v>
      </c>
      <c r="B114" s="181" t="n">
        <f aca="false">'Gen Info'!$D$6</f>
        <v>0</v>
      </c>
      <c r="C114" s="181" t="n">
        <f aca="false">'Gen Info'!$D$7</f>
        <v>0</v>
      </c>
      <c r="D114" s="181" t="n">
        <f aca="false">'Gen Info'!$D$8</f>
        <v>0</v>
      </c>
      <c r="E114" s="181" t="n">
        <f aca="false">'Gen Info'!$D$9</f>
        <v>0</v>
      </c>
      <c r="F114" s="181" t="n">
        <f aca="false">'Gen Info'!$D$13</f>
        <v>0</v>
      </c>
      <c r="G114" s="181" t="n">
        <f aca="false">'Gen Info'!$D$14</f>
        <v>0</v>
      </c>
      <c r="H114" s="181" t="n">
        <f aca="false">'Gen Info'!$D$15</f>
        <v>0</v>
      </c>
      <c r="I114" s="181" t="n">
        <f aca="false">'Gen Info'!$D$16</f>
        <v>0</v>
      </c>
      <c r="J114" s="181" t="n">
        <f aca="false">'Gen Info'!$D$17</f>
        <v>0</v>
      </c>
      <c r="K114" s="181" t="n">
        <f aca="false">'Gen Info'!$D$18</f>
        <v>0</v>
      </c>
      <c r="L114" s="181" t="n">
        <f aca="false">'Gen Info'!$D$19</f>
        <v>0</v>
      </c>
      <c r="M114" s="181" t="n">
        <f aca="false">'Gen Info'!$D$20</f>
        <v>0</v>
      </c>
      <c r="N114" s="181" t="n">
        <f aca="false">'Gen Info'!$D$22</f>
        <v>0</v>
      </c>
      <c r="O114" s="181" t="n">
        <f aca="false">'Gen Info'!$D$26</f>
        <v>0</v>
      </c>
      <c r="P114" s="181" t="n">
        <f aca="false">'Gen Info'!$D$27</f>
        <v>0</v>
      </c>
      <c r="Q114" s="181" t="n">
        <f aca="false">'Gen Info'!$D$28</f>
        <v>0</v>
      </c>
      <c r="R114" s="197" t="s">
        <v>510</v>
      </c>
      <c r="S114" s="182" t="n">
        <v>4</v>
      </c>
      <c r="T114" s="182" t="n">
        <f aca="false">INDEX('Project Exp'!$A$3:$J$799,MATCH(Database!R114,'Project Exp'!$O$3:$O$799,0),2)</f>
        <v>0</v>
      </c>
      <c r="U114" s="182" t="n">
        <f aca="false">INDEX('Project Exp'!$A$3:$J$799,MATCH(Database!R114,'Project Exp'!$O$3:$O$799,0)+1,2)</f>
        <v>0</v>
      </c>
      <c r="V114" s="182" t="n">
        <f aca="false">'Project Exp'!$A$300</f>
        <v>0</v>
      </c>
      <c r="W114" s="182" t="n">
        <f aca="false">INDEX('Project Exp'!$A$3:$J$799,MATCH(Database!R114,'Project Exp'!$O$3:$O$799,0)+4,2)</f>
        <v>0</v>
      </c>
      <c r="X114" s="182" t="n">
        <f aca="false">INDEX('Project Exp'!$A$3:$J$799,MATCH(Database!R114,'Project Exp'!$O$3:$O$799,0)+5,2)</f>
        <v>0</v>
      </c>
      <c r="Y114" s="182" t="n">
        <f aca="false">INDEX('Project Exp'!$A$3:$J$799,MATCH(Database!R114,'Project Exp'!$O$3:$O$799,0)+0,6)</f>
        <v>0</v>
      </c>
      <c r="Z114" s="192" t="n">
        <f aca="false">INDEX('Project Exp'!$A$3:$J$799,MATCH(Database!R114,'Project Exp'!$O$3:$O$799,0)+0,9)</f>
        <v>0</v>
      </c>
      <c r="AA114" s="182" t="n">
        <f aca="false">INDEX('Project Exp'!$A$3:$J$799,MATCH(Database!R114,'Project Exp'!$O$3:$O$799,0)+2,6)</f>
        <v>0</v>
      </c>
      <c r="AB114" s="182" t="n">
        <f aca="false">INDEX('Project Exp'!$A$3:$J$799,MATCH(Database!R114,'Project Exp'!$O$3:$O$799,0)+2,9)</f>
        <v>0</v>
      </c>
      <c r="AC114" s="182" t="n">
        <f aca="false">INDEX('Project Exp'!$A$3:$J$799,MATCH(Database!R114,'Project Exp'!$O$3:$O$799,0)+4,6)</f>
        <v>0</v>
      </c>
      <c r="AD114" s="182" t="n">
        <f aca="false">INDEX('Project Exp'!$A$3:$J$799,MATCH(Database!R114,'Project Exp'!$O$3:$O$799,0)+4,9)</f>
        <v>0</v>
      </c>
      <c r="AE114" s="182" t="n">
        <f aca="false">INDEX('Project Exp'!$A$3:$J$799,MATCH(Database!R114,'Project Exp'!$O$3:$O$799,0)+5,6)</f>
        <v>0</v>
      </c>
      <c r="AF114" s="182" t="n">
        <f aca="false">INDEX('Project Exp'!$A$3:$J$799,MATCH(Database!R114,'Project Exp'!$O$3:$O$799,0)+5,9)</f>
        <v>0</v>
      </c>
      <c r="AG114" s="183" t="str">
        <f aca="false">S114&amp;"."&amp;AH114&amp;"."&amp;AX114</f>
        <v>4.4.2</v>
      </c>
      <c r="AH114" s="193" t="n">
        <v>4</v>
      </c>
      <c r="AI114" s="183" t="n">
        <f aca="false">INDEX('Project Exp'!$A$3:$J$799,MATCH(AG114,'Project Exp'!$O$3:$O$799,0)-1,1)</f>
        <v>0</v>
      </c>
      <c r="AJ114" s="183" t="n">
        <f aca="false">INDEX('Project Exp'!$A$3:$J$799,MATCH(AG114,'Project Exp'!$O$3:$O$799,0)-1,3)</f>
        <v>0</v>
      </c>
      <c r="AK114" s="183" t="str">
        <f aca="false">INDEX('Project Exp'!$A$3:$J$799,MATCH(AG114,'Project Exp'!$O$3:$O$799,0)-1,4)</f>
        <v>%</v>
      </c>
      <c r="AL114" s="183" t="n">
        <f aca="false">INDEX('Project Exp'!$A$3:$J$799,MATCH(AG114,'Project Exp'!$O$3:$O$799,0)+2-1,1)</f>
        <v>0</v>
      </c>
      <c r="AM114" s="183" t="n">
        <f aca="false">INDEX('Project Exp'!$A$3:$J$799,MATCH(AG114,'Project Exp'!$O$3:$O$799,0)+2-1,2)</f>
        <v>0</v>
      </c>
      <c r="AN114" s="183" t="str">
        <f aca="false">INDEX('Project Exp'!$A$3:$J$799,MATCH(AG114,'Project Exp'!$O$3:$O$799,0)+2-1,3)</f>
        <v>%</v>
      </c>
      <c r="AO114" s="183" t="n">
        <f aca="false">INDEX('Project Exp'!$A$3:$J$799,MATCH($AG114,'Project Exp'!$O$3:$O$799,0)+3-1,1)</f>
        <v>0</v>
      </c>
      <c r="AP114" s="183" t="n">
        <f aca="false">INDEX('Project Exp'!$A$3:$J$799,MATCH($AG114,'Project Exp'!$O$3:$O$799,0)+3-1,2)</f>
        <v>0</v>
      </c>
      <c r="AQ114" s="183" t="str">
        <f aca="false">INDEX('Project Exp'!$A$3:$J$799,MATCH($AG114,'Project Exp'!$O$3:$O$799,0)+3-1,3)</f>
        <v>%</v>
      </c>
      <c r="AR114" s="183" t="n">
        <f aca="false">INDEX('Project Exp'!$A$3:$J$799,MATCH($AG114,'Project Exp'!$O$3:$O$799,0)+4-1,1)</f>
        <v>0</v>
      </c>
      <c r="AS114" s="183" t="n">
        <f aca="false">INDEX('Project Exp'!$A$3:$J$799,MATCH($AG114,'Project Exp'!$O$3:$O$799,0)+4-1,2)</f>
        <v>0</v>
      </c>
      <c r="AT114" s="183" t="str">
        <f aca="false">INDEX('Project Exp'!$A$3:$J$799,MATCH($AG114,'Project Exp'!$O$3:$O$799,0)+4-1,3)</f>
        <v>%</v>
      </c>
      <c r="AU114" s="183" t="n">
        <f aca="false">INDEX('Project Exp'!$A$3:$J$799,MATCH($AG114,'Project Exp'!$O$3:$O$799,0)+5-1,1)</f>
        <v>0</v>
      </c>
      <c r="AV114" s="183" t="n">
        <f aca="false">INDEX('Project Exp'!$A$3:$J$799,MATCH($AG114,'Project Exp'!$O$3:$O$799,0)+5-1,2)</f>
        <v>0</v>
      </c>
      <c r="AW114" s="183" t="str">
        <f aca="false">INDEX('Project Exp'!$A$3:$J$799,MATCH($AG114,'Project Exp'!$O$3:$O$799,0)+5-1,3)</f>
        <v>%</v>
      </c>
      <c r="AX114" s="184" t="n">
        <v>2</v>
      </c>
      <c r="AY114" s="185" t="n">
        <f aca="false">INDEX('Project Exp'!$A$3:$J$799,MATCH($AG114,'Project Exp'!$O$3:$O$799,0),5)</f>
        <v>0</v>
      </c>
      <c r="AZ114" s="185" t="n">
        <f aca="false">INDEX('Project Exp'!$A$3:$J$799,MATCH($AG114,'Project Exp'!$O$3:$O$799,0),7)</f>
        <v>0</v>
      </c>
      <c r="BA114" s="185" t="str">
        <f aca="false">INDEX('Project Exp'!$A$3:$J$799,MATCH($AG114,'Project Exp'!$O$3:$O$799,0),8)</f>
        <v>%</v>
      </c>
      <c r="BB114" s="185" t="n">
        <f aca="false">INDEX('Project Exp'!$A$3:$J$799,MATCH($AG114,'Project Exp'!$O$3:$O$799,0),9)</f>
        <v>0</v>
      </c>
      <c r="BC114" s="185" t="n">
        <f aca="false">INDEX('Project Exp'!$A$3:$J$799,MATCH($AG114,'Project Exp'!$O$3:$O$799,0),10)</f>
        <v>0</v>
      </c>
      <c r="BD114" s="194" t="s">
        <v>505</v>
      </c>
      <c r="BE114" s="185" t="n">
        <f aca="false">INDEX('Project Exp'!$A$3:$K$799,MATCH($AG114,'Project Exp'!$O$3:$O$799,0),11)</f>
        <v>0</v>
      </c>
      <c r="BF114" s="185" t="s">
        <v>506</v>
      </c>
    </row>
    <row r="115" customFormat="false" ht="12.75" hidden="false" customHeight="false" outlineLevel="0" collapsed="false">
      <c r="A115" s="181" t="n">
        <f aca="false">'Gen Info'!$E$2</f>
        <v>0</v>
      </c>
      <c r="B115" s="181" t="n">
        <f aca="false">'Gen Info'!$D$6</f>
        <v>0</v>
      </c>
      <c r="C115" s="181" t="n">
        <f aca="false">'Gen Info'!$D$7</f>
        <v>0</v>
      </c>
      <c r="D115" s="181" t="n">
        <f aca="false">'Gen Info'!$D$8</f>
        <v>0</v>
      </c>
      <c r="E115" s="181" t="n">
        <f aca="false">'Gen Info'!$D$9</f>
        <v>0</v>
      </c>
      <c r="F115" s="181" t="n">
        <f aca="false">'Gen Info'!$D$13</f>
        <v>0</v>
      </c>
      <c r="G115" s="181" t="n">
        <f aca="false">'Gen Info'!$D$14</f>
        <v>0</v>
      </c>
      <c r="H115" s="181" t="n">
        <f aca="false">'Gen Info'!$D$15</f>
        <v>0</v>
      </c>
      <c r="I115" s="181" t="n">
        <f aca="false">'Gen Info'!$D$16</f>
        <v>0</v>
      </c>
      <c r="J115" s="181" t="n">
        <f aca="false">'Gen Info'!$D$17</f>
        <v>0</v>
      </c>
      <c r="K115" s="181" t="n">
        <f aca="false">'Gen Info'!$D$18</f>
        <v>0</v>
      </c>
      <c r="L115" s="181" t="n">
        <f aca="false">'Gen Info'!$D$19</f>
        <v>0</v>
      </c>
      <c r="M115" s="181" t="n">
        <f aca="false">'Gen Info'!$D$20</f>
        <v>0</v>
      </c>
      <c r="N115" s="181" t="n">
        <f aca="false">'Gen Info'!$D$22</f>
        <v>0</v>
      </c>
      <c r="O115" s="181" t="n">
        <f aca="false">'Gen Info'!$D$26</f>
        <v>0</v>
      </c>
      <c r="P115" s="181" t="n">
        <f aca="false">'Gen Info'!$D$27</f>
        <v>0</v>
      </c>
      <c r="Q115" s="181" t="n">
        <f aca="false">'Gen Info'!$D$28</f>
        <v>0</v>
      </c>
      <c r="R115" s="197" t="s">
        <v>510</v>
      </c>
      <c r="S115" s="182" t="n">
        <v>4</v>
      </c>
      <c r="T115" s="182" t="n">
        <f aca="false">INDEX('Project Exp'!$A$3:$J$799,MATCH(Database!R115,'Project Exp'!$O$3:$O$799,0),2)</f>
        <v>0</v>
      </c>
      <c r="U115" s="182" t="n">
        <f aca="false">INDEX('Project Exp'!$A$3:$J$799,MATCH(Database!R115,'Project Exp'!$O$3:$O$799,0)+1,2)</f>
        <v>0</v>
      </c>
      <c r="V115" s="182" t="n">
        <f aca="false">'Project Exp'!$A$300</f>
        <v>0</v>
      </c>
      <c r="W115" s="182" t="n">
        <f aca="false">INDEX('Project Exp'!$A$3:$J$799,MATCH(Database!R115,'Project Exp'!$O$3:$O$799,0)+4,2)</f>
        <v>0</v>
      </c>
      <c r="X115" s="182" t="n">
        <f aca="false">INDEX('Project Exp'!$A$3:$J$799,MATCH(Database!R115,'Project Exp'!$O$3:$O$799,0)+5,2)</f>
        <v>0</v>
      </c>
      <c r="Y115" s="182" t="n">
        <f aca="false">INDEX('Project Exp'!$A$3:$J$799,MATCH(Database!R115,'Project Exp'!$O$3:$O$799,0)+0,6)</f>
        <v>0</v>
      </c>
      <c r="Z115" s="192" t="n">
        <f aca="false">INDEX('Project Exp'!$A$3:$J$799,MATCH(Database!R115,'Project Exp'!$O$3:$O$799,0)+0,9)</f>
        <v>0</v>
      </c>
      <c r="AA115" s="182" t="n">
        <f aca="false">INDEX('Project Exp'!$A$3:$J$799,MATCH(Database!R115,'Project Exp'!$O$3:$O$799,0)+2,6)</f>
        <v>0</v>
      </c>
      <c r="AB115" s="182" t="n">
        <f aca="false">INDEX('Project Exp'!$A$3:$J$799,MATCH(Database!R115,'Project Exp'!$O$3:$O$799,0)+2,9)</f>
        <v>0</v>
      </c>
      <c r="AC115" s="182" t="n">
        <f aca="false">INDEX('Project Exp'!$A$3:$J$799,MATCH(Database!R115,'Project Exp'!$O$3:$O$799,0)+4,6)</f>
        <v>0</v>
      </c>
      <c r="AD115" s="182" t="n">
        <f aca="false">INDEX('Project Exp'!$A$3:$J$799,MATCH(Database!R115,'Project Exp'!$O$3:$O$799,0)+4,9)</f>
        <v>0</v>
      </c>
      <c r="AE115" s="182" t="n">
        <f aca="false">INDEX('Project Exp'!$A$3:$J$799,MATCH(Database!R115,'Project Exp'!$O$3:$O$799,0)+5,6)</f>
        <v>0</v>
      </c>
      <c r="AF115" s="182" t="n">
        <f aca="false">INDEX('Project Exp'!$A$3:$J$799,MATCH(Database!R115,'Project Exp'!$O$3:$O$799,0)+5,9)</f>
        <v>0</v>
      </c>
      <c r="AG115" s="183" t="str">
        <f aca="false">S115&amp;"."&amp;AH115&amp;"."&amp;AX115</f>
        <v>4.4.3</v>
      </c>
      <c r="AH115" s="193" t="n">
        <v>4</v>
      </c>
      <c r="AI115" s="183" t="n">
        <f aca="false">INDEX('Project Exp'!$A$3:$J$799,MATCH(AG115,'Project Exp'!$O$3:$O$799,0)-2,1)</f>
        <v>0</v>
      </c>
      <c r="AJ115" s="183" t="n">
        <f aca="false">INDEX('Project Exp'!$A$3:$J$799,MATCH(AG115,'Project Exp'!$O$3:$O$799,0)-2,3)</f>
        <v>0</v>
      </c>
      <c r="AK115" s="183" t="str">
        <f aca="false">INDEX('Project Exp'!$A$3:$J$799,MATCH(AG115,'Project Exp'!$O$3:$O$799,0)-2,4)</f>
        <v>%</v>
      </c>
      <c r="AL115" s="183" t="n">
        <f aca="false">INDEX('Project Exp'!$A$3:$J$799,MATCH(AG115,'Project Exp'!$O$3:$O$799,0)+2-2,1)</f>
        <v>0</v>
      </c>
      <c r="AM115" s="183" t="n">
        <f aca="false">INDEX('Project Exp'!$A$3:$J$799,MATCH(AG115,'Project Exp'!$O$3:$O$799,0)+2-2,2)</f>
        <v>0</v>
      </c>
      <c r="AN115" s="183" t="str">
        <f aca="false">INDEX('Project Exp'!$A$3:$J$799,MATCH(AG115,'Project Exp'!$O$3:$O$799,0)+2-2,3)</f>
        <v>%</v>
      </c>
      <c r="AO115" s="183" t="n">
        <f aca="false">INDEX('Project Exp'!$A$3:$J$799,MATCH($AG115,'Project Exp'!$O$3:$O$799,0)+3-2,1)</f>
        <v>0</v>
      </c>
      <c r="AP115" s="183" t="n">
        <f aca="false">INDEX('Project Exp'!$A$3:$J$799,MATCH($AG115,'Project Exp'!$O$3:$O$799,0)+3-2,2)</f>
        <v>0</v>
      </c>
      <c r="AQ115" s="183" t="str">
        <f aca="false">INDEX('Project Exp'!$A$3:$J$799,MATCH($AG115,'Project Exp'!$O$3:$O$799,0)+3-2,3)</f>
        <v>%</v>
      </c>
      <c r="AR115" s="183" t="n">
        <f aca="false">INDEX('Project Exp'!$A$3:$J$799,MATCH($AG115,'Project Exp'!$O$3:$O$799,0)+4-2,1)</f>
        <v>0</v>
      </c>
      <c r="AS115" s="183" t="n">
        <f aca="false">INDEX('Project Exp'!$A$3:$J$799,MATCH($AG115,'Project Exp'!$O$3:$O$799,0)+4-2,2)</f>
        <v>0</v>
      </c>
      <c r="AT115" s="183" t="str">
        <f aca="false">INDEX('Project Exp'!$A$3:$J$799,MATCH($AG115,'Project Exp'!$O$3:$O$799,0)+4-2,3)</f>
        <v>%</v>
      </c>
      <c r="AU115" s="183" t="n">
        <f aca="false">INDEX('Project Exp'!$A$3:$J$799,MATCH($AG115,'Project Exp'!$O$3:$O$799,0)+5-2,1)</f>
        <v>0</v>
      </c>
      <c r="AV115" s="183" t="n">
        <f aca="false">INDEX('Project Exp'!$A$3:$J$799,MATCH($AG115,'Project Exp'!$O$3:$O$799,0)+5-2,2)</f>
        <v>0</v>
      </c>
      <c r="AW115" s="183" t="str">
        <f aca="false">INDEX('Project Exp'!$A$3:$J$799,MATCH($AG115,'Project Exp'!$O$3:$O$799,0)+5-2,3)</f>
        <v>%</v>
      </c>
      <c r="AX115" s="184" t="n">
        <v>3</v>
      </c>
      <c r="AY115" s="185" t="n">
        <f aca="false">INDEX('Project Exp'!$A$3:$J$799,MATCH($AG115,'Project Exp'!$O$3:$O$799,0),5)</f>
        <v>0</v>
      </c>
      <c r="AZ115" s="185" t="n">
        <f aca="false">INDEX('Project Exp'!$A$3:$J$799,MATCH($AG115,'Project Exp'!$O$3:$O$799,0),7)</f>
        <v>0</v>
      </c>
      <c r="BA115" s="185" t="str">
        <f aca="false">INDEX('Project Exp'!$A$3:$J$799,MATCH($AG115,'Project Exp'!$O$3:$O$799,0),8)</f>
        <v>%</v>
      </c>
      <c r="BB115" s="185" t="n">
        <f aca="false">INDEX('Project Exp'!$A$3:$J$799,MATCH($AG115,'Project Exp'!$O$3:$O$799,0),9)</f>
        <v>0</v>
      </c>
      <c r="BC115" s="185" t="n">
        <f aca="false">INDEX('Project Exp'!$A$3:$J$799,MATCH($AG115,'Project Exp'!$O$3:$O$799,0),10)</f>
        <v>0</v>
      </c>
      <c r="BD115" s="194" t="s">
        <v>505</v>
      </c>
      <c r="BE115" s="185" t="n">
        <f aca="false">INDEX('Project Exp'!$A$3:$K$799,MATCH($AG115,'Project Exp'!$O$3:$O$799,0),11)</f>
        <v>0</v>
      </c>
      <c r="BF115" s="185" t="s">
        <v>506</v>
      </c>
    </row>
    <row r="116" customFormat="false" ht="12.75" hidden="false" customHeight="false" outlineLevel="0" collapsed="false">
      <c r="A116" s="181" t="n">
        <f aca="false">'Gen Info'!$E$2</f>
        <v>0</v>
      </c>
      <c r="B116" s="181" t="n">
        <f aca="false">'Gen Info'!$D$6</f>
        <v>0</v>
      </c>
      <c r="C116" s="181" t="n">
        <f aca="false">'Gen Info'!$D$7</f>
        <v>0</v>
      </c>
      <c r="D116" s="181" t="n">
        <f aca="false">'Gen Info'!$D$8</f>
        <v>0</v>
      </c>
      <c r="E116" s="181" t="n">
        <f aca="false">'Gen Info'!$D$9</f>
        <v>0</v>
      </c>
      <c r="F116" s="181" t="n">
        <f aca="false">'Gen Info'!$D$13</f>
        <v>0</v>
      </c>
      <c r="G116" s="181" t="n">
        <f aca="false">'Gen Info'!$D$14</f>
        <v>0</v>
      </c>
      <c r="H116" s="181" t="n">
        <f aca="false">'Gen Info'!$D$15</f>
        <v>0</v>
      </c>
      <c r="I116" s="181" t="n">
        <f aca="false">'Gen Info'!$D$16</f>
        <v>0</v>
      </c>
      <c r="J116" s="181" t="n">
        <f aca="false">'Gen Info'!$D$17</f>
        <v>0</v>
      </c>
      <c r="K116" s="181" t="n">
        <f aca="false">'Gen Info'!$D$18</f>
        <v>0</v>
      </c>
      <c r="L116" s="181" t="n">
        <f aca="false">'Gen Info'!$D$19</f>
        <v>0</v>
      </c>
      <c r="M116" s="181" t="n">
        <f aca="false">'Gen Info'!$D$20</f>
        <v>0</v>
      </c>
      <c r="N116" s="181" t="n">
        <f aca="false">'Gen Info'!$D$22</f>
        <v>0</v>
      </c>
      <c r="O116" s="181" t="n">
        <f aca="false">'Gen Info'!$D$26</f>
        <v>0</v>
      </c>
      <c r="P116" s="181" t="n">
        <f aca="false">'Gen Info'!$D$27</f>
        <v>0</v>
      </c>
      <c r="Q116" s="181" t="n">
        <f aca="false">'Gen Info'!$D$28</f>
        <v>0</v>
      </c>
      <c r="R116" s="197" t="s">
        <v>510</v>
      </c>
      <c r="S116" s="182" t="n">
        <v>4</v>
      </c>
      <c r="T116" s="182" t="n">
        <f aca="false">INDEX('Project Exp'!$A$3:$J$799,MATCH(Database!R116,'Project Exp'!$O$3:$O$799,0),2)</f>
        <v>0</v>
      </c>
      <c r="U116" s="182" t="n">
        <f aca="false">INDEX('Project Exp'!$A$3:$J$799,MATCH(Database!R116,'Project Exp'!$O$3:$O$799,0)+1,2)</f>
        <v>0</v>
      </c>
      <c r="V116" s="182" t="n">
        <f aca="false">'Project Exp'!$A$300</f>
        <v>0</v>
      </c>
      <c r="W116" s="182" t="n">
        <f aca="false">INDEX('Project Exp'!$A$3:$J$799,MATCH(Database!R116,'Project Exp'!$O$3:$O$799,0)+4,2)</f>
        <v>0</v>
      </c>
      <c r="X116" s="182" t="n">
        <f aca="false">INDEX('Project Exp'!$A$3:$J$799,MATCH(Database!R116,'Project Exp'!$O$3:$O$799,0)+5,2)</f>
        <v>0</v>
      </c>
      <c r="Y116" s="182" t="n">
        <f aca="false">INDEX('Project Exp'!$A$3:$J$799,MATCH(Database!R116,'Project Exp'!$O$3:$O$799,0)+0,6)</f>
        <v>0</v>
      </c>
      <c r="Z116" s="192" t="n">
        <f aca="false">INDEX('Project Exp'!$A$3:$J$799,MATCH(Database!R116,'Project Exp'!$O$3:$O$799,0)+0,9)</f>
        <v>0</v>
      </c>
      <c r="AA116" s="182" t="n">
        <f aca="false">INDEX('Project Exp'!$A$3:$J$799,MATCH(Database!R116,'Project Exp'!$O$3:$O$799,0)+2,6)</f>
        <v>0</v>
      </c>
      <c r="AB116" s="182" t="n">
        <f aca="false">INDEX('Project Exp'!$A$3:$J$799,MATCH(Database!R116,'Project Exp'!$O$3:$O$799,0)+2,9)</f>
        <v>0</v>
      </c>
      <c r="AC116" s="182" t="n">
        <f aca="false">INDEX('Project Exp'!$A$3:$J$799,MATCH(Database!R116,'Project Exp'!$O$3:$O$799,0)+4,6)</f>
        <v>0</v>
      </c>
      <c r="AD116" s="182" t="n">
        <f aca="false">INDEX('Project Exp'!$A$3:$J$799,MATCH(Database!R116,'Project Exp'!$O$3:$O$799,0)+4,9)</f>
        <v>0</v>
      </c>
      <c r="AE116" s="182" t="n">
        <f aca="false">INDEX('Project Exp'!$A$3:$J$799,MATCH(Database!R116,'Project Exp'!$O$3:$O$799,0)+5,6)</f>
        <v>0</v>
      </c>
      <c r="AF116" s="182" t="n">
        <f aca="false">INDEX('Project Exp'!$A$3:$J$799,MATCH(Database!R116,'Project Exp'!$O$3:$O$799,0)+5,9)</f>
        <v>0</v>
      </c>
      <c r="AG116" s="183" t="str">
        <f aca="false">S116&amp;"."&amp;AH116&amp;"."&amp;AX116</f>
        <v>4.4.4</v>
      </c>
      <c r="AH116" s="193" t="n">
        <v>4</v>
      </c>
      <c r="AI116" s="183" t="n">
        <f aca="false">INDEX('Project Exp'!$A$3:$J$799,MATCH(AG116,'Project Exp'!$O$3:$O$799,0)-3,1)</f>
        <v>0</v>
      </c>
      <c r="AJ116" s="183" t="n">
        <f aca="false">INDEX('Project Exp'!$A$3:$J$799,MATCH(AG116,'Project Exp'!$O$3:$O$799,0)-3,3)</f>
        <v>0</v>
      </c>
      <c r="AK116" s="183" t="str">
        <f aca="false">INDEX('Project Exp'!$A$3:$J$799,MATCH(AG116,'Project Exp'!$O$3:$O$799,0)-3,4)</f>
        <v>%</v>
      </c>
      <c r="AL116" s="183" t="n">
        <f aca="false">INDEX('Project Exp'!$A$3:$J$799,MATCH(AG116,'Project Exp'!$O$3:$O$799,0)+2-3,1)</f>
        <v>0</v>
      </c>
      <c r="AM116" s="183" t="n">
        <f aca="false">INDEX('Project Exp'!$A$3:$J$799,MATCH(AG116,'Project Exp'!$O$3:$O$799,0)+2-3,2)</f>
        <v>0</v>
      </c>
      <c r="AN116" s="183" t="str">
        <f aca="false">INDEX('Project Exp'!$A$3:$J$799,MATCH(AG116,'Project Exp'!$O$3:$O$799,0)+2-3,3)</f>
        <v>%</v>
      </c>
      <c r="AO116" s="183" t="n">
        <f aca="false">INDEX('Project Exp'!$A$3:$J$799,MATCH($AG116,'Project Exp'!$O$3:$O$799,0)+3-3,1)</f>
        <v>0</v>
      </c>
      <c r="AP116" s="183" t="n">
        <f aca="false">INDEX('Project Exp'!$A$3:$J$799,MATCH($AG116,'Project Exp'!$O$3:$O$799,0)+3-3,2)</f>
        <v>0</v>
      </c>
      <c r="AQ116" s="183" t="str">
        <f aca="false">INDEX('Project Exp'!$A$3:$J$799,MATCH($AG116,'Project Exp'!$O$3:$O$799,0)+3-3,3)</f>
        <v>%</v>
      </c>
      <c r="AR116" s="183" t="n">
        <f aca="false">INDEX('Project Exp'!$A$3:$J$799,MATCH($AG116,'Project Exp'!$O$3:$O$799,0)+4-3,1)</f>
        <v>0</v>
      </c>
      <c r="AS116" s="183" t="n">
        <f aca="false">INDEX('Project Exp'!$A$3:$J$799,MATCH($AG116,'Project Exp'!$O$3:$O$799,0)+4-3,2)</f>
        <v>0</v>
      </c>
      <c r="AT116" s="183" t="str">
        <f aca="false">INDEX('Project Exp'!$A$3:$J$799,MATCH($AG116,'Project Exp'!$O$3:$O$799,0)+4-3,3)</f>
        <v>%</v>
      </c>
      <c r="AU116" s="183" t="n">
        <f aca="false">INDEX('Project Exp'!$A$3:$J$799,MATCH($AG116,'Project Exp'!$O$3:$O$799,0)+5-3,1)</f>
        <v>0</v>
      </c>
      <c r="AV116" s="183" t="n">
        <f aca="false">INDEX('Project Exp'!$A$3:$J$799,MATCH($AG116,'Project Exp'!$O$3:$O$799,0)+5-3,2)</f>
        <v>0</v>
      </c>
      <c r="AW116" s="183" t="str">
        <f aca="false">INDEX('Project Exp'!$A$3:$J$799,MATCH($AG116,'Project Exp'!$O$3:$O$799,0)+5-3,3)</f>
        <v>%</v>
      </c>
      <c r="AX116" s="184" t="n">
        <v>4</v>
      </c>
      <c r="AY116" s="185" t="n">
        <f aca="false">INDEX('Project Exp'!$A$3:$J$799,MATCH($AG116,'Project Exp'!$O$3:$O$799,0),5)</f>
        <v>0</v>
      </c>
      <c r="AZ116" s="185" t="n">
        <f aca="false">INDEX('Project Exp'!$A$3:$J$799,MATCH($AG116,'Project Exp'!$O$3:$O$799,0),7)</f>
        <v>0</v>
      </c>
      <c r="BA116" s="185" t="str">
        <f aca="false">INDEX('Project Exp'!$A$3:$J$799,MATCH($AG116,'Project Exp'!$O$3:$O$799,0),8)</f>
        <v>%</v>
      </c>
      <c r="BB116" s="185" t="n">
        <f aca="false">INDEX('Project Exp'!$A$3:$J$799,MATCH($AG116,'Project Exp'!$O$3:$O$799,0),9)</f>
        <v>0</v>
      </c>
      <c r="BC116" s="185" t="n">
        <f aca="false">INDEX('Project Exp'!$A$3:$J$799,MATCH($AG116,'Project Exp'!$O$3:$O$799,0),10)</f>
        <v>0</v>
      </c>
      <c r="BD116" s="194" t="s">
        <v>505</v>
      </c>
      <c r="BE116" s="185" t="n">
        <f aca="false">INDEX('Project Exp'!$A$3:$K$799,MATCH($AG116,'Project Exp'!$O$3:$O$799,0),11)</f>
        <v>0</v>
      </c>
      <c r="BF116" s="185" t="s">
        <v>506</v>
      </c>
    </row>
    <row r="117" customFormat="false" ht="12.75" hidden="false" customHeight="false" outlineLevel="0" collapsed="false">
      <c r="A117" s="181" t="n">
        <f aca="false">'Gen Info'!$E$2</f>
        <v>0</v>
      </c>
      <c r="B117" s="181" t="n">
        <f aca="false">'Gen Info'!$D$6</f>
        <v>0</v>
      </c>
      <c r="C117" s="181" t="n">
        <f aca="false">'Gen Info'!$D$7</f>
        <v>0</v>
      </c>
      <c r="D117" s="181" t="n">
        <f aca="false">'Gen Info'!$D$8</f>
        <v>0</v>
      </c>
      <c r="E117" s="181" t="n">
        <f aca="false">'Gen Info'!$D$9</f>
        <v>0</v>
      </c>
      <c r="F117" s="181" t="n">
        <f aca="false">'Gen Info'!$D$13</f>
        <v>0</v>
      </c>
      <c r="G117" s="181" t="n">
        <f aca="false">'Gen Info'!$D$14</f>
        <v>0</v>
      </c>
      <c r="H117" s="181" t="n">
        <f aca="false">'Gen Info'!$D$15</f>
        <v>0</v>
      </c>
      <c r="I117" s="181" t="n">
        <f aca="false">'Gen Info'!$D$16</f>
        <v>0</v>
      </c>
      <c r="J117" s="181" t="n">
        <f aca="false">'Gen Info'!$D$17</f>
        <v>0</v>
      </c>
      <c r="K117" s="181" t="n">
        <f aca="false">'Gen Info'!$D$18</f>
        <v>0</v>
      </c>
      <c r="L117" s="181" t="n">
        <f aca="false">'Gen Info'!$D$19</f>
        <v>0</v>
      </c>
      <c r="M117" s="181" t="n">
        <f aca="false">'Gen Info'!$D$20</f>
        <v>0</v>
      </c>
      <c r="N117" s="181" t="n">
        <f aca="false">'Gen Info'!$D$22</f>
        <v>0</v>
      </c>
      <c r="O117" s="181" t="n">
        <f aca="false">'Gen Info'!$D$26</f>
        <v>0</v>
      </c>
      <c r="P117" s="181" t="n">
        <f aca="false">'Gen Info'!$D$27</f>
        <v>0</v>
      </c>
      <c r="Q117" s="181" t="n">
        <f aca="false">'Gen Info'!$D$28</f>
        <v>0</v>
      </c>
      <c r="R117" s="197" t="s">
        <v>510</v>
      </c>
      <c r="S117" s="182" t="n">
        <v>4</v>
      </c>
      <c r="T117" s="182" t="n">
        <f aca="false">INDEX('Project Exp'!$A$3:$J$799,MATCH(Database!R117,'Project Exp'!$O$3:$O$799,0),2)</f>
        <v>0</v>
      </c>
      <c r="U117" s="182" t="n">
        <f aca="false">INDEX('Project Exp'!$A$3:$J$799,MATCH(Database!R117,'Project Exp'!$O$3:$O$799,0)+1,2)</f>
        <v>0</v>
      </c>
      <c r="V117" s="182" t="n">
        <f aca="false">'Project Exp'!$A$300</f>
        <v>0</v>
      </c>
      <c r="W117" s="182" t="n">
        <f aca="false">INDEX('Project Exp'!$A$3:$J$799,MATCH(Database!R117,'Project Exp'!$O$3:$O$799,0)+4,2)</f>
        <v>0</v>
      </c>
      <c r="X117" s="182" t="n">
        <f aca="false">INDEX('Project Exp'!$A$3:$J$799,MATCH(Database!R117,'Project Exp'!$O$3:$O$799,0)+5,2)</f>
        <v>0</v>
      </c>
      <c r="Y117" s="182" t="n">
        <f aca="false">INDEX('Project Exp'!$A$3:$J$799,MATCH(Database!R117,'Project Exp'!$O$3:$O$799,0)+0,6)</f>
        <v>0</v>
      </c>
      <c r="Z117" s="192" t="n">
        <f aca="false">INDEX('Project Exp'!$A$3:$J$799,MATCH(Database!R117,'Project Exp'!$O$3:$O$799,0)+0,9)</f>
        <v>0</v>
      </c>
      <c r="AA117" s="182" t="n">
        <f aca="false">INDEX('Project Exp'!$A$3:$J$799,MATCH(Database!R117,'Project Exp'!$O$3:$O$799,0)+2,6)</f>
        <v>0</v>
      </c>
      <c r="AB117" s="182" t="n">
        <f aca="false">INDEX('Project Exp'!$A$3:$J$799,MATCH(Database!R117,'Project Exp'!$O$3:$O$799,0)+2,9)</f>
        <v>0</v>
      </c>
      <c r="AC117" s="182" t="n">
        <f aca="false">INDEX('Project Exp'!$A$3:$J$799,MATCH(Database!R117,'Project Exp'!$O$3:$O$799,0)+4,6)</f>
        <v>0</v>
      </c>
      <c r="AD117" s="182" t="n">
        <f aca="false">INDEX('Project Exp'!$A$3:$J$799,MATCH(Database!R117,'Project Exp'!$O$3:$O$799,0)+4,9)</f>
        <v>0</v>
      </c>
      <c r="AE117" s="182" t="n">
        <f aca="false">INDEX('Project Exp'!$A$3:$J$799,MATCH(Database!R117,'Project Exp'!$O$3:$O$799,0)+5,6)</f>
        <v>0</v>
      </c>
      <c r="AF117" s="182" t="n">
        <f aca="false">INDEX('Project Exp'!$A$3:$J$799,MATCH(Database!R117,'Project Exp'!$O$3:$O$799,0)+5,9)</f>
        <v>0</v>
      </c>
      <c r="AG117" s="183" t="str">
        <f aca="false">S117&amp;"."&amp;AH117&amp;"."&amp;AX117</f>
        <v>4.4.5</v>
      </c>
      <c r="AH117" s="193" t="n">
        <v>4</v>
      </c>
      <c r="AI117" s="183" t="n">
        <f aca="false">INDEX('Project Exp'!$A$3:$J$799,MATCH(AG117,'Project Exp'!$O$3:$O$799,0)-4,1)</f>
        <v>0</v>
      </c>
      <c r="AJ117" s="183" t="n">
        <f aca="false">INDEX('Project Exp'!$A$3:$J$799,MATCH(AG117,'Project Exp'!$O$3:$O$799,0)-4,3)</f>
        <v>0</v>
      </c>
      <c r="AK117" s="183" t="str">
        <f aca="false">INDEX('Project Exp'!$A$3:$J$799,MATCH(AG117,'Project Exp'!$O$3:$O$799,0)-4,4)</f>
        <v>%</v>
      </c>
      <c r="AL117" s="183" t="n">
        <f aca="false">INDEX('Project Exp'!$A$3:$J$799,MATCH(AG117,'Project Exp'!$O$3:$O$799,0)+2-4,1)</f>
        <v>0</v>
      </c>
      <c r="AM117" s="183" t="n">
        <f aca="false">INDEX('Project Exp'!$A$3:$J$799,MATCH(AG117,'Project Exp'!$O$3:$O$799,0)+2-4,2)</f>
        <v>0</v>
      </c>
      <c r="AN117" s="183" t="str">
        <f aca="false">INDEX('Project Exp'!$A$3:$J$799,MATCH(AG117,'Project Exp'!$O$3:$O$799,0)+2-4,3)</f>
        <v>%</v>
      </c>
      <c r="AO117" s="183" t="n">
        <f aca="false">INDEX('Project Exp'!$A$3:$J$799,MATCH($AG117,'Project Exp'!$O$3:$O$799,0)+3-4,1)</f>
        <v>0</v>
      </c>
      <c r="AP117" s="183" t="n">
        <f aca="false">INDEX('Project Exp'!$A$3:$J$799,MATCH($AG117,'Project Exp'!$O$3:$O$799,0)+3-4,2)</f>
        <v>0</v>
      </c>
      <c r="AQ117" s="183" t="str">
        <f aca="false">INDEX('Project Exp'!$A$3:$J$799,MATCH($AG117,'Project Exp'!$O$3:$O$799,0)+3-4,3)</f>
        <v>%</v>
      </c>
      <c r="AR117" s="183" t="n">
        <f aca="false">INDEX('Project Exp'!$A$3:$J$799,MATCH($AG117,'Project Exp'!$O$3:$O$799,0)+4-4,1)</f>
        <v>0</v>
      </c>
      <c r="AS117" s="183" t="n">
        <f aca="false">INDEX('Project Exp'!$A$3:$J$799,MATCH($AG117,'Project Exp'!$O$3:$O$799,0)+4-4,2)</f>
        <v>0</v>
      </c>
      <c r="AT117" s="183" t="str">
        <f aca="false">INDEX('Project Exp'!$A$3:$J$799,MATCH($AG117,'Project Exp'!$O$3:$O$799,0)+4-4,3)</f>
        <v>%</v>
      </c>
      <c r="AU117" s="183" t="n">
        <f aca="false">INDEX('Project Exp'!$A$3:$J$799,MATCH($AG117,'Project Exp'!$O$3:$O$799,0)+5-4,1)</f>
        <v>0</v>
      </c>
      <c r="AV117" s="183" t="n">
        <f aca="false">INDEX('Project Exp'!$A$3:$J$799,MATCH($AG117,'Project Exp'!$O$3:$O$799,0)+5-4,2)</f>
        <v>0</v>
      </c>
      <c r="AW117" s="183" t="str">
        <f aca="false">INDEX('Project Exp'!$A$3:$J$799,MATCH($AG117,'Project Exp'!$O$3:$O$799,0)+5-4,3)</f>
        <v>%</v>
      </c>
      <c r="AX117" s="184" t="n">
        <v>5</v>
      </c>
      <c r="AY117" s="185" t="n">
        <f aca="false">INDEX('Project Exp'!$A$3:$J$799,MATCH($AG117,'Project Exp'!$O$3:$O$799,0),5)</f>
        <v>0</v>
      </c>
      <c r="AZ117" s="185" t="n">
        <f aca="false">INDEX('Project Exp'!$A$3:$J$799,MATCH($AG117,'Project Exp'!$O$3:$O$799,0),7)</f>
        <v>0</v>
      </c>
      <c r="BA117" s="185" t="str">
        <f aca="false">INDEX('Project Exp'!$A$3:$J$799,MATCH($AG117,'Project Exp'!$O$3:$O$799,0),8)</f>
        <v>%</v>
      </c>
      <c r="BB117" s="185" t="n">
        <f aca="false">INDEX('Project Exp'!$A$3:$J$799,MATCH($AG117,'Project Exp'!$O$3:$O$799,0),9)</f>
        <v>0</v>
      </c>
      <c r="BC117" s="185" t="n">
        <f aca="false">INDEX('Project Exp'!$A$3:$J$799,MATCH($AG117,'Project Exp'!$O$3:$O$799,0),10)</f>
        <v>0</v>
      </c>
      <c r="BD117" s="194" t="s">
        <v>505</v>
      </c>
      <c r="BE117" s="185" t="n">
        <f aca="false">INDEX('Project Exp'!$A$3:$K$799,MATCH($AG117,'Project Exp'!$O$3:$O$799,0),11)</f>
        <v>0</v>
      </c>
      <c r="BF117" s="185" t="s">
        <v>506</v>
      </c>
    </row>
    <row r="118" customFormat="false" ht="12.75" hidden="false" customHeight="false" outlineLevel="0" collapsed="false">
      <c r="A118" s="181" t="n">
        <f aca="false">'Gen Info'!$E$2</f>
        <v>0</v>
      </c>
      <c r="B118" s="181" t="n">
        <f aca="false">'Gen Info'!$D$6</f>
        <v>0</v>
      </c>
      <c r="C118" s="181" t="n">
        <f aca="false">'Gen Info'!$D$7</f>
        <v>0</v>
      </c>
      <c r="D118" s="181" t="n">
        <f aca="false">'Gen Info'!$D$8</f>
        <v>0</v>
      </c>
      <c r="E118" s="181" t="n">
        <f aca="false">'Gen Info'!$D$9</f>
        <v>0</v>
      </c>
      <c r="F118" s="181" t="n">
        <f aca="false">'Gen Info'!$D$13</f>
        <v>0</v>
      </c>
      <c r="G118" s="181" t="n">
        <f aca="false">'Gen Info'!$D$14</f>
        <v>0</v>
      </c>
      <c r="H118" s="181" t="n">
        <f aca="false">'Gen Info'!$D$15</f>
        <v>0</v>
      </c>
      <c r="I118" s="181" t="n">
        <f aca="false">'Gen Info'!$D$16</f>
        <v>0</v>
      </c>
      <c r="J118" s="181" t="n">
        <f aca="false">'Gen Info'!$D$17</f>
        <v>0</v>
      </c>
      <c r="K118" s="181" t="n">
        <f aca="false">'Gen Info'!$D$18</f>
        <v>0</v>
      </c>
      <c r="L118" s="181" t="n">
        <f aca="false">'Gen Info'!$D$19</f>
        <v>0</v>
      </c>
      <c r="M118" s="181" t="n">
        <f aca="false">'Gen Info'!$D$20</f>
        <v>0</v>
      </c>
      <c r="N118" s="181" t="n">
        <f aca="false">'Gen Info'!$D$22</f>
        <v>0</v>
      </c>
      <c r="O118" s="181" t="n">
        <f aca="false">'Gen Info'!$D$26</f>
        <v>0</v>
      </c>
      <c r="P118" s="181" t="n">
        <f aca="false">'Gen Info'!$D$27</f>
        <v>0</v>
      </c>
      <c r="Q118" s="181" t="n">
        <f aca="false">'Gen Info'!$D$28</f>
        <v>0</v>
      </c>
      <c r="R118" s="197" t="s">
        <v>510</v>
      </c>
      <c r="S118" s="182" t="n">
        <v>4</v>
      </c>
      <c r="T118" s="182" t="n">
        <f aca="false">INDEX('Project Exp'!$A$3:$J$799,MATCH(Database!R118,'Project Exp'!$O$3:$O$799,0),2)</f>
        <v>0</v>
      </c>
      <c r="U118" s="182" t="n">
        <f aca="false">INDEX('Project Exp'!$A$3:$J$799,MATCH(Database!R118,'Project Exp'!$O$3:$O$799,0)+1,2)</f>
        <v>0</v>
      </c>
      <c r="V118" s="182" t="n">
        <f aca="false">'Project Exp'!$A$300</f>
        <v>0</v>
      </c>
      <c r="W118" s="182" t="n">
        <f aca="false">INDEX('Project Exp'!$A$3:$J$799,MATCH(Database!R118,'Project Exp'!$O$3:$O$799,0)+4,2)</f>
        <v>0</v>
      </c>
      <c r="X118" s="182" t="n">
        <f aca="false">INDEX('Project Exp'!$A$3:$J$799,MATCH(Database!R118,'Project Exp'!$O$3:$O$799,0)+5,2)</f>
        <v>0</v>
      </c>
      <c r="Y118" s="182" t="n">
        <f aca="false">INDEX('Project Exp'!$A$3:$J$799,MATCH(Database!R118,'Project Exp'!$O$3:$O$799,0)+0,6)</f>
        <v>0</v>
      </c>
      <c r="Z118" s="192" t="n">
        <f aca="false">INDEX('Project Exp'!$A$3:$J$799,MATCH(Database!R118,'Project Exp'!$O$3:$O$799,0)+0,9)</f>
        <v>0</v>
      </c>
      <c r="AA118" s="182" t="n">
        <f aca="false">INDEX('Project Exp'!$A$3:$J$799,MATCH(Database!R118,'Project Exp'!$O$3:$O$799,0)+2,6)</f>
        <v>0</v>
      </c>
      <c r="AB118" s="182" t="n">
        <f aca="false">INDEX('Project Exp'!$A$3:$J$799,MATCH(Database!R118,'Project Exp'!$O$3:$O$799,0)+2,9)</f>
        <v>0</v>
      </c>
      <c r="AC118" s="182" t="n">
        <f aca="false">INDEX('Project Exp'!$A$3:$J$799,MATCH(Database!R118,'Project Exp'!$O$3:$O$799,0)+4,6)</f>
        <v>0</v>
      </c>
      <c r="AD118" s="182" t="n">
        <f aca="false">INDEX('Project Exp'!$A$3:$J$799,MATCH(Database!R118,'Project Exp'!$O$3:$O$799,0)+4,9)</f>
        <v>0</v>
      </c>
      <c r="AE118" s="182" t="n">
        <f aca="false">INDEX('Project Exp'!$A$3:$J$799,MATCH(Database!R118,'Project Exp'!$O$3:$O$799,0)+5,6)</f>
        <v>0</v>
      </c>
      <c r="AF118" s="182" t="n">
        <f aca="false">INDEX('Project Exp'!$A$3:$J$799,MATCH(Database!R118,'Project Exp'!$O$3:$O$799,0)+5,9)</f>
        <v>0</v>
      </c>
      <c r="AG118" s="183" t="str">
        <f aca="false">S118&amp;"."&amp;AH118&amp;"."&amp;AX118</f>
        <v>4.4.6</v>
      </c>
      <c r="AH118" s="193" t="n">
        <v>4</v>
      </c>
      <c r="AI118" s="183" t="n">
        <f aca="false">INDEX('Project Exp'!$A$3:$J$799,MATCH(AG118,'Project Exp'!$O$3:$O$799,0)-5,1)</f>
        <v>0</v>
      </c>
      <c r="AJ118" s="183" t="n">
        <f aca="false">INDEX('Project Exp'!$A$3:$J$799,MATCH(AG118,'Project Exp'!$O$3:$O$799,0)-5,3)</f>
        <v>0</v>
      </c>
      <c r="AK118" s="183" t="str">
        <f aca="false">INDEX('Project Exp'!$A$3:$J$799,MATCH(AG118,'Project Exp'!$O$3:$O$799,0)-5,4)</f>
        <v>%</v>
      </c>
      <c r="AL118" s="183" t="n">
        <f aca="false">INDEX('Project Exp'!$A$3:$J$799,MATCH(AG118,'Project Exp'!$O$3:$O$799,0)+2-5,1)</f>
        <v>0</v>
      </c>
      <c r="AM118" s="183" t="n">
        <f aca="false">INDEX('Project Exp'!$A$3:$J$799,MATCH(AG118,'Project Exp'!$O$3:$O$799,0)+2-5,2)</f>
        <v>0</v>
      </c>
      <c r="AN118" s="183" t="str">
        <f aca="false">INDEX('Project Exp'!$A$3:$J$799,MATCH(AG118,'Project Exp'!$O$3:$O$799,0)+2-5,3)</f>
        <v>%</v>
      </c>
      <c r="AO118" s="183" t="n">
        <f aca="false">INDEX('Project Exp'!$A$3:$J$799,MATCH($AG118,'Project Exp'!$O$3:$O$799,0)+3-5,1)</f>
        <v>0</v>
      </c>
      <c r="AP118" s="183" t="n">
        <f aca="false">INDEX('Project Exp'!$A$3:$J$799,MATCH($AG118,'Project Exp'!$O$3:$O$799,0)+3-5,2)</f>
        <v>0</v>
      </c>
      <c r="AQ118" s="183" t="str">
        <f aca="false">INDEX('Project Exp'!$A$3:$J$799,MATCH($AG118,'Project Exp'!$O$3:$O$799,0)+3-5,3)</f>
        <v>%</v>
      </c>
      <c r="AR118" s="183" t="n">
        <f aca="false">INDEX('Project Exp'!$A$3:$J$799,MATCH($AG118,'Project Exp'!$O$3:$O$799,0)+4-5,1)</f>
        <v>0</v>
      </c>
      <c r="AS118" s="183" t="n">
        <f aca="false">INDEX('Project Exp'!$A$3:$J$799,MATCH($AG118,'Project Exp'!$O$3:$O$799,0)+4-5,2)</f>
        <v>0</v>
      </c>
      <c r="AT118" s="183" t="str">
        <f aca="false">INDEX('Project Exp'!$A$3:$J$799,MATCH($AG118,'Project Exp'!$O$3:$O$799,0)+4-5,3)</f>
        <v>%</v>
      </c>
      <c r="AU118" s="183" t="n">
        <f aca="false">INDEX('Project Exp'!$A$3:$J$799,MATCH($AG118,'Project Exp'!$O$3:$O$799,0)+5-5,1)</f>
        <v>0</v>
      </c>
      <c r="AV118" s="183" t="n">
        <f aca="false">INDEX('Project Exp'!$A$3:$J$799,MATCH($AG118,'Project Exp'!$O$3:$O$799,0)+5-5,2)</f>
        <v>0</v>
      </c>
      <c r="AW118" s="183" t="str">
        <f aca="false">INDEX('Project Exp'!$A$3:$J$799,MATCH($AG118,'Project Exp'!$O$3:$O$799,0)+5-5,3)</f>
        <v>%</v>
      </c>
      <c r="AX118" s="184" t="n">
        <v>6</v>
      </c>
      <c r="AY118" s="185" t="n">
        <f aca="false">INDEX('Project Exp'!$A$3:$J$799,MATCH($AG118,'Project Exp'!$O$3:$O$799,0),5)</f>
        <v>0</v>
      </c>
      <c r="AZ118" s="185" t="n">
        <f aca="false">INDEX('Project Exp'!$A$3:$J$799,MATCH($AG118,'Project Exp'!$O$3:$O$799,0),7)</f>
        <v>0</v>
      </c>
      <c r="BA118" s="185" t="str">
        <f aca="false">INDEX('Project Exp'!$A$3:$J$799,MATCH($AG118,'Project Exp'!$O$3:$O$799,0),8)</f>
        <v>%</v>
      </c>
      <c r="BB118" s="185" t="n">
        <f aca="false">INDEX('Project Exp'!$A$3:$J$799,MATCH($AG118,'Project Exp'!$O$3:$O$799,0),9)</f>
        <v>0</v>
      </c>
      <c r="BC118" s="185" t="n">
        <f aca="false">INDEX('Project Exp'!$A$3:$J$799,MATCH($AG118,'Project Exp'!$O$3:$O$799,0),10)</f>
        <v>0</v>
      </c>
      <c r="BD118" s="194" t="s">
        <v>505</v>
      </c>
      <c r="BE118" s="185" t="n">
        <f aca="false">INDEX('Project Exp'!$A$3:$K$799,MATCH($AG118,'Project Exp'!$O$3:$O$799,0),11)</f>
        <v>0</v>
      </c>
      <c r="BF118" s="185" t="s">
        <v>506</v>
      </c>
    </row>
    <row r="119" customFormat="false" ht="12.75" hidden="false" customHeight="false" outlineLevel="0" collapsed="false">
      <c r="A119" s="181" t="n">
        <f aca="false">'Gen Info'!$E$2</f>
        <v>0</v>
      </c>
      <c r="B119" s="181" t="n">
        <f aca="false">'Gen Info'!$D$6</f>
        <v>0</v>
      </c>
      <c r="C119" s="181" t="n">
        <f aca="false">'Gen Info'!$D$7</f>
        <v>0</v>
      </c>
      <c r="D119" s="181" t="n">
        <f aca="false">'Gen Info'!$D$8</f>
        <v>0</v>
      </c>
      <c r="E119" s="181" t="n">
        <f aca="false">'Gen Info'!$D$9</f>
        <v>0</v>
      </c>
      <c r="F119" s="181" t="n">
        <f aca="false">'Gen Info'!$D$13</f>
        <v>0</v>
      </c>
      <c r="G119" s="181" t="n">
        <f aca="false">'Gen Info'!$D$14</f>
        <v>0</v>
      </c>
      <c r="H119" s="181" t="n">
        <f aca="false">'Gen Info'!$D$15</f>
        <v>0</v>
      </c>
      <c r="I119" s="181" t="n">
        <f aca="false">'Gen Info'!$D$16</f>
        <v>0</v>
      </c>
      <c r="J119" s="181" t="n">
        <f aca="false">'Gen Info'!$D$17</f>
        <v>0</v>
      </c>
      <c r="K119" s="181" t="n">
        <f aca="false">'Gen Info'!$D$18</f>
        <v>0</v>
      </c>
      <c r="L119" s="181" t="n">
        <f aca="false">'Gen Info'!$D$19</f>
        <v>0</v>
      </c>
      <c r="M119" s="181" t="n">
        <f aca="false">'Gen Info'!$D$20</f>
        <v>0</v>
      </c>
      <c r="N119" s="181" t="n">
        <f aca="false">'Gen Info'!$D$22</f>
        <v>0</v>
      </c>
      <c r="O119" s="181" t="n">
        <f aca="false">'Gen Info'!$D$26</f>
        <v>0</v>
      </c>
      <c r="P119" s="181" t="n">
        <f aca="false">'Gen Info'!$D$27</f>
        <v>0</v>
      </c>
      <c r="Q119" s="181" t="n">
        <f aca="false">'Gen Info'!$D$28</f>
        <v>0</v>
      </c>
      <c r="R119" s="197" t="s">
        <v>510</v>
      </c>
      <c r="S119" s="182" t="n">
        <v>4</v>
      </c>
      <c r="T119" s="182" t="n">
        <f aca="false">INDEX('Project Exp'!$A$3:$J$799,MATCH(Database!R119,'Project Exp'!$O$3:$O$799,0),2)</f>
        <v>0</v>
      </c>
      <c r="U119" s="182" t="n">
        <f aca="false">INDEX('Project Exp'!$A$3:$J$799,MATCH(Database!R119,'Project Exp'!$O$3:$O$799,0)+1,2)</f>
        <v>0</v>
      </c>
      <c r="V119" s="182" t="n">
        <f aca="false">'Project Exp'!$A$300</f>
        <v>0</v>
      </c>
      <c r="W119" s="182" t="n">
        <f aca="false">INDEX('Project Exp'!$A$3:$J$799,MATCH(Database!R119,'Project Exp'!$O$3:$O$799,0)+4,2)</f>
        <v>0</v>
      </c>
      <c r="X119" s="182" t="n">
        <f aca="false">INDEX('Project Exp'!$A$3:$J$799,MATCH(Database!R119,'Project Exp'!$O$3:$O$799,0)+5,2)</f>
        <v>0</v>
      </c>
      <c r="Y119" s="182" t="n">
        <f aca="false">INDEX('Project Exp'!$A$3:$J$799,MATCH(Database!R119,'Project Exp'!$O$3:$O$799,0)+0,6)</f>
        <v>0</v>
      </c>
      <c r="Z119" s="192" t="n">
        <f aca="false">INDEX('Project Exp'!$A$3:$J$799,MATCH(Database!R119,'Project Exp'!$O$3:$O$799,0)+0,9)</f>
        <v>0</v>
      </c>
      <c r="AA119" s="182" t="n">
        <f aca="false">INDEX('Project Exp'!$A$3:$J$799,MATCH(Database!R119,'Project Exp'!$O$3:$O$799,0)+2,6)</f>
        <v>0</v>
      </c>
      <c r="AB119" s="182" t="n">
        <f aca="false">INDEX('Project Exp'!$A$3:$J$799,MATCH(Database!R119,'Project Exp'!$O$3:$O$799,0)+2,9)</f>
        <v>0</v>
      </c>
      <c r="AC119" s="182" t="n">
        <f aca="false">INDEX('Project Exp'!$A$3:$J$799,MATCH(Database!R119,'Project Exp'!$O$3:$O$799,0)+4,6)</f>
        <v>0</v>
      </c>
      <c r="AD119" s="182" t="n">
        <f aca="false">INDEX('Project Exp'!$A$3:$J$799,MATCH(Database!R119,'Project Exp'!$O$3:$O$799,0)+4,9)</f>
        <v>0</v>
      </c>
      <c r="AE119" s="182" t="n">
        <f aca="false">INDEX('Project Exp'!$A$3:$J$799,MATCH(Database!R119,'Project Exp'!$O$3:$O$799,0)+5,6)</f>
        <v>0</v>
      </c>
      <c r="AF119" s="182" t="n">
        <f aca="false">INDEX('Project Exp'!$A$3:$J$799,MATCH(Database!R119,'Project Exp'!$O$3:$O$799,0)+5,9)</f>
        <v>0</v>
      </c>
      <c r="AG119" s="183" t="str">
        <f aca="false">S119&amp;"."&amp;AH119&amp;"."&amp;AX119</f>
        <v>4.c.1</v>
      </c>
      <c r="AH119" s="193" t="s">
        <v>79</v>
      </c>
      <c r="AI119" s="183" t="n">
        <f aca="false">INDEX('Project Exp'!$A$3:$J$799,MATCH(AG119,'Project Exp'!$O$3:$O$799,0),1)</f>
        <v>0</v>
      </c>
      <c r="AK119" s="195"/>
      <c r="AX119" s="184" t="n">
        <v>1</v>
      </c>
      <c r="AY119" s="185" t="n">
        <f aca="false">INDEX('Project Exp'!$A$3:$J$799,MATCH($AG119,'Project Exp'!$O$3:$O$799,0),7)</f>
        <v>0</v>
      </c>
      <c r="AZ119" s="185" t="n">
        <f aca="false">INDEX('Project Exp'!$A$3:$J$799,MATCH($AG119,'Project Exp'!$O$3:$O$799,0),4)</f>
        <v>0</v>
      </c>
      <c r="BA119" s="185" t="n">
        <f aca="false">INDEX('Project Exp'!$A$3:$J$799,MATCH($AG119,'Project Exp'!$O$3:$O$799,0),6)</f>
        <v>0</v>
      </c>
      <c r="BB119" s="185" t="n">
        <f aca="false">INDEX('Project Exp'!$A$3:$J$799,MATCH($AG119,'Project Exp'!$O$3:$O$799,0),10)</f>
        <v>0</v>
      </c>
      <c r="BD119" s="194" t="s">
        <v>507</v>
      </c>
      <c r="BF119" s="185" t="s">
        <v>506</v>
      </c>
    </row>
    <row r="120" customFormat="false" ht="12.75" hidden="false" customHeight="false" outlineLevel="0" collapsed="false">
      <c r="A120" s="181" t="n">
        <f aca="false">'Gen Info'!$E$2</f>
        <v>0</v>
      </c>
      <c r="B120" s="181" t="n">
        <f aca="false">'Gen Info'!$D$6</f>
        <v>0</v>
      </c>
      <c r="C120" s="181" t="n">
        <f aca="false">'Gen Info'!$D$7</f>
        <v>0</v>
      </c>
      <c r="D120" s="181" t="n">
        <f aca="false">'Gen Info'!$D$8</f>
        <v>0</v>
      </c>
      <c r="E120" s="181" t="n">
        <f aca="false">'Gen Info'!$D$9</f>
        <v>0</v>
      </c>
      <c r="F120" s="181" t="n">
        <f aca="false">'Gen Info'!$D$13</f>
        <v>0</v>
      </c>
      <c r="G120" s="181" t="n">
        <f aca="false">'Gen Info'!$D$14</f>
        <v>0</v>
      </c>
      <c r="H120" s="181" t="n">
        <f aca="false">'Gen Info'!$D$15</f>
        <v>0</v>
      </c>
      <c r="I120" s="181" t="n">
        <f aca="false">'Gen Info'!$D$16</f>
        <v>0</v>
      </c>
      <c r="J120" s="181" t="n">
        <f aca="false">'Gen Info'!$D$17</f>
        <v>0</v>
      </c>
      <c r="K120" s="181" t="n">
        <f aca="false">'Gen Info'!$D$18</f>
        <v>0</v>
      </c>
      <c r="L120" s="181" t="n">
        <f aca="false">'Gen Info'!$D$19</f>
        <v>0</v>
      </c>
      <c r="M120" s="181" t="n">
        <f aca="false">'Gen Info'!$D$20</f>
        <v>0</v>
      </c>
      <c r="N120" s="181" t="n">
        <f aca="false">'Gen Info'!$D$22</f>
        <v>0</v>
      </c>
      <c r="O120" s="181" t="n">
        <f aca="false">'Gen Info'!$D$26</f>
        <v>0</v>
      </c>
      <c r="P120" s="181" t="n">
        <f aca="false">'Gen Info'!$D$27</f>
        <v>0</v>
      </c>
      <c r="Q120" s="181" t="n">
        <f aca="false">'Gen Info'!$D$28</f>
        <v>0</v>
      </c>
      <c r="R120" s="197" t="s">
        <v>510</v>
      </c>
      <c r="S120" s="182" t="n">
        <v>4</v>
      </c>
      <c r="T120" s="182" t="n">
        <f aca="false">INDEX('Project Exp'!$A$3:$J$799,MATCH(Database!R120,'Project Exp'!$O$3:$O$799,0),2)</f>
        <v>0</v>
      </c>
      <c r="U120" s="182" t="n">
        <f aca="false">INDEX('Project Exp'!$A$3:$J$799,MATCH(Database!R120,'Project Exp'!$O$3:$O$799,0)+1,2)</f>
        <v>0</v>
      </c>
      <c r="V120" s="182" t="n">
        <f aca="false">'Project Exp'!$A$300</f>
        <v>0</v>
      </c>
      <c r="W120" s="182" t="n">
        <f aca="false">INDEX('Project Exp'!$A$3:$J$799,MATCH(Database!R120,'Project Exp'!$O$3:$O$799,0)+4,2)</f>
        <v>0</v>
      </c>
      <c r="X120" s="182" t="n">
        <f aca="false">INDEX('Project Exp'!$A$3:$J$799,MATCH(Database!R120,'Project Exp'!$O$3:$O$799,0)+5,2)</f>
        <v>0</v>
      </c>
      <c r="Y120" s="182" t="n">
        <f aca="false">INDEX('Project Exp'!$A$3:$J$799,MATCH(Database!R120,'Project Exp'!$O$3:$O$799,0)+0,6)</f>
        <v>0</v>
      </c>
      <c r="Z120" s="192" t="n">
        <f aca="false">INDEX('Project Exp'!$A$3:$J$799,MATCH(Database!R120,'Project Exp'!$O$3:$O$799,0)+0,9)</f>
        <v>0</v>
      </c>
      <c r="AA120" s="182" t="n">
        <f aca="false">INDEX('Project Exp'!$A$3:$J$799,MATCH(Database!R120,'Project Exp'!$O$3:$O$799,0)+2,6)</f>
        <v>0</v>
      </c>
      <c r="AB120" s="182" t="n">
        <f aca="false">INDEX('Project Exp'!$A$3:$J$799,MATCH(Database!R120,'Project Exp'!$O$3:$O$799,0)+2,9)</f>
        <v>0</v>
      </c>
      <c r="AC120" s="182" t="n">
        <f aca="false">INDEX('Project Exp'!$A$3:$J$799,MATCH(Database!R120,'Project Exp'!$O$3:$O$799,0)+4,6)</f>
        <v>0</v>
      </c>
      <c r="AD120" s="182" t="n">
        <f aca="false">INDEX('Project Exp'!$A$3:$J$799,MATCH(Database!R120,'Project Exp'!$O$3:$O$799,0)+4,9)</f>
        <v>0</v>
      </c>
      <c r="AE120" s="182" t="n">
        <f aca="false">INDEX('Project Exp'!$A$3:$J$799,MATCH(Database!R120,'Project Exp'!$O$3:$O$799,0)+5,6)</f>
        <v>0</v>
      </c>
      <c r="AF120" s="182" t="n">
        <f aca="false">INDEX('Project Exp'!$A$3:$J$799,MATCH(Database!R120,'Project Exp'!$O$3:$O$799,0)+5,9)</f>
        <v>0</v>
      </c>
      <c r="AG120" s="183" t="str">
        <f aca="false">S120&amp;"."&amp;AH120&amp;"."&amp;AX120</f>
        <v>4.c.2</v>
      </c>
      <c r="AH120" s="193" t="s">
        <v>79</v>
      </c>
      <c r="AI120" s="183" t="n">
        <f aca="false">INDEX('Project Exp'!$A$3:$J$799,MATCH(AG120,'Project Exp'!$O$3:$O$799,0),1)</f>
        <v>0</v>
      </c>
      <c r="AX120" s="184" t="n">
        <v>2</v>
      </c>
      <c r="AY120" s="185" t="n">
        <f aca="false">INDEX('Project Exp'!$A$3:$J$799,MATCH($AG120,'Project Exp'!$O$3:$O$799,0),7)</f>
        <v>0</v>
      </c>
      <c r="AZ120" s="185" t="n">
        <f aca="false">INDEX('Project Exp'!$A$3:$J$799,MATCH($AG120,'Project Exp'!$O$3:$O$799,0),4)</f>
        <v>0</v>
      </c>
      <c r="BA120" s="185" t="n">
        <f aca="false">INDEX('Project Exp'!$A$3:$J$799,MATCH($AG120,'Project Exp'!$O$3:$O$799,0),6)</f>
        <v>0</v>
      </c>
      <c r="BB120" s="185" t="n">
        <f aca="false">INDEX('Project Exp'!$A$3:$J$799,MATCH($AG120,'Project Exp'!$O$3:$O$799,0),5)</f>
        <v>0</v>
      </c>
      <c r="BD120" s="194" t="s">
        <v>507</v>
      </c>
      <c r="BF120" s="185" t="s">
        <v>506</v>
      </c>
    </row>
    <row r="121" customFormat="false" ht="12.75" hidden="false" customHeight="false" outlineLevel="0" collapsed="false">
      <c r="A121" s="181" t="n">
        <f aca="false">'Gen Info'!$E$2</f>
        <v>0</v>
      </c>
      <c r="B121" s="181" t="n">
        <f aca="false">'Gen Info'!$D$6</f>
        <v>0</v>
      </c>
      <c r="C121" s="181" t="n">
        <f aca="false">'Gen Info'!$D$7</f>
        <v>0</v>
      </c>
      <c r="D121" s="181" t="n">
        <f aca="false">'Gen Info'!$D$8</f>
        <v>0</v>
      </c>
      <c r="E121" s="181" t="n">
        <f aca="false">'Gen Info'!$D$9</f>
        <v>0</v>
      </c>
      <c r="F121" s="181" t="n">
        <f aca="false">'Gen Info'!$D$13</f>
        <v>0</v>
      </c>
      <c r="G121" s="181" t="n">
        <f aca="false">'Gen Info'!$D$14</f>
        <v>0</v>
      </c>
      <c r="H121" s="181" t="n">
        <f aca="false">'Gen Info'!$D$15</f>
        <v>0</v>
      </c>
      <c r="I121" s="181" t="n">
        <f aca="false">'Gen Info'!$D$16</f>
        <v>0</v>
      </c>
      <c r="J121" s="181" t="n">
        <f aca="false">'Gen Info'!$D$17</f>
        <v>0</v>
      </c>
      <c r="K121" s="181" t="n">
        <f aca="false">'Gen Info'!$D$18</f>
        <v>0</v>
      </c>
      <c r="L121" s="181" t="n">
        <f aca="false">'Gen Info'!$D$19</f>
        <v>0</v>
      </c>
      <c r="M121" s="181" t="n">
        <f aca="false">'Gen Info'!$D$20</f>
        <v>0</v>
      </c>
      <c r="N121" s="181" t="n">
        <f aca="false">'Gen Info'!$D$22</f>
        <v>0</v>
      </c>
      <c r="O121" s="181" t="n">
        <f aca="false">'Gen Info'!$D$26</f>
        <v>0</v>
      </c>
      <c r="P121" s="181" t="n">
        <f aca="false">'Gen Info'!$D$27</f>
        <v>0</v>
      </c>
      <c r="Q121" s="181" t="n">
        <f aca="false">'Gen Info'!$D$28</f>
        <v>0</v>
      </c>
      <c r="R121" s="197" t="s">
        <v>510</v>
      </c>
      <c r="S121" s="182" t="n">
        <v>4</v>
      </c>
      <c r="T121" s="182" t="n">
        <f aca="false">INDEX('Project Exp'!$A$3:$J$799,MATCH(Database!R121,'Project Exp'!$O$3:$O$799,0),2)</f>
        <v>0</v>
      </c>
      <c r="U121" s="182" t="n">
        <f aca="false">INDEX('Project Exp'!$A$3:$J$799,MATCH(Database!R121,'Project Exp'!$O$3:$O$799,0)+1,2)</f>
        <v>0</v>
      </c>
      <c r="V121" s="182" t="n">
        <f aca="false">'Project Exp'!$A$300</f>
        <v>0</v>
      </c>
      <c r="W121" s="182" t="n">
        <f aca="false">INDEX('Project Exp'!$A$3:$J$799,MATCH(Database!R121,'Project Exp'!$O$3:$O$799,0)+4,2)</f>
        <v>0</v>
      </c>
      <c r="X121" s="182" t="n">
        <f aca="false">INDEX('Project Exp'!$A$3:$J$799,MATCH(Database!R121,'Project Exp'!$O$3:$O$799,0)+5,2)</f>
        <v>0</v>
      </c>
      <c r="Y121" s="182" t="n">
        <f aca="false">INDEX('Project Exp'!$A$3:$J$799,MATCH(Database!R121,'Project Exp'!$O$3:$O$799,0)+0,6)</f>
        <v>0</v>
      </c>
      <c r="Z121" s="192" t="n">
        <f aca="false">INDEX('Project Exp'!$A$3:$J$799,MATCH(Database!R121,'Project Exp'!$O$3:$O$799,0)+0,9)</f>
        <v>0</v>
      </c>
      <c r="AA121" s="182" t="n">
        <f aca="false">INDEX('Project Exp'!$A$3:$J$799,MATCH(Database!R121,'Project Exp'!$O$3:$O$799,0)+2,6)</f>
        <v>0</v>
      </c>
      <c r="AB121" s="182" t="n">
        <f aca="false">INDEX('Project Exp'!$A$3:$J$799,MATCH(Database!R121,'Project Exp'!$O$3:$O$799,0)+2,9)</f>
        <v>0</v>
      </c>
      <c r="AC121" s="182" t="n">
        <f aca="false">INDEX('Project Exp'!$A$3:$J$799,MATCH(Database!R121,'Project Exp'!$O$3:$O$799,0)+4,6)</f>
        <v>0</v>
      </c>
      <c r="AD121" s="182" t="n">
        <f aca="false">INDEX('Project Exp'!$A$3:$J$799,MATCH(Database!R121,'Project Exp'!$O$3:$O$799,0)+4,9)</f>
        <v>0</v>
      </c>
      <c r="AE121" s="182" t="n">
        <f aca="false">INDEX('Project Exp'!$A$3:$J$799,MATCH(Database!R121,'Project Exp'!$O$3:$O$799,0)+5,6)</f>
        <v>0</v>
      </c>
      <c r="AF121" s="182" t="n">
        <f aca="false">INDEX('Project Exp'!$A$3:$J$799,MATCH(Database!R121,'Project Exp'!$O$3:$O$799,0)+5,9)</f>
        <v>0</v>
      </c>
      <c r="AG121" s="183" t="str">
        <f aca="false">S121&amp;"."&amp;AH121&amp;"."&amp;AX121</f>
        <v>4.c.3</v>
      </c>
      <c r="AH121" s="193" t="s">
        <v>79</v>
      </c>
      <c r="AI121" s="183" t="n">
        <f aca="false">INDEX('Project Exp'!$A$3:$J$799,MATCH(AG121,'Project Exp'!$O$3:$O$799,0),1)</f>
        <v>0</v>
      </c>
      <c r="AX121" s="184" t="n">
        <v>3</v>
      </c>
      <c r="AY121" s="185" t="n">
        <f aca="false">INDEX('Project Exp'!$A$3:$J$799,MATCH($AG121,'Project Exp'!$O$3:$O$799,0),7)</f>
        <v>0</v>
      </c>
      <c r="AZ121" s="185" t="n">
        <f aca="false">INDEX('Project Exp'!$A$3:$J$799,MATCH($AG121,'Project Exp'!$O$3:$O$799,0),4)</f>
        <v>0</v>
      </c>
      <c r="BA121" s="185" t="n">
        <f aca="false">INDEX('Project Exp'!$A$3:$J$799,MATCH($AG121,'Project Exp'!$O$3:$O$799,0),6)</f>
        <v>0</v>
      </c>
      <c r="BB121" s="185" t="n">
        <f aca="false">INDEX('Project Exp'!$A$3:$J$799,MATCH($AG121,'Project Exp'!$O$3:$O$799,0),5)</f>
        <v>0</v>
      </c>
      <c r="BD121" s="194" t="s">
        <v>507</v>
      </c>
      <c r="BF121" s="185" t="s">
        <v>506</v>
      </c>
    </row>
    <row r="122" customFormat="false" ht="12.75" hidden="false" customHeight="false" outlineLevel="0" collapsed="false">
      <c r="A122" s="181" t="n">
        <f aca="false">'Gen Info'!$E$2</f>
        <v>0</v>
      </c>
      <c r="B122" s="181" t="n">
        <f aca="false">'Gen Info'!$D$6</f>
        <v>0</v>
      </c>
      <c r="C122" s="181" t="n">
        <f aca="false">'Gen Info'!$D$7</f>
        <v>0</v>
      </c>
      <c r="D122" s="181" t="n">
        <f aca="false">'Gen Info'!$D$8</f>
        <v>0</v>
      </c>
      <c r="E122" s="181" t="n">
        <f aca="false">'Gen Info'!$D$9</f>
        <v>0</v>
      </c>
      <c r="F122" s="181" t="n">
        <f aca="false">'Gen Info'!$D$13</f>
        <v>0</v>
      </c>
      <c r="G122" s="181" t="n">
        <f aca="false">'Gen Info'!$D$14</f>
        <v>0</v>
      </c>
      <c r="H122" s="181" t="n">
        <f aca="false">'Gen Info'!$D$15</f>
        <v>0</v>
      </c>
      <c r="I122" s="181" t="n">
        <f aca="false">'Gen Info'!$D$16</f>
        <v>0</v>
      </c>
      <c r="J122" s="181" t="n">
        <f aca="false">'Gen Info'!$D$17</f>
        <v>0</v>
      </c>
      <c r="K122" s="181" t="n">
        <f aca="false">'Gen Info'!$D$18</f>
        <v>0</v>
      </c>
      <c r="L122" s="181" t="n">
        <f aca="false">'Gen Info'!$D$19</f>
        <v>0</v>
      </c>
      <c r="M122" s="181" t="n">
        <f aca="false">'Gen Info'!$D$20</f>
        <v>0</v>
      </c>
      <c r="N122" s="181" t="n">
        <f aca="false">'Gen Info'!$D$22</f>
        <v>0</v>
      </c>
      <c r="O122" s="181" t="n">
        <f aca="false">'Gen Info'!$D$26</f>
        <v>0</v>
      </c>
      <c r="P122" s="181" t="n">
        <f aca="false">'Gen Info'!$D$27</f>
        <v>0</v>
      </c>
      <c r="Q122" s="181" t="n">
        <f aca="false">'Gen Info'!$D$28</f>
        <v>0</v>
      </c>
      <c r="R122" s="197" t="s">
        <v>510</v>
      </c>
      <c r="S122" s="182" t="n">
        <v>4</v>
      </c>
      <c r="T122" s="182" t="n">
        <f aca="false">INDEX('Project Exp'!$A$3:$J$799,MATCH(Database!R122,'Project Exp'!$O$3:$O$799,0),2)</f>
        <v>0</v>
      </c>
      <c r="U122" s="182" t="n">
        <f aca="false">INDEX('Project Exp'!$A$3:$J$799,MATCH(Database!R122,'Project Exp'!$O$3:$O$799,0)+1,2)</f>
        <v>0</v>
      </c>
      <c r="V122" s="182" t="n">
        <f aca="false">'Project Exp'!$A$300</f>
        <v>0</v>
      </c>
      <c r="W122" s="182" t="n">
        <f aca="false">INDEX('Project Exp'!$A$3:$J$799,MATCH(Database!R122,'Project Exp'!$O$3:$O$799,0)+4,2)</f>
        <v>0</v>
      </c>
      <c r="X122" s="182" t="n">
        <f aca="false">INDEX('Project Exp'!$A$3:$J$799,MATCH(Database!R122,'Project Exp'!$O$3:$O$799,0)+5,2)</f>
        <v>0</v>
      </c>
      <c r="Y122" s="182" t="n">
        <f aca="false">INDEX('Project Exp'!$A$3:$J$799,MATCH(Database!R122,'Project Exp'!$O$3:$O$799,0)+0,6)</f>
        <v>0</v>
      </c>
      <c r="Z122" s="192" t="n">
        <f aca="false">INDEX('Project Exp'!$A$3:$J$799,MATCH(Database!R122,'Project Exp'!$O$3:$O$799,0)+0,9)</f>
        <v>0</v>
      </c>
      <c r="AA122" s="182" t="n">
        <f aca="false">INDEX('Project Exp'!$A$3:$J$799,MATCH(Database!R122,'Project Exp'!$O$3:$O$799,0)+2,6)</f>
        <v>0</v>
      </c>
      <c r="AB122" s="182" t="n">
        <f aca="false">INDEX('Project Exp'!$A$3:$J$799,MATCH(Database!R122,'Project Exp'!$O$3:$O$799,0)+2,9)</f>
        <v>0</v>
      </c>
      <c r="AC122" s="182" t="n">
        <f aca="false">INDEX('Project Exp'!$A$3:$J$799,MATCH(Database!R122,'Project Exp'!$O$3:$O$799,0)+4,6)</f>
        <v>0</v>
      </c>
      <c r="AD122" s="182" t="n">
        <f aca="false">INDEX('Project Exp'!$A$3:$J$799,MATCH(Database!R122,'Project Exp'!$O$3:$O$799,0)+4,9)</f>
        <v>0</v>
      </c>
      <c r="AE122" s="182" t="n">
        <f aca="false">INDEX('Project Exp'!$A$3:$J$799,MATCH(Database!R122,'Project Exp'!$O$3:$O$799,0)+5,6)</f>
        <v>0</v>
      </c>
      <c r="AF122" s="182" t="n">
        <f aca="false">INDEX('Project Exp'!$A$3:$J$799,MATCH(Database!R122,'Project Exp'!$O$3:$O$799,0)+5,9)</f>
        <v>0</v>
      </c>
      <c r="AG122" s="183" t="str">
        <f aca="false">S122&amp;"."&amp;AH122&amp;"."&amp;AX122</f>
        <v>4.c.4</v>
      </c>
      <c r="AH122" s="193" t="s">
        <v>79</v>
      </c>
      <c r="AI122" s="183" t="n">
        <f aca="false">INDEX('Project Exp'!$A$3:$J$799,MATCH(AG122,'Project Exp'!$O$3:$O$799,0),1)</f>
        <v>0</v>
      </c>
      <c r="AX122" s="184" t="n">
        <v>4</v>
      </c>
      <c r="AY122" s="185" t="n">
        <f aca="false">INDEX('Project Exp'!$A$3:$J$799,MATCH($AG122,'Project Exp'!$O$3:$O$799,0),7)</f>
        <v>0</v>
      </c>
      <c r="AZ122" s="185" t="n">
        <f aca="false">INDEX('Project Exp'!$A$3:$J$799,MATCH($AG122,'Project Exp'!$O$3:$O$799,0),4)</f>
        <v>0</v>
      </c>
      <c r="BA122" s="185" t="n">
        <f aca="false">INDEX('Project Exp'!$A$3:$J$799,MATCH($AG122,'Project Exp'!$O$3:$O$799,0),6)</f>
        <v>0</v>
      </c>
      <c r="BB122" s="185" t="n">
        <f aca="false">INDEX('Project Exp'!$A$3:$J$799,MATCH($AG122,'Project Exp'!$O$3:$O$799,0),5)</f>
        <v>0</v>
      </c>
      <c r="BD122" s="194" t="s">
        <v>507</v>
      </c>
      <c r="BF122" s="185" t="s">
        <v>506</v>
      </c>
    </row>
    <row r="123" customFormat="false" ht="12.75" hidden="false" customHeight="false" outlineLevel="0" collapsed="false">
      <c r="A123" s="181" t="n">
        <f aca="false">'Gen Info'!$E$2</f>
        <v>0</v>
      </c>
      <c r="B123" s="181" t="n">
        <f aca="false">'Gen Info'!$D$6</f>
        <v>0</v>
      </c>
      <c r="C123" s="181" t="n">
        <f aca="false">'Gen Info'!$D$7</f>
        <v>0</v>
      </c>
      <c r="D123" s="181" t="n">
        <f aca="false">'Gen Info'!$D$8</f>
        <v>0</v>
      </c>
      <c r="E123" s="181" t="n">
        <f aca="false">'Gen Info'!$D$9</f>
        <v>0</v>
      </c>
      <c r="F123" s="181" t="n">
        <f aca="false">'Gen Info'!$D$13</f>
        <v>0</v>
      </c>
      <c r="G123" s="181" t="n">
        <f aca="false">'Gen Info'!$D$14</f>
        <v>0</v>
      </c>
      <c r="H123" s="181" t="n">
        <f aca="false">'Gen Info'!$D$15</f>
        <v>0</v>
      </c>
      <c r="I123" s="181" t="n">
        <f aca="false">'Gen Info'!$D$16</f>
        <v>0</v>
      </c>
      <c r="J123" s="181" t="n">
        <f aca="false">'Gen Info'!$D$17</f>
        <v>0</v>
      </c>
      <c r="K123" s="181" t="n">
        <f aca="false">'Gen Info'!$D$18</f>
        <v>0</v>
      </c>
      <c r="L123" s="181" t="n">
        <f aca="false">'Gen Info'!$D$19</f>
        <v>0</v>
      </c>
      <c r="M123" s="181" t="n">
        <f aca="false">'Gen Info'!$D$20</f>
        <v>0</v>
      </c>
      <c r="N123" s="181" t="n">
        <f aca="false">'Gen Info'!$D$22</f>
        <v>0</v>
      </c>
      <c r="O123" s="181" t="n">
        <f aca="false">'Gen Info'!$D$26</f>
        <v>0</v>
      </c>
      <c r="P123" s="181" t="n">
        <f aca="false">'Gen Info'!$D$27</f>
        <v>0</v>
      </c>
      <c r="Q123" s="181" t="n">
        <f aca="false">'Gen Info'!$D$28</f>
        <v>0</v>
      </c>
      <c r="R123" s="197" t="s">
        <v>510</v>
      </c>
      <c r="S123" s="182" t="n">
        <v>4</v>
      </c>
      <c r="T123" s="182" t="n">
        <f aca="false">INDEX('Project Exp'!$A$3:$J$799,MATCH(Database!R123,'Project Exp'!$O$3:$O$799,0),2)</f>
        <v>0</v>
      </c>
      <c r="U123" s="182" t="n">
        <f aca="false">INDEX('Project Exp'!$A$3:$J$799,MATCH(Database!R123,'Project Exp'!$O$3:$O$799,0)+1,2)</f>
        <v>0</v>
      </c>
      <c r="V123" s="182" t="n">
        <f aca="false">'Project Exp'!$A$300</f>
        <v>0</v>
      </c>
      <c r="W123" s="182" t="n">
        <f aca="false">INDEX('Project Exp'!$A$3:$J$799,MATCH(Database!R123,'Project Exp'!$O$3:$O$799,0)+4,2)</f>
        <v>0</v>
      </c>
      <c r="X123" s="182" t="n">
        <f aca="false">INDEX('Project Exp'!$A$3:$J$799,MATCH(Database!R123,'Project Exp'!$O$3:$O$799,0)+5,2)</f>
        <v>0</v>
      </c>
      <c r="Y123" s="182" t="n">
        <f aca="false">INDEX('Project Exp'!$A$3:$J$799,MATCH(Database!R123,'Project Exp'!$O$3:$O$799,0)+0,6)</f>
        <v>0</v>
      </c>
      <c r="Z123" s="192" t="n">
        <f aca="false">INDEX('Project Exp'!$A$3:$J$799,MATCH(Database!R123,'Project Exp'!$O$3:$O$799,0)+0,9)</f>
        <v>0</v>
      </c>
      <c r="AA123" s="182" t="n">
        <f aca="false">INDEX('Project Exp'!$A$3:$J$799,MATCH(Database!R123,'Project Exp'!$O$3:$O$799,0)+2,6)</f>
        <v>0</v>
      </c>
      <c r="AB123" s="182" t="n">
        <f aca="false">INDEX('Project Exp'!$A$3:$J$799,MATCH(Database!R123,'Project Exp'!$O$3:$O$799,0)+2,9)</f>
        <v>0</v>
      </c>
      <c r="AC123" s="182" t="n">
        <f aca="false">INDEX('Project Exp'!$A$3:$J$799,MATCH(Database!R123,'Project Exp'!$O$3:$O$799,0)+4,6)</f>
        <v>0</v>
      </c>
      <c r="AD123" s="182" t="n">
        <f aca="false">INDEX('Project Exp'!$A$3:$J$799,MATCH(Database!R123,'Project Exp'!$O$3:$O$799,0)+4,9)</f>
        <v>0</v>
      </c>
      <c r="AE123" s="182" t="n">
        <f aca="false">INDEX('Project Exp'!$A$3:$J$799,MATCH(Database!R123,'Project Exp'!$O$3:$O$799,0)+5,6)</f>
        <v>0</v>
      </c>
      <c r="AF123" s="182" t="n">
        <f aca="false">INDEX('Project Exp'!$A$3:$J$799,MATCH(Database!R123,'Project Exp'!$O$3:$O$799,0)+5,9)</f>
        <v>0</v>
      </c>
      <c r="AG123" s="183" t="str">
        <f aca="false">S123&amp;"."&amp;AH123&amp;"."&amp;AX123</f>
        <v>4.c.5</v>
      </c>
      <c r="AH123" s="193" t="s">
        <v>79</v>
      </c>
      <c r="AI123" s="183" t="n">
        <f aca="false">INDEX('Project Exp'!$A$3:$J$799,MATCH(AG123,'Project Exp'!$O$3:$O$799,0),1)</f>
        <v>0</v>
      </c>
      <c r="AX123" s="184" t="n">
        <v>5</v>
      </c>
      <c r="AY123" s="185" t="n">
        <f aca="false">INDEX('Project Exp'!$A$3:$J$799,MATCH($AG123,'Project Exp'!$O$3:$O$799,0),7)</f>
        <v>0</v>
      </c>
      <c r="AZ123" s="185" t="n">
        <f aca="false">INDEX('Project Exp'!$A$3:$J$799,MATCH($AG123,'Project Exp'!$O$3:$O$799,0),4)</f>
        <v>0</v>
      </c>
      <c r="BA123" s="185" t="n">
        <f aca="false">INDEX('Project Exp'!$A$3:$J$799,MATCH($AG123,'Project Exp'!$O$3:$O$799,0),6)</f>
        <v>0</v>
      </c>
      <c r="BB123" s="185" t="n">
        <f aca="false">INDEX('Project Exp'!$A$3:$J$799,MATCH($AG123,'Project Exp'!$O$3:$O$799,0),5)</f>
        <v>0</v>
      </c>
      <c r="BD123" s="194" t="s">
        <v>507</v>
      </c>
      <c r="BF123" s="185" t="s">
        <v>506</v>
      </c>
    </row>
    <row r="124" customFormat="false" ht="12.75" hidden="false" customHeight="false" outlineLevel="0" collapsed="false">
      <c r="A124" s="181" t="n">
        <f aca="false">'Gen Info'!$E$2</f>
        <v>0</v>
      </c>
      <c r="B124" s="181" t="n">
        <f aca="false">'Gen Info'!$D$6</f>
        <v>0</v>
      </c>
      <c r="C124" s="181" t="n">
        <f aca="false">'Gen Info'!$D$7</f>
        <v>0</v>
      </c>
      <c r="D124" s="181" t="n">
        <f aca="false">'Gen Info'!$D$8</f>
        <v>0</v>
      </c>
      <c r="E124" s="181" t="n">
        <f aca="false">'Gen Info'!$D$9</f>
        <v>0</v>
      </c>
      <c r="F124" s="181" t="n">
        <f aca="false">'Gen Info'!$D$13</f>
        <v>0</v>
      </c>
      <c r="G124" s="181" t="n">
        <f aca="false">'Gen Info'!$D$14</f>
        <v>0</v>
      </c>
      <c r="H124" s="181" t="n">
        <f aca="false">'Gen Info'!$D$15</f>
        <v>0</v>
      </c>
      <c r="I124" s="181" t="n">
        <f aca="false">'Gen Info'!$D$16</f>
        <v>0</v>
      </c>
      <c r="J124" s="181" t="n">
        <f aca="false">'Gen Info'!$D$17</f>
        <v>0</v>
      </c>
      <c r="K124" s="181" t="n">
        <f aca="false">'Gen Info'!$D$18</f>
        <v>0</v>
      </c>
      <c r="L124" s="181" t="n">
        <f aca="false">'Gen Info'!$D$19</f>
        <v>0</v>
      </c>
      <c r="M124" s="181" t="n">
        <f aca="false">'Gen Info'!$D$20</f>
        <v>0</v>
      </c>
      <c r="N124" s="181" t="n">
        <f aca="false">'Gen Info'!$D$22</f>
        <v>0</v>
      </c>
      <c r="O124" s="181" t="n">
        <f aca="false">'Gen Info'!$D$26</f>
        <v>0</v>
      </c>
      <c r="P124" s="181" t="n">
        <f aca="false">'Gen Info'!$D$27</f>
        <v>0</v>
      </c>
      <c r="Q124" s="181" t="n">
        <f aca="false">'Gen Info'!$D$28</f>
        <v>0</v>
      </c>
      <c r="R124" s="197" t="s">
        <v>510</v>
      </c>
      <c r="S124" s="182" t="n">
        <v>4</v>
      </c>
      <c r="T124" s="182" t="n">
        <f aca="false">INDEX('Project Exp'!$A$3:$J$799,MATCH(Database!R124,'Project Exp'!$O$3:$O$799,0),2)</f>
        <v>0</v>
      </c>
      <c r="U124" s="182" t="n">
        <f aca="false">INDEX('Project Exp'!$A$3:$J$799,MATCH(Database!R124,'Project Exp'!$O$3:$O$799,0)+1,2)</f>
        <v>0</v>
      </c>
      <c r="V124" s="182" t="n">
        <f aca="false">'Project Exp'!$A$300</f>
        <v>0</v>
      </c>
      <c r="W124" s="182" t="n">
        <f aca="false">INDEX('Project Exp'!$A$3:$J$799,MATCH(Database!R124,'Project Exp'!$O$3:$O$799,0)+4,2)</f>
        <v>0</v>
      </c>
      <c r="X124" s="182" t="n">
        <f aca="false">INDEX('Project Exp'!$A$3:$J$799,MATCH(Database!R124,'Project Exp'!$O$3:$O$799,0)+5,2)</f>
        <v>0</v>
      </c>
      <c r="Y124" s="182" t="n">
        <f aca="false">INDEX('Project Exp'!$A$3:$J$799,MATCH(Database!R124,'Project Exp'!$O$3:$O$799,0)+0,6)</f>
        <v>0</v>
      </c>
      <c r="Z124" s="192" t="n">
        <f aca="false">INDEX('Project Exp'!$A$3:$J$799,MATCH(Database!R124,'Project Exp'!$O$3:$O$799,0)+0,9)</f>
        <v>0</v>
      </c>
      <c r="AA124" s="182" t="n">
        <f aca="false">INDEX('Project Exp'!$A$3:$J$799,MATCH(Database!R124,'Project Exp'!$O$3:$O$799,0)+2,6)</f>
        <v>0</v>
      </c>
      <c r="AB124" s="182" t="n">
        <f aca="false">INDEX('Project Exp'!$A$3:$J$799,MATCH(Database!R124,'Project Exp'!$O$3:$O$799,0)+2,9)</f>
        <v>0</v>
      </c>
      <c r="AC124" s="182" t="n">
        <f aca="false">INDEX('Project Exp'!$A$3:$J$799,MATCH(Database!R124,'Project Exp'!$O$3:$O$799,0)+4,6)</f>
        <v>0</v>
      </c>
      <c r="AD124" s="182" t="n">
        <f aca="false">INDEX('Project Exp'!$A$3:$J$799,MATCH(Database!R124,'Project Exp'!$O$3:$O$799,0)+4,9)</f>
        <v>0</v>
      </c>
      <c r="AE124" s="182" t="n">
        <f aca="false">INDEX('Project Exp'!$A$3:$J$799,MATCH(Database!R124,'Project Exp'!$O$3:$O$799,0)+5,6)</f>
        <v>0</v>
      </c>
      <c r="AF124" s="182" t="n">
        <f aca="false">INDEX('Project Exp'!$A$3:$J$799,MATCH(Database!R124,'Project Exp'!$O$3:$O$799,0)+5,9)</f>
        <v>0</v>
      </c>
      <c r="AG124" s="183" t="str">
        <f aca="false">S124&amp;"."&amp;AH124&amp;"."&amp;AX124</f>
        <v>4.c.6</v>
      </c>
      <c r="AH124" s="193" t="s">
        <v>79</v>
      </c>
      <c r="AI124" s="183" t="n">
        <f aca="false">INDEX('Project Exp'!$A$3:$J$799,MATCH(AG124,'Project Exp'!$O$3:$O$799,0),1)</f>
        <v>0</v>
      </c>
      <c r="AX124" s="184" t="n">
        <v>6</v>
      </c>
      <c r="AY124" s="185" t="n">
        <f aca="false">INDEX('Project Exp'!$A$3:$J$799,MATCH($AG124,'Project Exp'!$O$3:$O$799,0),7)</f>
        <v>0</v>
      </c>
      <c r="AZ124" s="185" t="n">
        <f aca="false">INDEX('Project Exp'!$A$3:$J$799,MATCH($AG124,'Project Exp'!$O$3:$O$799,0),4)</f>
        <v>0</v>
      </c>
      <c r="BA124" s="185" t="n">
        <f aca="false">INDEX('Project Exp'!$A$3:$J$799,MATCH($AG124,'Project Exp'!$O$3:$O$799,0),6)</f>
        <v>0</v>
      </c>
      <c r="BB124" s="185" t="n">
        <f aca="false">INDEX('Project Exp'!$A$3:$J$799,MATCH($AG124,'Project Exp'!$O$3:$O$799,0),5)</f>
        <v>0</v>
      </c>
      <c r="BD124" s="194" t="s">
        <v>507</v>
      </c>
      <c r="BF124" s="185" t="s">
        <v>506</v>
      </c>
    </row>
    <row r="125" customFormat="false" ht="12.75" hidden="false" customHeight="false" outlineLevel="0" collapsed="false">
      <c r="A125" s="181" t="n">
        <f aca="false">'Gen Info'!$E$2</f>
        <v>0</v>
      </c>
      <c r="B125" s="181" t="n">
        <f aca="false">'Gen Info'!$D$6</f>
        <v>0</v>
      </c>
      <c r="C125" s="181" t="n">
        <f aca="false">'Gen Info'!$D$7</f>
        <v>0</v>
      </c>
      <c r="D125" s="181" t="n">
        <f aca="false">'Gen Info'!$D$8</f>
        <v>0</v>
      </c>
      <c r="E125" s="181" t="n">
        <f aca="false">'Gen Info'!$D$9</f>
        <v>0</v>
      </c>
      <c r="F125" s="181" t="n">
        <f aca="false">'Gen Info'!$D$13</f>
        <v>0</v>
      </c>
      <c r="G125" s="181" t="n">
        <f aca="false">'Gen Info'!$D$14</f>
        <v>0</v>
      </c>
      <c r="H125" s="181" t="n">
        <f aca="false">'Gen Info'!$D$15</f>
        <v>0</v>
      </c>
      <c r="I125" s="181" t="n">
        <f aca="false">'Gen Info'!$D$16</f>
        <v>0</v>
      </c>
      <c r="J125" s="181" t="n">
        <f aca="false">'Gen Info'!$D$17</f>
        <v>0</v>
      </c>
      <c r="K125" s="181" t="n">
        <f aca="false">'Gen Info'!$D$18</f>
        <v>0</v>
      </c>
      <c r="L125" s="181" t="n">
        <f aca="false">'Gen Info'!$D$19</f>
        <v>0</v>
      </c>
      <c r="M125" s="181" t="n">
        <f aca="false">'Gen Info'!$D$20</f>
        <v>0</v>
      </c>
      <c r="N125" s="181" t="n">
        <f aca="false">'Gen Info'!$D$22</f>
        <v>0</v>
      </c>
      <c r="O125" s="181" t="n">
        <f aca="false">'Gen Info'!$D$26</f>
        <v>0</v>
      </c>
      <c r="P125" s="181" t="n">
        <f aca="false">'Gen Info'!$D$27</f>
        <v>0</v>
      </c>
      <c r="Q125" s="181" t="n">
        <f aca="false">'Gen Info'!$D$28</f>
        <v>0</v>
      </c>
      <c r="R125" s="197" t="s">
        <v>510</v>
      </c>
      <c r="S125" s="182" t="n">
        <v>4</v>
      </c>
      <c r="T125" s="182" t="n">
        <f aca="false">INDEX('Project Exp'!$A$3:$J$799,MATCH(Database!R125,'Project Exp'!$O$3:$O$799,0),2)</f>
        <v>0</v>
      </c>
      <c r="U125" s="182" t="n">
        <f aca="false">INDEX('Project Exp'!$A$3:$J$799,MATCH(Database!R125,'Project Exp'!$O$3:$O$799,0)+1,2)</f>
        <v>0</v>
      </c>
      <c r="V125" s="182" t="n">
        <f aca="false">'Project Exp'!$A$300</f>
        <v>0</v>
      </c>
      <c r="W125" s="182" t="n">
        <f aca="false">INDEX('Project Exp'!$A$3:$J$799,MATCH(Database!R125,'Project Exp'!$O$3:$O$799,0)+4,2)</f>
        <v>0</v>
      </c>
      <c r="X125" s="182" t="n">
        <f aca="false">INDEX('Project Exp'!$A$3:$J$799,MATCH(Database!R125,'Project Exp'!$O$3:$O$799,0)+5,2)</f>
        <v>0</v>
      </c>
      <c r="Y125" s="182" t="n">
        <f aca="false">INDEX('Project Exp'!$A$3:$J$799,MATCH(Database!R125,'Project Exp'!$O$3:$O$799,0)+0,6)</f>
        <v>0</v>
      </c>
      <c r="Z125" s="192" t="n">
        <f aca="false">INDEX('Project Exp'!$A$3:$J$799,MATCH(Database!R125,'Project Exp'!$O$3:$O$799,0)+0,9)</f>
        <v>0</v>
      </c>
      <c r="AA125" s="182" t="n">
        <f aca="false">INDEX('Project Exp'!$A$3:$J$799,MATCH(Database!R125,'Project Exp'!$O$3:$O$799,0)+2,6)</f>
        <v>0</v>
      </c>
      <c r="AB125" s="182" t="n">
        <f aca="false">INDEX('Project Exp'!$A$3:$J$799,MATCH(Database!R125,'Project Exp'!$O$3:$O$799,0)+2,9)</f>
        <v>0</v>
      </c>
      <c r="AC125" s="182" t="n">
        <f aca="false">INDEX('Project Exp'!$A$3:$J$799,MATCH(Database!R125,'Project Exp'!$O$3:$O$799,0)+4,6)</f>
        <v>0</v>
      </c>
      <c r="AD125" s="182" t="n">
        <f aca="false">INDEX('Project Exp'!$A$3:$J$799,MATCH(Database!R125,'Project Exp'!$O$3:$O$799,0)+4,9)</f>
        <v>0</v>
      </c>
      <c r="AE125" s="182" t="n">
        <f aca="false">INDEX('Project Exp'!$A$3:$J$799,MATCH(Database!R125,'Project Exp'!$O$3:$O$799,0)+5,6)</f>
        <v>0</v>
      </c>
      <c r="AF125" s="182" t="n">
        <f aca="false">INDEX('Project Exp'!$A$3:$J$799,MATCH(Database!R125,'Project Exp'!$O$3:$O$799,0)+5,9)</f>
        <v>0</v>
      </c>
      <c r="AG125" s="183" t="str">
        <f aca="false">S125&amp;"."&amp;AH125&amp;"."&amp;AX125</f>
        <v>4.c.7</v>
      </c>
      <c r="AH125" s="193" t="s">
        <v>79</v>
      </c>
      <c r="AI125" s="183" t="n">
        <f aca="false">INDEX('Project Exp'!$A$3:$J$799,MATCH(AG125,'Project Exp'!$O$3:$O$799,0),1)</f>
        <v>0</v>
      </c>
      <c r="AK125" s="196"/>
      <c r="AX125" s="184" t="n">
        <v>7</v>
      </c>
      <c r="AY125" s="185" t="n">
        <f aca="false">INDEX('Project Exp'!$A$3:$J$799,MATCH($AG125,'Project Exp'!$O$3:$O$799,0),7)</f>
        <v>0</v>
      </c>
      <c r="AZ125" s="185" t="n">
        <f aca="false">INDEX('Project Exp'!$A$3:$J$799,MATCH($AG125,'Project Exp'!$O$3:$O$799,0),4)</f>
        <v>0</v>
      </c>
      <c r="BA125" s="185" t="n">
        <f aca="false">INDEX('Project Exp'!$A$3:$J$799,MATCH($AG125,'Project Exp'!$O$3:$O$799,0),6)</f>
        <v>0</v>
      </c>
      <c r="BB125" s="185" t="n">
        <f aca="false">INDEX('Project Exp'!$A$3:$J$799,MATCH($AG125,'Project Exp'!$O$3:$O$799,0),5)</f>
        <v>0</v>
      </c>
      <c r="BD125" s="194" t="s">
        <v>507</v>
      </c>
      <c r="BF125" s="185" t="s">
        <v>506</v>
      </c>
    </row>
    <row r="126" customFormat="false" ht="12.75" hidden="false" customHeight="false" outlineLevel="0" collapsed="false">
      <c r="A126" s="181" t="n">
        <f aca="false">'Gen Info'!$E$2</f>
        <v>0</v>
      </c>
      <c r="B126" s="181" t="n">
        <f aca="false">'Gen Info'!$D$6</f>
        <v>0</v>
      </c>
      <c r="C126" s="181" t="n">
        <f aca="false">'Gen Info'!$D$7</f>
        <v>0</v>
      </c>
      <c r="D126" s="181" t="n">
        <f aca="false">'Gen Info'!$D$8</f>
        <v>0</v>
      </c>
      <c r="E126" s="181" t="n">
        <f aca="false">'Gen Info'!$D$9</f>
        <v>0</v>
      </c>
      <c r="F126" s="181" t="n">
        <f aca="false">'Gen Info'!$D$13</f>
        <v>0</v>
      </c>
      <c r="G126" s="181" t="n">
        <f aca="false">'Gen Info'!$D$14</f>
        <v>0</v>
      </c>
      <c r="H126" s="181" t="n">
        <f aca="false">'Gen Info'!$D$15</f>
        <v>0</v>
      </c>
      <c r="I126" s="181" t="n">
        <f aca="false">'Gen Info'!$D$16</f>
        <v>0</v>
      </c>
      <c r="J126" s="181" t="n">
        <f aca="false">'Gen Info'!$D$17</f>
        <v>0</v>
      </c>
      <c r="K126" s="181" t="n">
        <f aca="false">'Gen Info'!$D$18</f>
        <v>0</v>
      </c>
      <c r="L126" s="181" t="n">
        <f aca="false">'Gen Info'!$D$19</f>
        <v>0</v>
      </c>
      <c r="M126" s="181" t="n">
        <f aca="false">'Gen Info'!$D$20</f>
        <v>0</v>
      </c>
      <c r="N126" s="181" t="n">
        <f aca="false">'Gen Info'!$D$22</f>
        <v>0</v>
      </c>
      <c r="O126" s="181" t="n">
        <f aca="false">'Gen Info'!$D$26</f>
        <v>0</v>
      </c>
      <c r="P126" s="181" t="n">
        <f aca="false">'Gen Info'!$D$27</f>
        <v>0</v>
      </c>
      <c r="Q126" s="181" t="n">
        <f aca="false">'Gen Info'!$D$28</f>
        <v>0</v>
      </c>
      <c r="R126" s="197" t="s">
        <v>511</v>
      </c>
      <c r="S126" s="182" t="n">
        <v>5</v>
      </c>
      <c r="T126" s="182" t="n">
        <f aca="false">INDEX('Project Exp'!$A$3:$J$799,MATCH(Database!R126,'Project Exp'!$O$3:$O$799,0),2)</f>
        <v>0</v>
      </c>
      <c r="U126" s="182" t="n">
        <f aca="false">INDEX('Project Exp'!$A$3:$J$799,MATCH(Database!R126,'Project Exp'!$O$3:$O$799,0)+1,2)</f>
        <v>0</v>
      </c>
      <c r="V126" s="182" t="n">
        <f aca="false">'Project Exp'!$A$380</f>
        <v>0</v>
      </c>
      <c r="W126" s="182" t="n">
        <f aca="false">INDEX('Project Exp'!$A$3:$J$799,MATCH(Database!R126,'Project Exp'!$O$3:$O$799,0)+4,2)</f>
        <v>0</v>
      </c>
      <c r="X126" s="182" t="n">
        <f aca="false">INDEX('Project Exp'!$A$3:$J$799,MATCH(Database!R126,'Project Exp'!$O$3:$O$799,0)+5,2)</f>
        <v>0</v>
      </c>
      <c r="Y126" s="182" t="n">
        <f aca="false">INDEX('Project Exp'!$A$3:$J$799,MATCH(Database!R126,'Project Exp'!$O$3:$O$799,0)+0,6)</f>
        <v>0</v>
      </c>
      <c r="Z126" s="192" t="n">
        <f aca="false">INDEX('Project Exp'!$A$3:$J$799,MATCH(Database!R126,'Project Exp'!$O$3:$O$799,0)+0,9)</f>
        <v>0</v>
      </c>
      <c r="AA126" s="182" t="n">
        <f aca="false">INDEX('Project Exp'!$A$3:$J$799,MATCH(Database!R126,'Project Exp'!$O$3:$O$799,0)+2,6)</f>
        <v>0</v>
      </c>
      <c r="AB126" s="182" t="n">
        <f aca="false">INDEX('Project Exp'!$A$3:$J$799,MATCH(Database!R126,'Project Exp'!$O$3:$O$799,0)+2,9)</f>
        <v>0</v>
      </c>
      <c r="AC126" s="182" t="n">
        <f aca="false">INDEX('Project Exp'!$A$3:$J$799,MATCH(Database!R126,'Project Exp'!$O$3:$O$799,0)+4,6)</f>
        <v>0</v>
      </c>
      <c r="AD126" s="182" t="n">
        <f aca="false">INDEX('Project Exp'!$A$3:$J$799,MATCH(Database!R126,'Project Exp'!$O$3:$O$799,0)+4,9)</f>
        <v>0</v>
      </c>
      <c r="AE126" s="182" t="n">
        <f aca="false">INDEX('Project Exp'!$A$3:$J$799,MATCH(Database!R126,'Project Exp'!$O$3:$O$799,0)+5,6)</f>
        <v>0</v>
      </c>
      <c r="AF126" s="182" t="n">
        <f aca="false">INDEX('Project Exp'!$A$3:$J$799,MATCH(Database!R126,'Project Exp'!$O$3:$O$799,0)+5,9)</f>
        <v>0</v>
      </c>
      <c r="AG126" s="183" t="str">
        <f aca="false">S126&amp;"."&amp;AH126&amp;"."&amp;AX126</f>
        <v>5.1.1</v>
      </c>
      <c r="AH126" s="193" t="n">
        <v>1</v>
      </c>
      <c r="AI126" s="183" t="n">
        <f aca="false">INDEX('Project Exp'!$A$3:$J$799,MATCH(AG126,'Project Exp'!$O$3:$O$799,0),1)</f>
        <v>0</v>
      </c>
      <c r="AJ126" s="183" t="n">
        <f aca="false">INDEX('Project Exp'!$A$3:$J$799,MATCH(AG126,'Project Exp'!$O$3:$O$799,0),3)</f>
        <v>0</v>
      </c>
      <c r="AK126" s="183" t="str">
        <f aca="false">INDEX('Project Exp'!$A$3:$J$799,MATCH(AG126,'Project Exp'!$O$3:$O$799,0),4)</f>
        <v>%</v>
      </c>
      <c r="AL126" s="183" t="n">
        <f aca="false">INDEX('Project Exp'!$A$3:$J$799,MATCH(AG126,'Project Exp'!$O$3:$O$799,0)+2,1)</f>
        <v>0</v>
      </c>
      <c r="AM126" s="183" t="n">
        <f aca="false">INDEX('Project Exp'!$A$3:$J$799,MATCH(AG126,'Project Exp'!$O$3:$O$799,0)+2,2)</f>
        <v>0</v>
      </c>
      <c r="AN126" s="183" t="str">
        <f aca="false">INDEX('Project Exp'!$A$3:$J$799,MATCH(AG126,'Project Exp'!$O$3:$O$799,0)+2,3)</f>
        <v>%</v>
      </c>
      <c r="AO126" s="183" t="n">
        <f aca="false">INDEX('Project Exp'!$A$3:$J$799,MATCH($AG126,'Project Exp'!$O$3:$O$799,0)+3,1)</f>
        <v>0</v>
      </c>
      <c r="AP126" s="183" t="n">
        <f aca="false">INDEX('Project Exp'!$A$3:$J$799,MATCH($AG126,'Project Exp'!$O$3:$O$799,0)+3,2)</f>
        <v>0</v>
      </c>
      <c r="AQ126" s="183" t="str">
        <f aca="false">INDEX('Project Exp'!$A$3:$J$799,MATCH($AG126,'Project Exp'!$O$3:$O$799,0)+3,3)</f>
        <v>%</v>
      </c>
      <c r="AR126" s="183" t="n">
        <f aca="false">INDEX('Project Exp'!$A$3:$J$799,MATCH($AG126,'Project Exp'!$O$3:$O$799,0)+4,1)</f>
        <v>0</v>
      </c>
      <c r="AS126" s="183" t="n">
        <f aca="false">INDEX('Project Exp'!$A$3:$J$799,MATCH($AG126,'Project Exp'!$O$3:$O$799,0)+4,2)</f>
        <v>0</v>
      </c>
      <c r="AT126" s="183" t="str">
        <f aca="false">INDEX('Project Exp'!$A$3:$J$799,MATCH($AG126,'Project Exp'!$O$3:$O$799,0)+4,3)</f>
        <v>%</v>
      </c>
      <c r="AU126" s="183" t="n">
        <f aca="false">INDEX('Project Exp'!$A$3:$J$799,MATCH($AG126,'Project Exp'!$O$3:$O$799,0)+5,1)</f>
        <v>0</v>
      </c>
      <c r="AV126" s="183" t="n">
        <f aca="false">INDEX('Project Exp'!$A$3:$J$799,MATCH($AG126,'Project Exp'!$O$3:$O$799,0)+5,2)</f>
        <v>0</v>
      </c>
      <c r="AW126" s="183" t="str">
        <f aca="false">INDEX('Project Exp'!$A$3:$J$799,MATCH($AG126,'Project Exp'!$O$3:$O$799,0)+5,3)</f>
        <v>%</v>
      </c>
      <c r="AX126" s="184" t="n">
        <v>1</v>
      </c>
      <c r="AY126" s="185" t="n">
        <f aca="false">INDEX('Project Exp'!$A$3:$J$799,MATCH($AG126,'Project Exp'!$O$3:$O$799,0),5)</f>
        <v>0</v>
      </c>
      <c r="AZ126" s="185" t="n">
        <f aca="false">INDEX('Project Exp'!$A$3:$J$799,MATCH($AG126,'Project Exp'!$O$3:$O$799,0),7)</f>
        <v>0</v>
      </c>
      <c r="BA126" s="185" t="str">
        <f aca="false">INDEX('Project Exp'!$A$3:$J$799,MATCH($AG126,'Project Exp'!$O$3:$O$799,0),8)</f>
        <v>%</v>
      </c>
      <c r="BB126" s="185" t="n">
        <f aca="false">INDEX('Project Exp'!$A$3:$J$799,MATCH($AG126,'Project Exp'!$O$3:$O$799,0),9)</f>
        <v>0</v>
      </c>
      <c r="BC126" s="185" t="n">
        <f aca="false">INDEX('Project Exp'!$A$3:$J$799,MATCH($AG126,'Project Exp'!$O$3:$O$799,0),10)</f>
        <v>0</v>
      </c>
      <c r="BD126" s="194" t="s">
        <v>505</v>
      </c>
      <c r="BE126" s="185" t="n">
        <f aca="false">INDEX('Project Exp'!$A$3:$K$799,MATCH($AG126,'Project Exp'!$O$3:$O$799,0),11)</f>
        <v>0</v>
      </c>
      <c r="BF126" s="185" t="s">
        <v>506</v>
      </c>
    </row>
    <row r="127" customFormat="false" ht="12.75" hidden="false" customHeight="false" outlineLevel="0" collapsed="false">
      <c r="A127" s="181" t="n">
        <f aca="false">'Gen Info'!$E$2</f>
        <v>0</v>
      </c>
      <c r="B127" s="181" t="n">
        <f aca="false">'Gen Info'!$D$6</f>
        <v>0</v>
      </c>
      <c r="C127" s="181" t="n">
        <f aca="false">'Gen Info'!$D$7</f>
        <v>0</v>
      </c>
      <c r="D127" s="181" t="n">
        <f aca="false">'Gen Info'!$D$8</f>
        <v>0</v>
      </c>
      <c r="E127" s="181" t="n">
        <f aca="false">'Gen Info'!$D$9</f>
        <v>0</v>
      </c>
      <c r="F127" s="181" t="n">
        <f aca="false">'Gen Info'!$D$13</f>
        <v>0</v>
      </c>
      <c r="G127" s="181" t="n">
        <f aca="false">'Gen Info'!$D$14</f>
        <v>0</v>
      </c>
      <c r="H127" s="181" t="n">
        <f aca="false">'Gen Info'!$D$15</f>
        <v>0</v>
      </c>
      <c r="I127" s="181" t="n">
        <f aca="false">'Gen Info'!$D$16</f>
        <v>0</v>
      </c>
      <c r="J127" s="181" t="n">
        <f aca="false">'Gen Info'!$D$17</f>
        <v>0</v>
      </c>
      <c r="K127" s="181" t="n">
        <f aca="false">'Gen Info'!$D$18</f>
        <v>0</v>
      </c>
      <c r="L127" s="181" t="n">
        <f aca="false">'Gen Info'!$D$19</f>
        <v>0</v>
      </c>
      <c r="M127" s="181" t="n">
        <f aca="false">'Gen Info'!$D$20</f>
        <v>0</v>
      </c>
      <c r="N127" s="181" t="n">
        <f aca="false">'Gen Info'!$D$22</f>
        <v>0</v>
      </c>
      <c r="O127" s="181" t="n">
        <f aca="false">'Gen Info'!$D$26</f>
        <v>0</v>
      </c>
      <c r="P127" s="181" t="n">
        <f aca="false">'Gen Info'!$D$27</f>
        <v>0</v>
      </c>
      <c r="Q127" s="181" t="n">
        <f aca="false">'Gen Info'!$D$28</f>
        <v>0</v>
      </c>
      <c r="R127" s="197" t="s">
        <v>511</v>
      </c>
      <c r="S127" s="182" t="n">
        <v>5</v>
      </c>
      <c r="T127" s="182" t="n">
        <f aca="false">INDEX('Project Exp'!$A$3:$J$799,MATCH(Database!R127,'Project Exp'!$O$3:$O$799,0),2)</f>
        <v>0</v>
      </c>
      <c r="U127" s="182" t="n">
        <f aca="false">INDEX('Project Exp'!$A$3:$J$799,MATCH(Database!R127,'Project Exp'!$O$3:$O$799,0)+1,2)</f>
        <v>0</v>
      </c>
      <c r="V127" s="182" t="n">
        <f aca="false">'Project Exp'!$A$380</f>
        <v>0</v>
      </c>
      <c r="W127" s="182" t="n">
        <f aca="false">INDEX('Project Exp'!$A$3:$J$799,MATCH(Database!R127,'Project Exp'!$O$3:$O$799,0)+4,2)</f>
        <v>0</v>
      </c>
      <c r="X127" s="182" t="n">
        <f aca="false">INDEX('Project Exp'!$A$3:$J$799,MATCH(Database!R127,'Project Exp'!$O$3:$O$799,0)+5,2)</f>
        <v>0</v>
      </c>
      <c r="Y127" s="182" t="n">
        <f aca="false">INDEX('Project Exp'!$A$3:$J$799,MATCH(Database!R127,'Project Exp'!$O$3:$O$799,0)+0,6)</f>
        <v>0</v>
      </c>
      <c r="Z127" s="192" t="n">
        <f aca="false">INDEX('Project Exp'!$A$3:$J$799,MATCH(Database!R127,'Project Exp'!$O$3:$O$799,0)+0,9)</f>
        <v>0</v>
      </c>
      <c r="AA127" s="182" t="n">
        <f aca="false">INDEX('Project Exp'!$A$3:$J$799,MATCH(Database!R127,'Project Exp'!$O$3:$O$799,0)+2,6)</f>
        <v>0</v>
      </c>
      <c r="AB127" s="182" t="n">
        <f aca="false">INDEX('Project Exp'!$A$3:$J$799,MATCH(Database!R127,'Project Exp'!$O$3:$O$799,0)+2,9)</f>
        <v>0</v>
      </c>
      <c r="AC127" s="182" t="n">
        <f aca="false">INDEX('Project Exp'!$A$3:$J$799,MATCH(Database!R127,'Project Exp'!$O$3:$O$799,0)+4,6)</f>
        <v>0</v>
      </c>
      <c r="AD127" s="182" t="n">
        <f aca="false">INDEX('Project Exp'!$A$3:$J$799,MATCH(Database!R127,'Project Exp'!$O$3:$O$799,0)+4,9)</f>
        <v>0</v>
      </c>
      <c r="AE127" s="182" t="n">
        <f aca="false">INDEX('Project Exp'!$A$3:$J$799,MATCH(Database!R127,'Project Exp'!$O$3:$O$799,0)+5,6)</f>
        <v>0</v>
      </c>
      <c r="AF127" s="182" t="n">
        <f aca="false">INDEX('Project Exp'!$A$3:$J$799,MATCH(Database!R127,'Project Exp'!$O$3:$O$799,0)+5,9)</f>
        <v>0</v>
      </c>
      <c r="AG127" s="183" t="str">
        <f aca="false">S127&amp;"."&amp;AH127&amp;"."&amp;AX127</f>
        <v>5.1.2</v>
      </c>
      <c r="AH127" s="193" t="n">
        <v>1</v>
      </c>
      <c r="AI127" s="183" t="n">
        <f aca="false">INDEX('Project Exp'!$A$3:$J$799,MATCH(AG127,'Project Exp'!$O$3:$O$799,0)-1,1)</f>
        <v>0</v>
      </c>
      <c r="AJ127" s="183" t="n">
        <f aca="false">INDEX('Project Exp'!$A$3:$J$799,MATCH(AG127,'Project Exp'!$O$3:$O$799,0)-1,3)</f>
        <v>0</v>
      </c>
      <c r="AK127" s="183" t="str">
        <f aca="false">INDEX('Project Exp'!$A$3:$J$799,MATCH(AG127,'Project Exp'!$O$3:$O$799,0)-1,4)</f>
        <v>%</v>
      </c>
      <c r="AL127" s="183" t="n">
        <f aca="false">INDEX('Project Exp'!$A$3:$J$799,MATCH(AG127,'Project Exp'!$O$3:$O$799,0)+2-1,1)</f>
        <v>0</v>
      </c>
      <c r="AM127" s="183" t="n">
        <f aca="false">INDEX('Project Exp'!$A$3:$J$799,MATCH(AG127,'Project Exp'!$O$3:$O$799,0)+2-1,2)</f>
        <v>0</v>
      </c>
      <c r="AN127" s="183" t="str">
        <f aca="false">INDEX('Project Exp'!$A$3:$J$799,MATCH(AG127,'Project Exp'!$O$3:$O$799,0)+2-1,3)</f>
        <v>%</v>
      </c>
      <c r="AO127" s="183" t="n">
        <f aca="false">INDEX('Project Exp'!$A$3:$J$799,MATCH($AG127,'Project Exp'!$O$3:$O$799,0)+3-1,1)</f>
        <v>0</v>
      </c>
      <c r="AP127" s="183" t="n">
        <f aca="false">INDEX('Project Exp'!$A$3:$J$799,MATCH($AG127,'Project Exp'!$O$3:$O$799,0)+3-1,2)</f>
        <v>0</v>
      </c>
      <c r="AQ127" s="183" t="str">
        <f aca="false">INDEX('Project Exp'!$A$3:$J$799,MATCH($AG127,'Project Exp'!$O$3:$O$799,0)+3-1,3)</f>
        <v>%</v>
      </c>
      <c r="AR127" s="183" t="n">
        <f aca="false">INDEX('Project Exp'!$A$3:$J$799,MATCH($AG127,'Project Exp'!$O$3:$O$799,0)+4-1,1)</f>
        <v>0</v>
      </c>
      <c r="AS127" s="183" t="n">
        <f aca="false">INDEX('Project Exp'!$A$3:$J$799,MATCH($AG127,'Project Exp'!$O$3:$O$799,0)+4-1,2)</f>
        <v>0</v>
      </c>
      <c r="AT127" s="183" t="str">
        <f aca="false">INDEX('Project Exp'!$A$3:$J$799,MATCH($AG127,'Project Exp'!$O$3:$O$799,0)+4-1,3)</f>
        <v>%</v>
      </c>
      <c r="AU127" s="183" t="n">
        <f aca="false">INDEX('Project Exp'!$A$3:$J$799,MATCH($AG127,'Project Exp'!$O$3:$O$799,0)+5-1,1)</f>
        <v>0</v>
      </c>
      <c r="AV127" s="183" t="n">
        <f aca="false">INDEX('Project Exp'!$A$3:$J$799,MATCH($AG127,'Project Exp'!$O$3:$O$799,0)+5-1,2)</f>
        <v>0</v>
      </c>
      <c r="AW127" s="183" t="str">
        <f aca="false">INDEX('Project Exp'!$A$3:$J$799,MATCH($AG127,'Project Exp'!$O$3:$O$799,0)+5-1,3)</f>
        <v>%</v>
      </c>
      <c r="AX127" s="184" t="n">
        <v>2</v>
      </c>
      <c r="AY127" s="185" t="n">
        <f aca="false">INDEX('Project Exp'!$A$3:$J$799,MATCH($AG127,'Project Exp'!$O$3:$O$799,0),5)</f>
        <v>0</v>
      </c>
      <c r="AZ127" s="185" t="n">
        <f aca="false">INDEX('Project Exp'!$A$3:$J$799,MATCH($AG127,'Project Exp'!$O$3:$O$799,0),7)</f>
        <v>0</v>
      </c>
      <c r="BA127" s="185" t="str">
        <f aca="false">INDEX('Project Exp'!$A$3:$J$799,MATCH($AG127,'Project Exp'!$O$3:$O$799,0),8)</f>
        <v>%</v>
      </c>
      <c r="BB127" s="185" t="n">
        <f aca="false">INDEX('Project Exp'!$A$3:$J$799,MATCH($AG127,'Project Exp'!$O$3:$O$799,0),9)</f>
        <v>0</v>
      </c>
      <c r="BC127" s="185" t="n">
        <f aca="false">INDEX('Project Exp'!$A$3:$J$799,MATCH($AG127,'Project Exp'!$O$3:$O$799,0),10)</f>
        <v>0</v>
      </c>
      <c r="BD127" s="194" t="s">
        <v>505</v>
      </c>
      <c r="BE127" s="185" t="n">
        <f aca="false">INDEX('Project Exp'!$A$3:$K$799,MATCH($AG127,'Project Exp'!$O$3:$O$799,0),11)</f>
        <v>0</v>
      </c>
      <c r="BF127" s="185" t="s">
        <v>506</v>
      </c>
    </row>
    <row r="128" customFormat="false" ht="12.75" hidden="false" customHeight="false" outlineLevel="0" collapsed="false">
      <c r="A128" s="181" t="n">
        <f aca="false">'Gen Info'!$E$2</f>
        <v>0</v>
      </c>
      <c r="B128" s="181" t="n">
        <f aca="false">'Gen Info'!$D$6</f>
        <v>0</v>
      </c>
      <c r="C128" s="181" t="n">
        <f aca="false">'Gen Info'!$D$7</f>
        <v>0</v>
      </c>
      <c r="D128" s="181" t="n">
        <f aca="false">'Gen Info'!$D$8</f>
        <v>0</v>
      </c>
      <c r="E128" s="181" t="n">
        <f aca="false">'Gen Info'!$D$9</f>
        <v>0</v>
      </c>
      <c r="F128" s="181" t="n">
        <f aca="false">'Gen Info'!$D$13</f>
        <v>0</v>
      </c>
      <c r="G128" s="181" t="n">
        <f aca="false">'Gen Info'!$D$14</f>
        <v>0</v>
      </c>
      <c r="H128" s="181" t="n">
        <f aca="false">'Gen Info'!$D$15</f>
        <v>0</v>
      </c>
      <c r="I128" s="181" t="n">
        <f aca="false">'Gen Info'!$D$16</f>
        <v>0</v>
      </c>
      <c r="J128" s="181" t="n">
        <f aca="false">'Gen Info'!$D$17</f>
        <v>0</v>
      </c>
      <c r="K128" s="181" t="n">
        <f aca="false">'Gen Info'!$D$18</f>
        <v>0</v>
      </c>
      <c r="L128" s="181" t="n">
        <f aca="false">'Gen Info'!$D$19</f>
        <v>0</v>
      </c>
      <c r="M128" s="181" t="n">
        <f aca="false">'Gen Info'!$D$20</f>
        <v>0</v>
      </c>
      <c r="N128" s="181" t="n">
        <f aca="false">'Gen Info'!$D$22</f>
        <v>0</v>
      </c>
      <c r="O128" s="181" t="n">
        <f aca="false">'Gen Info'!$D$26</f>
        <v>0</v>
      </c>
      <c r="P128" s="181" t="n">
        <f aca="false">'Gen Info'!$D$27</f>
        <v>0</v>
      </c>
      <c r="Q128" s="181" t="n">
        <f aca="false">'Gen Info'!$D$28</f>
        <v>0</v>
      </c>
      <c r="R128" s="197" t="s">
        <v>511</v>
      </c>
      <c r="S128" s="182" t="n">
        <v>5</v>
      </c>
      <c r="T128" s="182" t="n">
        <f aca="false">INDEX('Project Exp'!$A$3:$J$799,MATCH(Database!R128,'Project Exp'!$O$3:$O$799,0),2)</f>
        <v>0</v>
      </c>
      <c r="U128" s="182" t="n">
        <f aca="false">INDEX('Project Exp'!$A$3:$J$799,MATCH(Database!R128,'Project Exp'!$O$3:$O$799,0)+1,2)</f>
        <v>0</v>
      </c>
      <c r="V128" s="182" t="n">
        <f aca="false">'Project Exp'!$A$380</f>
        <v>0</v>
      </c>
      <c r="W128" s="182" t="n">
        <f aca="false">INDEX('Project Exp'!$A$3:$J$799,MATCH(Database!R128,'Project Exp'!$O$3:$O$799,0)+4,2)</f>
        <v>0</v>
      </c>
      <c r="X128" s="182" t="n">
        <f aca="false">INDEX('Project Exp'!$A$3:$J$799,MATCH(Database!R128,'Project Exp'!$O$3:$O$799,0)+5,2)</f>
        <v>0</v>
      </c>
      <c r="Y128" s="182" t="n">
        <f aca="false">INDEX('Project Exp'!$A$3:$J$799,MATCH(Database!R128,'Project Exp'!$O$3:$O$799,0)+0,6)</f>
        <v>0</v>
      </c>
      <c r="Z128" s="192" t="n">
        <f aca="false">INDEX('Project Exp'!$A$3:$J$799,MATCH(Database!R128,'Project Exp'!$O$3:$O$799,0)+0,9)</f>
        <v>0</v>
      </c>
      <c r="AA128" s="182" t="n">
        <f aca="false">INDEX('Project Exp'!$A$3:$J$799,MATCH(Database!R128,'Project Exp'!$O$3:$O$799,0)+2,6)</f>
        <v>0</v>
      </c>
      <c r="AB128" s="182" t="n">
        <f aca="false">INDEX('Project Exp'!$A$3:$J$799,MATCH(Database!R128,'Project Exp'!$O$3:$O$799,0)+2,9)</f>
        <v>0</v>
      </c>
      <c r="AC128" s="182" t="n">
        <f aca="false">INDEX('Project Exp'!$A$3:$J$799,MATCH(Database!R128,'Project Exp'!$O$3:$O$799,0)+4,6)</f>
        <v>0</v>
      </c>
      <c r="AD128" s="182" t="n">
        <f aca="false">INDEX('Project Exp'!$A$3:$J$799,MATCH(Database!R128,'Project Exp'!$O$3:$O$799,0)+4,9)</f>
        <v>0</v>
      </c>
      <c r="AE128" s="182" t="n">
        <f aca="false">INDEX('Project Exp'!$A$3:$J$799,MATCH(Database!R128,'Project Exp'!$O$3:$O$799,0)+5,6)</f>
        <v>0</v>
      </c>
      <c r="AF128" s="182" t="n">
        <f aca="false">INDEX('Project Exp'!$A$3:$J$799,MATCH(Database!R128,'Project Exp'!$O$3:$O$799,0)+5,9)</f>
        <v>0</v>
      </c>
      <c r="AG128" s="183" t="str">
        <f aca="false">S128&amp;"."&amp;AH128&amp;"."&amp;AX128</f>
        <v>5.1.3</v>
      </c>
      <c r="AH128" s="193" t="n">
        <v>1</v>
      </c>
      <c r="AI128" s="183" t="n">
        <f aca="false">INDEX('Project Exp'!$A$3:$J$799,MATCH(AG128,'Project Exp'!$O$3:$O$799,0)-2,1)</f>
        <v>0</v>
      </c>
      <c r="AJ128" s="183" t="n">
        <f aca="false">INDEX('Project Exp'!$A$3:$J$799,MATCH(AG128,'Project Exp'!$O$3:$O$799,0)-2,3)</f>
        <v>0</v>
      </c>
      <c r="AK128" s="183" t="str">
        <f aca="false">INDEX('Project Exp'!$A$3:$J$799,MATCH(AG128,'Project Exp'!$O$3:$O$799,0)-2,4)</f>
        <v>%</v>
      </c>
      <c r="AL128" s="183" t="n">
        <f aca="false">INDEX('Project Exp'!$A$3:$J$799,MATCH(AG128,'Project Exp'!$O$3:$O$799,0)+2-2,1)</f>
        <v>0</v>
      </c>
      <c r="AM128" s="183" t="n">
        <f aca="false">INDEX('Project Exp'!$A$3:$J$799,MATCH(AG128,'Project Exp'!$O$3:$O$799,0)+2-2,2)</f>
        <v>0</v>
      </c>
      <c r="AN128" s="183" t="str">
        <f aca="false">INDEX('Project Exp'!$A$3:$J$799,MATCH(AG128,'Project Exp'!$O$3:$O$799,0)+2-2,3)</f>
        <v>%</v>
      </c>
      <c r="AO128" s="183" t="n">
        <f aca="false">INDEX('Project Exp'!$A$3:$J$799,MATCH($AG128,'Project Exp'!$O$3:$O$799,0)+3-2,1)</f>
        <v>0</v>
      </c>
      <c r="AP128" s="183" t="n">
        <f aca="false">INDEX('Project Exp'!$A$3:$J$799,MATCH($AG128,'Project Exp'!$O$3:$O$799,0)+3-2,2)</f>
        <v>0</v>
      </c>
      <c r="AQ128" s="183" t="str">
        <f aca="false">INDEX('Project Exp'!$A$3:$J$799,MATCH($AG128,'Project Exp'!$O$3:$O$799,0)+3-2,3)</f>
        <v>%</v>
      </c>
      <c r="AR128" s="183" t="n">
        <f aca="false">INDEX('Project Exp'!$A$3:$J$799,MATCH($AG128,'Project Exp'!$O$3:$O$799,0)+4-2,1)</f>
        <v>0</v>
      </c>
      <c r="AS128" s="183" t="n">
        <f aca="false">INDEX('Project Exp'!$A$3:$J$799,MATCH($AG128,'Project Exp'!$O$3:$O$799,0)+4-2,2)</f>
        <v>0</v>
      </c>
      <c r="AT128" s="183" t="str">
        <f aca="false">INDEX('Project Exp'!$A$3:$J$799,MATCH($AG128,'Project Exp'!$O$3:$O$799,0)+4-2,3)</f>
        <v>%</v>
      </c>
      <c r="AU128" s="183" t="n">
        <f aca="false">INDEX('Project Exp'!$A$3:$J$799,MATCH($AG128,'Project Exp'!$O$3:$O$799,0)+5-2,1)</f>
        <v>0</v>
      </c>
      <c r="AV128" s="183" t="n">
        <f aca="false">INDEX('Project Exp'!$A$3:$J$799,MATCH($AG128,'Project Exp'!$O$3:$O$799,0)+5-2,2)</f>
        <v>0</v>
      </c>
      <c r="AW128" s="183" t="str">
        <f aca="false">INDEX('Project Exp'!$A$3:$J$799,MATCH($AG128,'Project Exp'!$O$3:$O$799,0)+5-2,3)</f>
        <v>%</v>
      </c>
      <c r="AX128" s="184" t="n">
        <v>3</v>
      </c>
      <c r="AY128" s="185" t="n">
        <f aca="false">INDEX('Project Exp'!$A$3:$J$799,MATCH($AG128,'Project Exp'!$O$3:$O$799,0),5)</f>
        <v>0</v>
      </c>
      <c r="AZ128" s="185" t="n">
        <f aca="false">INDEX('Project Exp'!$A$3:$J$799,MATCH($AG128,'Project Exp'!$O$3:$O$799,0),7)</f>
        <v>0</v>
      </c>
      <c r="BA128" s="185" t="str">
        <f aca="false">INDEX('Project Exp'!$A$3:$J$799,MATCH($AG128,'Project Exp'!$O$3:$O$799,0),8)</f>
        <v>%</v>
      </c>
      <c r="BB128" s="185" t="n">
        <f aca="false">INDEX('Project Exp'!$A$3:$J$799,MATCH($AG128,'Project Exp'!$O$3:$O$799,0),9)</f>
        <v>0</v>
      </c>
      <c r="BC128" s="185" t="n">
        <f aca="false">INDEX('Project Exp'!$A$3:$J$799,MATCH($AG128,'Project Exp'!$O$3:$O$799,0),10)</f>
        <v>0</v>
      </c>
      <c r="BD128" s="194" t="s">
        <v>505</v>
      </c>
      <c r="BE128" s="185" t="n">
        <f aca="false">INDEX('Project Exp'!$A$3:$K$799,MATCH($AG128,'Project Exp'!$O$3:$O$799,0),11)</f>
        <v>0</v>
      </c>
      <c r="BF128" s="185" t="s">
        <v>506</v>
      </c>
    </row>
    <row r="129" customFormat="false" ht="12.75" hidden="false" customHeight="false" outlineLevel="0" collapsed="false">
      <c r="A129" s="181" t="n">
        <f aca="false">'Gen Info'!$E$2</f>
        <v>0</v>
      </c>
      <c r="B129" s="181" t="n">
        <f aca="false">'Gen Info'!$D$6</f>
        <v>0</v>
      </c>
      <c r="C129" s="181" t="n">
        <f aca="false">'Gen Info'!$D$7</f>
        <v>0</v>
      </c>
      <c r="D129" s="181" t="n">
        <f aca="false">'Gen Info'!$D$8</f>
        <v>0</v>
      </c>
      <c r="E129" s="181" t="n">
        <f aca="false">'Gen Info'!$D$9</f>
        <v>0</v>
      </c>
      <c r="F129" s="181" t="n">
        <f aca="false">'Gen Info'!$D$13</f>
        <v>0</v>
      </c>
      <c r="G129" s="181" t="n">
        <f aca="false">'Gen Info'!$D$14</f>
        <v>0</v>
      </c>
      <c r="H129" s="181" t="n">
        <f aca="false">'Gen Info'!$D$15</f>
        <v>0</v>
      </c>
      <c r="I129" s="181" t="n">
        <f aca="false">'Gen Info'!$D$16</f>
        <v>0</v>
      </c>
      <c r="J129" s="181" t="n">
        <f aca="false">'Gen Info'!$D$17</f>
        <v>0</v>
      </c>
      <c r="K129" s="181" t="n">
        <f aca="false">'Gen Info'!$D$18</f>
        <v>0</v>
      </c>
      <c r="L129" s="181" t="n">
        <f aca="false">'Gen Info'!$D$19</f>
        <v>0</v>
      </c>
      <c r="M129" s="181" t="n">
        <f aca="false">'Gen Info'!$D$20</f>
        <v>0</v>
      </c>
      <c r="N129" s="181" t="n">
        <f aca="false">'Gen Info'!$D$22</f>
        <v>0</v>
      </c>
      <c r="O129" s="181" t="n">
        <f aca="false">'Gen Info'!$D$26</f>
        <v>0</v>
      </c>
      <c r="P129" s="181" t="n">
        <f aca="false">'Gen Info'!$D$27</f>
        <v>0</v>
      </c>
      <c r="Q129" s="181" t="n">
        <f aca="false">'Gen Info'!$D$28</f>
        <v>0</v>
      </c>
      <c r="R129" s="197" t="s">
        <v>511</v>
      </c>
      <c r="S129" s="182" t="n">
        <v>5</v>
      </c>
      <c r="T129" s="182" t="n">
        <f aca="false">INDEX('Project Exp'!$A$3:$J$799,MATCH(Database!R129,'Project Exp'!$O$3:$O$799,0),2)</f>
        <v>0</v>
      </c>
      <c r="U129" s="182" t="n">
        <f aca="false">INDEX('Project Exp'!$A$3:$J$799,MATCH(Database!R129,'Project Exp'!$O$3:$O$799,0)+1,2)</f>
        <v>0</v>
      </c>
      <c r="V129" s="182" t="n">
        <f aca="false">'Project Exp'!$A$380</f>
        <v>0</v>
      </c>
      <c r="W129" s="182" t="n">
        <f aca="false">INDEX('Project Exp'!$A$3:$J$799,MATCH(Database!R129,'Project Exp'!$O$3:$O$799,0)+4,2)</f>
        <v>0</v>
      </c>
      <c r="X129" s="182" t="n">
        <f aca="false">INDEX('Project Exp'!$A$3:$J$799,MATCH(Database!R129,'Project Exp'!$O$3:$O$799,0)+5,2)</f>
        <v>0</v>
      </c>
      <c r="Y129" s="182" t="n">
        <f aca="false">INDEX('Project Exp'!$A$3:$J$799,MATCH(Database!R129,'Project Exp'!$O$3:$O$799,0)+0,6)</f>
        <v>0</v>
      </c>
      <c r="Z129" s="192" t="n">
        <f aca="false">INDEX('Project Exp'!$A$3:$J$799,MATCH(Database!R129,'Project Exp'!$O$3:$O$799,0)+0,9)</f>
        <v>0</v>
      </c>
      <c r="AA129" s="182" t="n">
        <f aca="false">INDEX('Project Exp'!$A$3:$J$799,MATCH(Database!R129,'Project Exp'!$O$3:$O$799,0)+2,6)</f>
        <v>0</v>
      </c>
      <c r="AB129" s="182" t="n">
        <f aca="false">INDEX('Project Exp'!$A$3:$J$799,MATCH(Database!R129,'Project Exp'!$O$3:$O$799,0)+2,9)</f>
        <v>0</v>
      </c>
      <c r="AC129" s="182" t="n">
        <f aca="false">INDEX('Project Exp'!$A$3:$J$799,MATCH(Database!R129,'Project Exp'!$O$3:$O$799,0)+4,6)</f>
        <v>0</v>
      </c>
      <c r="AD129" s="182" t="n">
        <f aca="false">INDEX('Project Exp'!$A$3:$J$799,MATCH(Database!R129,'Project Exp'!$O$3:$O$799,0)+4,9)</f>
        <v>0</v>
      </c>
      <c r="AE129" s="182" t="n">
        <f aca="false">INDEX('Project Exp'!$A$3:$J$799,MATCH(Database!R129,'Project Exp'!$O$3:$O$799,0)+5,6)</f>
        <v>0</v>
      </c>
      <c r="AF129" s="182" t="n">
        <f aca="false">INDEX('Project Exp'!$A$3:$J$799,MATCH(Database!R129,'Project Exp'!$O$3:$O$799,0)+5,9)</f>
        <v>0</v>
      </c>
      <c r="AG129" s="183" t="str">
        <f aca="false">S129&amp;"."&amp;AH129&amp;"."&amp;AX129</f>
        <v>5.1.4</v>
      </c>
      <c r="AH129" s="193" t="n">
        <v>1</v>
      </c>
      <c r="AI129" s="183" t="n">
        <f aca="false">INDEX('Project Exp'!$A$3:$J$799,MATCH(AG129,'Project Exp'!$O$3:$O$799,0)-3,1)</f>
        <v>0</v>
      </c>
      <c r="AJ129" s="183" t="n">
        <f aca="false">INDEX('Project Exp'!$A$3:$J$799,MATCH(AG129,'Project Exp'!$O$3:$O$799,0)-3,3)</f>
        <v>0</v>
      </c>
      <c r="AK129" s="183" t="str">
        <f aca="false">INDEX('Project Exp'!$A$3:$J$799,MATCH(AG129,'Project Exp'!$O$3:$O$799,0)-3,4)</f>
        <v>%</v>
      </c>
      <c r="AL129" s="183" t="n">
        <f aca="false">INDEX('Project Exp'!$A$3:$J$799,MATCH(AG129,'Project Exp'!$O$3:$O$799,0)+2-3,1)</f>
        <v>0</v>
      </c>
      <c r="AM129" s="183" t="n">
        <f aca="false">INDEX('Project Exp'!$A$3:$J$799,MATCH(AG129,'Project Exp'!$O$3:$O$799,0)+2-3,2)</f>
        <v>0</v>
      </c>
      <c r="AN129" s="183" t="str">
        <f aca="false">INDEX('Project Exp'!$A$3:$J$799,MATCH(AG129,'Project Exp'!$O$3:$O$799,0)+2-3,3)</f>
        <v>%</v>
      </c>
      <c r="AO129" s="183" t="n">
        <f aca="false">INDEX('Project Exp'!$A$3:$J$799,MATCH($AG129,'Project Exp'!$O$3:$O$799,0)+3-3,1)</f>
        <v>0</v>
      </c>
      <c r="AP129" s="183" t="n">
        <f aca="false">INDEX('Project Exp'!$A$3:$J$799,MATCH($AG129,'Project Exp'!$O$3:$O$799,0)+3-3,2)</f>
        <v>0</v>
      </c>
      <c r="AQ129" s="183" t="str">
        <f aca="false">INDEX('Project Exp'!$A$3:$J$799,MATCH($AG129,'Project Exp'!$O$3:$O$799,0)+3-3,3)</f>
        <v>%</v>
      </c>
      <c r="AR129" s="183" t="n">
        <f aca="false">INDEX('Project Exp'!$A$3:$J$799,MATCH($AG129,'Project Exp'!$O$3:$O$799,0)+4-3,1)</f>
        <v>0</v>
      </c>
      <c r="AS129" s="183" t="n">
        <f aca="false">INDEX('Project Exp'!$A$3:$J$799,MATCH($AG129,'Project Exp'!$O$3:$O$799,0)+4-3,2)</f>
        <v>0</v>
      </c>
      <c r="AT129" s="183" t="str">
        <f aca="false">INDEX('Project Exp'!$A$3:$J$799,MATCH($AG129,'Project Exp'!$O$3:$O$799,0)+4-3,3)</f>
        <v>%</v>
      </c>
      <c r="AU129" s="183" t="n">
        <f aca="false">INDEX('Project Exp'!$A$3:$J$799,MATCH($AG129,'Project Exp'!$O$3:$O$799,0)+5-3,1)</f>
        <v>0</v>
      </c>
      <c r="AV129" s="183" t="n">
        <f aca="false">INDEX('Project Exp'!$A$3:$J$799,MATCH($AG129,'Project Exp'!$O$3:$O$799,0)+5-3,2)</f>
        <v>0</v>
      </c>
      <c r="AW129" s="183" t="str">
        <f aca="false">INDEX('Project Exp'!$A$3:$J$799,MATCH($AG129,'Project Exp'!$O$3:$O$799,0)+5-3,3)</f>
        <v>%</v>
      </c>
      <c r="AX129" s="184" t="n">
        <v>4</v>
      </c>
      <c r="AY129" s="185" t="n">
        <f aca="false">INDEX('Project Exp'!$A$3:$J$799,MATCH($AG129,'Project Exp'!$O$3:$O$799,0),5)</f>
        <v>0</v>
      </c>
      <c r="AZ129" s="185" t="n">
        <f aca="false">INDEX('Project Exp'!$A$3:$J$799,MATCH($AG129,'Project Exp'!$O$3:$O$799,0),7)</f>
        <v>0</v>
      </c>
      <c r="BA129" s="185" t="str">
        <f aca="false">INDEX('Project Exp'!$A$3:$J$799,MATCH($AG129,'Project Exp'!$O$3:$O$799,0),8)</f>
        <v>%</v>
      </c>
      <c r="BB129" s="185" t="n">
        <f aca="false">INDEX('Project Exp'!$A$3:$J$799,MATCH($AG129,'Project Exp'!$O$3:$O$799,0),9)</f>
        <v>0</v>
      </c>
      <c r="BC129" s="185" t="n">
        <f aca="false">INDEX('Project Exp'!$A$3:$J$799,MATCH($AG129,'Project Exp'!$O$3:$O$799,0),10)</f>
        <v>0</v>
      </c>
      <c r="BD129" s="194" t="s">
        <v>505</v>
      </c>
      <c r="BE129" s="185" t="n">
        <f aca="false">INDEX('Project Exp'!$A$3:$K$799,MATCH($AG129,'Project Exp'!$O$3:$O$799,0),11)</f>
        <v>0</v>
      </c>
      <c r="BF129" s="185" t="s">
        <v>506</v>
      </c>
    </row>
    <row r="130" customFormat="false" ht="12.75" hidden="false" customHeight="false" outlineLevel="0" collapsed="false">
      <c r="A130" s="181" t="n">
        <f aca="false">'Gen Info'!$E$2</f>
        <v>0</v>
      </c>
      <c r="B130" s="181" t="n">
        <f aca="false">'Gen Info'!$D$6</f>
        <v>0</v>
      </c>
      <c r="C130" s="181" t="n">
        <f aca="false">'Gen Info'!$D$7</f>
        <v>0</v>
      </c>
      <c r="D130" s="181" t="n">
        <f aca="false">'Gen Info'!$D$8</f>
        <v>0</v>
      </c>
      <c r="E130" s="181" t="n">
        <f aca="false">'Gen Info'!$D$9</f>
        <v>0</v>
      </c>
      <c r="F130" s="181" t="n">
        <f aca="false">'Gen Info'!$D$13</f>
        <v>0</v>
      </c>
      <c r="G130" s="181" t="n">
        <f aca="false">'Gen Info'!$D$14</f>
        <v>0</v>
      </c>
      <c r="H130" s="181" t="n">
        <f aca="false">'Gen Info'!$D$15</f>
        <v>0</v>
      </c>
      <c r="I130" s="181" t="n">
        <f aca="false">'Gen Info'!$D$16</f>
        <v>0</v>
      </c>
      <c r="J130" s="181" t="n">
        <f aca="false">'Gen Info'!$D$17</f>
        <v>0</v>
      </c>
      <c r="K130" s="181" t="n">
        <f aca="false">'Gen Info'!$D$18</f>
        <v>0</v>
      </c>
      <c r="L130" s="181" t="n">
        <f aca="false">'Gen Info'!$D$19</f>
        <v>0</v>
      </c>
      <c r="M130" s="181" t="n">
        <f aca="false">'Gen Info'!$D$20</f>
        <v>0</v>
      </c>
      <c r="N130" s="181" t="n">
        <f aca="false">'Gen Info'!$D$22</f>
        <v>0</v>
      </c>
      <c r="O130" s="181" t="n">
        <f aca="false">'Gen Info'!$D$26</f>
        <v>0</v>
      </c>
      <c r="P130" s="181" t="n">
        <f aca="false">'Gen Info'!$D$27</f>
        <v>0</v>
      </c>
      <c r="Q130" s="181" t="n">
        <f aca="false">'Gen Info'!$D$28</f>
        <v>0</v>
      </c>
      <c r="R130" s="197" t="s">
        <v>511</v>
      </c>
      <c r="S130" s="182" t="n">
        <v>5</v>
      </c>
      <c r="T130" s="182" t="n">
        <f aca="false">INDEX('Project Exp'!$A$3:$J$799,MATCH(Database!R130,'Project Exp'!$O$3:$O$799,0),2)</f>
        <v>0</v>
      </c>
      <c r="U130" s="182" t="n">
        <f aca="false">INDEX('Project Exp'!$A$3:$J$799,MATCH(Database!R130,'Project Exp'!$O$3:$O$799,0)+1,2)</f>
        <v>0</v>
      </c>
      <c r="V130" s="182" t="n">
        <f aca="false">'Project Exp'!$A$380</f>
        <v>0</v>
      </c>
      <c r="W130" s="182" t="n">
        <f aca="false">INDEX('Project Exp'!$A$3:$J$799,MATCH(Database!R130,'Project Exp'!$O$3:$O$799,0)+4,2)</f>
        <v>0</v>
      </c>
      <c r="X130" s="182" t="n">
        <f aca="false">INDEX('Project Exp'!$A$3:$J$799,MATCH(Database!R130,'Project Exp'!$O$3:$O$799,0)+5,2)</f>
        <v>0</v>
      </c>
      <c r="Y130" s="182" t="n">
        <f aca="false">INDEX('Project Exp'!$A$3:$J$799,MATCH(Database!R130,'Project Exp'!$O$3:$O$799,0)+0,6)</f>
        <v>0</v>
      </c>
      <c r="Z130" s="192" t="n">
        <f aca="false">INDEX('Project Exp'!$A$3:$J$799,MATCH(Database!R130,'Project Exp'!$O$3:$O$799,0)+0,9)</f>
        <v>0</v>
      </c>
      <c r="AA130" s="182" t="n">
        <f aca="false">INDEX('Project Exp'!$A$3:$J$799,MATCH(Database!R130,'Project Exp'!$O$3:$O$799,0)+2,6)</f>
        <v>0</v>
      </c>
      <c r="AB130" s="182" t="n">
        <f aca="false">INDEX('Project Exp'!$A$3:$J$799,MATCH(Database!R130,'Project Exp'!$O$3:$O$799,0)+2,9)</f>
        <v>0</v>
      </c>
      <c r="AC130" s="182" t="n">
        <f aca="false">INDEX('Project Exp'!$A$3:$J$799,MATCH(Database!R130,'Project Exp'!$O$3:$O$799,0)+4,6)</f>
        <v>0</v>
      </c>
      <c r="AD130" s="182" t="n">
        <f aca="false">INDEX('Project Exp'!$A$3:$J$799,MATCH(Database!R130,'Project Exp'!$O$3:$O$799,0)+4,9)</f>
        <v>0</v>
      </c>
      <c r="AE130" s="182" t="n">
        <f aca="false">INDEX('Project Exp'!$A$3:$J$799,MATCH(Database!R130,'Project Exp'!$O$3:$O$799,0)+5,6)</f>
        <v>0</v>
      </c>
      <c r="AF130" s="182" t="n">
        <f aca="false">INDEX('Project Exp'!$A$3:$J$799,MATCH(Database!R130,'Project Exp'!$O$3:$O$799,0)+5,9)</f>
        <v>0</v>
      </c>
      <c r="AG130" s="183" t="str">
        <f aca="false">S130&amp;"."&amp;AH130&amp;"."&amp;AX130</f>
        <v>5.1.5</v>
      </c>
      <c r="AH130" s="193" t="n">
        <v>1</v>
      </c>
      <c r="AI130" s="183" t="n">
        <f aca="false">INDEX('Project Exp'!$A$3:$J$799,MATCH(AG130,'Project Exp'!$O$3:$O$799,0)-4,1)</f>
        <v>0</v>
      </c>
      <c r="AJ130" s="183" t="n">
        <f aca="false">INDEX('Project Exp'!$A$3:$J$799,MATCH(AG130,'Project Exp'!$O$3:$O$799,0)-4,3)</f>
        <v>0</v>
      </c>
      <c r="AK130" s="183" t="str">
        <f aca="false">INDEX('Project Exp'!$A$3:$J$799,MATCH(AG130,'Project Exp'!$O$3:$O$799,0)-4,4)</f>
        <v>%</v>
      </c>
      <c r="AL130" s="183" t="n">
        <f aca="false">INDEX('Project Exp'!$A$3:$J$799,MATCH(AG130,'Project Exp'!$O$3:$O$799,0)+2-4,1)</f>
        <v>0</v>
      </c>
      <c r="AM130" s="183" t="n">
        <f aca="false">INDEX('Project Exp'!$A$3:$J$799,MATCH(AG130,'Project Exp'!$O$3:$O$799,0)+2-4,2)</f>
        <v>0</v>
      </c>
      <c r="AN130" s="183" t="str">
        <f aca="false">INDEX('Project Exp'!$A$3:$J$799,MATCH(AG130,'Project Exp'!$O$3:$O$799,0)+2-4,3)</f>
        <v>%</v>
      </c>
      <c r="AO130" s="183" t="n">
        <f aca="false">INDEX('Project Exp'!$A$3:$J$799,MATCH($AG130,'Project Exp'!$O$3:$O$799,0)+3-4,1)</f>
        <v>0</v>
      </c>
      <c r="AP130" s="183" t="n">
        <f aca="false">INDEX('Project Exp'!$A$3:$J$799,MATCH($AG130,'Project Exp'!$O$3:$O$799,0)+3-4,2)</f>
        <v>0</v>
      </c>
      <c r="AQ130" s="183" t="str">
        <f aca="false">INDEX('Project Exp'!$A$3:$J$799,MATCH($AG130,'Project Exp'!$O$3:$O$799,0)+3-4,3)</f>
        <v>%</v>
      </c>
      <c r="AR130" s="183" t="n">
        <f aca="false">INDEX('Project Exp'!$A$3:$J$799,MATCH($AG130,'Project Exp'!$O$3:$O$799,0)+4-4,1)</f>
        <v>0</v>
      </c>
      <c r="AS130" s="183" t="n">
        <f aca="false">INDEX('Project Exp'!$A$3:$J$799,MATCH($AG130,'Project Exp'!$O$3:$O$799,0)+4-4,2)</f>
        <v>0</v>
      </c>
      <c r="AT130" s="183" t="str">
        <f aca="false">INDEX('Project Exp'!$A$3:$J$799,MATCH($AG130,'Project Exp'!$O$3:$O$799,0)+4-4,3)</f>
        <v>%</v>
      </c>
      <c r="AU130" s="183" t="n">
        <f aca="false">INDEX('Project Exp'!$A$3:$J$799,MATCH($AG130,'Project Exp'!$O$3:$O$799,0)+5-4,1)</f>
        <v>0</v>
      </c>
      <c r="AV130" s="183" t="n">
        <f aca="false">INDEX('Project Exp'!$A$3:$J$799,MATCH($AG130,'Project Exp'!$O$3:$O$799,0)+5-4,2)</f>
        <v>0</v>
      </c>
      <c r="AW130" s="183" t="str">
        <f aca="false">INDEX('Project Exp'!$A$3:$J$799,MATCH($AG130,'Project Exp'!$O$3:$O$799,0)+5-4,3)</f>
        <v>%</v>
      </c>
      <c r="AX130" s="184" t="n">
        <v>5</v>
      </c>
      <c r="AY130" s="185" t="n">
        <f aca="false">INDEX('Project Exp'!$A$3:$J$799,MATCH($AG130,'Project Exp'!$O$3:$O$799,0),5)</f>
        <v>0</v>
      </c>
      <c r="AZ130" s="185" t="n">
        <f aca="false">INDEX('Project Exp'!$A$3:$J$799,MATCH($AG130,'Project Exp'!$O$3:$O$799,0),7)</f>
        <v>0</v>
      </c>
      <c r="BA130" s="185" t="str">
        <f aca="false">INDEX('Project Exp'!$A$3:$J$799,MATCH($AG130,'Project Exp'!$O$3:$O$799,0),8)</f>
        <v>%</v>
      </c>
      <c r="BB130" s="185" t="n">
        <f aca="false">INDEX('Project Exp'!$A$3:$J$799,MATCH($AG130,'Project Exp'!$O$3:$O$799,0),9)</f>
        <v>0</v>
      </c>
      <c r="BC130" s="185" t="n">
        <f aca="false">INDEX('Project Exp'!$A$3:$J$799,MATCH($AG130,'Project Exp'!$O$3:$O$799,0),10)</f>
        <v>0</v>
      </c>
      <c r="BD130" s="194" t="s">
        <v>505</v>
      </c>
      <c r="BE130" s="185" t="n">
        <f aca="false">INDEX('Project Exp'!$A$3:$K$799,MATCH($AG130,'Project Exp'!$O$3:$O$799,0),11)</f>
        <v>0</v>
      </c>
      <c r="BF130" s="185" t="s">
        <v>506</v>
      </c>
    </row>
    <row r="131" customFormat="false" ht="12.75" hidden="false" customHeight="false" outlineLevel="0" collapsed="false">
      <c r="A131" s="181" t="n">
        <f aca="false">'Gen Info'!$E$2</f>
        <v>0</v>
      </c>
      <c r="B131" s="181" t="n">
        <f aca="false">'Gen Info'!$D$6</f>
        <v>0</v>
      </c>
      <c r="C131" s="181" t="n">
        <f aca="false">'Gen Info'!$D$7</f>
        <v>0</v>
      </c>
      <c r="D131" s="181" t="n">
        <f aca="false">'Gen Info'!$D$8</f>
        <v>0</v>
      </c>
      <c r="E131" s="181" t="n">
        <f aca="false">'Gen Info'!$D$9</f>
        <v>0</v>
      </c>
      <c r="F131" s="181" t="n">
        <f aca="false">'Gen Info'!$D$13</f>
        <v>0</v>
      </c>
      <c r="G131" s="181" t="n">
        <f aca="false">'Gen Info'!$D$14</f>
        <v>0</v>
      </c>
      <c r="H131" s="181" t="n">
        <f aca="false">'Gen Info'!$D$15</f>
        <v>0</v>
      </c>
      <c r="I131" s="181" t="n">
        <f aca="false">'Gen Info'!$D$16</f>
        <v>0</v>
      </c>
      <c r="J131" s="181" t="n">
        <f aca="false">'Gen Info'!$D$17</f>
        <v>0</v>
      </c>
      <c r="K131" s="181" t="n">
        <f aca="false">'Gen Info'!$D$18</f>
        <v>0</v>
      </c>
      <c r="L131" s="181" t="n">
        <f aca="false">'Gen Info'!$D$19</f>
        <v>0</v>
      </c>
      <c r="M131" s="181" t="n">
        <f aca="false">'Gen Info'!$D$20</f>
        <v>0</v>
      </c>
      <c r="N131" s="181" t="n">
        <f aca="false">'Gen Info'!$D$22</f>
        <v>0</v>
      </c>
      <c r="O131" s="181" t="n">
        <f aca="false">'Gen Info'!$D$26</f>
        <v>0</v>
      </c>
      <c r="P131" s="181" t="n">
        <f aca="false">'Gen Info'!$D$27</f>
        <v>0</v>
      </c>
      <c r="Q131" s="181" t="n">
        <f aca="false">'Gen Info'!$D$28</f>
        <v>0</v>
      </c>
      <c r="R131" s="197" t="s">
        <v>511</v>
      </c>
      <c r="S131" s="182" t="n">
        <v>5</v>
      </c>
      <c r="T131" s="182" t="n">
        <f aca="false">INDEX('Project Exp'!$A$3:$J$799,MATCH(Database!R131,'Project Exp'!$O$3:$O$799,0),2)</f>
        <v>0</v>
      </c>
      <c r="U131" s="182" t="n">
        <f aca="false">INDEX('Project Exp'!$A$3:$J$799,MATCH(Database!R131,'Project Exp'!$O$3:$O$799,0)+1,2)</f>
        <v>0</v>
      </c>
      <c r="V131" s="182" t="n">
        <f aca="false">'Project Exp'!$A$380</f>
        <v>0</v>
      </c>
      <c r="W131" s="182" t="n">
        <f aca="false">INDEX('Project Exp'!$A$3:$J$799,MATCH(Database!R131,'Project Exp'!$O$3:$O$799,0)+4,2)</f>
        <v>0</v>
      </c>
      <c r="X131" s="182" t="n">
        <f aca="false">INDEX('Project Exp'!$A$3:$J$799,MATCH(Database!R131,'Project Exp'!$O$3:$O$799,0)+5,2)</f>
        <v>0</v>
      </c>
      <c r="Y131" s="182" t="n">
        <f aca="false">INDEX('Project Exp'!$A$3:$J$799,MATCH(Database!R131,'Project Exp'!$O$3:$O$799,0)+0,6)</f>
        <v>0</v>
      </c>
      <c r="Z131" s="192" t="n">
        <f aca="false">INDEX('Project Exp'!$A$3:$J$799,MATCH(Database!R131,'Project Exp'!$O$3:$O$799,0)+0,9)</f>
        <v>0</v>
      </c>
      <c r="AA131" s="182" t="n">
        <f aca="false">INDEX('Project Exp'!$A$3:$J$799,MATCH(Database!R131,'Project Exp'!$O$3:$O$799,0)+2,6)</f>
        <v>0</v>
      </c>
      <c r="AB131" s="182" t="n">
        <f aca="false">INDEX('Project Exp'!$A$3:$J$799,MATCH(Database!R131,'Project Exp'!$O$3:$O$799,0)+2,9)</f>
        <v>0</v>
      </c>
      <c r="AC131" s="182" t="n">
        <f aca="false">INDEX('Project Exp'!$A$3:$J$799,MATCH(Database!R131,'Project Exp'!$O$3:$O$799,0)+4,6)</f>
        <v>0</v>
      </c>
      <c r="AD131" s="182" t="n">
        <f aca="false">INDEX('Project Exp'!$A$3:$J$799,MATCH(Database!R131,'Project Exp'!$O$3:$O$799,0)+4,9)</f>
        <v>0</v>
      </c>
      <c r="AE131" s="182" t="n">
        <f aca="false">INDEX('Project Exp'!$A$3:$J$799,MATCH(Database!R131,'Project Exp'!$O$3:$O$799,0)+5,6)</f>
        <v>0</v>
      </c>
      <c r="AF131" s="182" t="n">
        <f aca="false">INDEX('Project Exp'!$A$3:$J$799,MATCH(Database!R131,'Project Exp'!$O$3:$O$799,0)+5,9)</f>
        <v>0</v>
      </c>
      <c r="AG131" s="183" t="str">
        <f aca="false">S131&amp;"."&amp;AH131&amp;"."&amp;AX131</f>
        <v>5.1.6</v>
      </c>
      <c r="AH131" s="193" t="n">
        <v>1</v>
      </c>
      <c r="AI131" s="183" t="n">
        <f aca="false">INDEX('Project Exp'!$A$3:$J$799,MATCH(AG131,'Project Exp'!$O$3:$O$799,0)-5,1)</f>
        <v>0</v>
      </c>
      <c r="AJ131" s="183" t="n">
        <f aca="false">INDEX('Project Exp'!$A$3:$J$799,MATCH(AG131,'Project Exp'!$O$3:$O$799,0)-5,3)</f>
        <v>0</v>
      </c>
      <c r="AK131" s="183" t="str">
        <f aca="false">INDEX('Project Exp'!$A$3:$J$799,MATCH(AG131,'Project Exp'!$O$3:$O$799,0)-5,4)</f>
        <v>%</v>
      </c>
      <c r="AL131" s="183" t="n">
        <f aca="false">INDEX('Project Exp'!$A$3:$J$799,MATCH(AG131,'Project Exp'!$O$3:$O$799,0)+2-5,1)</f>
        <v>0</v>
      </c>
      <c r="AM131" s="183" t="n">
        <f aca="false">INDEX('Project Exp'!$A$3:$J$799,MATCH(AG131,'Project Exp'!$O$3:$O$799,0)+2-5,2)</f>
        <v>0</v>
      </c>
      <c r="AN131" s="183" t="str">
        <f aca="false">INDEX('Project Exp'!$A$3:$J$799,MATCH(AG131,'Project Exp'!$O$3:$O$799,0)+2-5,3)</f>
        <v>%</v>
      </c>
      <c r="AO131" s="183" t="n">
        <f aca="false">INDEX('Project Exp'!$A$3:$J$799,MATCH($AG131,'Project Exp'!$O$3:$O$799,0)+3-5,1)</f>
        <v>0</v>
      </c>
      <c r="AP131" s="183" t="n">
        <f aca="false">INDEX('Project Exp'!$A$3:$J$799,MATCH($AG131,'Project Exp'!$O$3:$O$799,0)+3-5,2)</f>
        <v>0</v>
      </c>
      <c r="AQ131" s="183" t="str">
        <f aca="false">INDEX('Project Exp'!$A$3:$J$799,MATCH($AG131,'Project Exp'!$O$3:$O$799,0)+3-5,3)</f>
        <v>%</v>
      </c>
      <c r="AR131" s="183" t="n">
        <f aca="false">INDEX('Project Exp'!$A$3:$J$799,MATCH($AG131,'Project Exp'!$O$3:$O$799,0)+4-5,1)</f>
        <v>0</v>
      </c>
      <c r="AS131" s="183" t="n">
        <f aca="false">INDEX('Project Exp'!$A$3:$J$799,MATCH($AG131,'Project Exp'!$O$3:$O$799,0)+4-5,2)</f>
        <v>0</v>
      </c>
      <c r="AT131" s="183" t="str">
        <f aca="false">INDEX('Project Exp'!$A$3:$J$799,MATCH($AG131,'Project Exp'!$O$3:$O$799,0)+4-5,3)</f>
        <v>%</v>
      </c>
      <c r="AU131" s="183" t="n">
        <f aca="false">INDEX('Project Exp'!$A$3:$J$799,MATCH($AG131,'Project Exp'!$O$3:$O$799,0)+5-5,1)</f>
        <v>0</v>
      </c>
      <c r="AV131" s="183" t="n">
        <f aca="false">INDEX('Project Exp'!$A$3:$J$799,MATCH($AG131,'Project Exp'!$O$3:$O$799,0)+5-5,2)</f>
        <v>0</v>
      </c>
      <c r="AW131" s="183" t="str">
        <f aca="false">INDEX('Project Exp'!$A$3:$J$799,MATCH($AG131,'Project Exp'!$O$3:$O$799,0)+5-5,3)</f>
        <v>%</v>
      </c>
      <c r="AX131" s="184" t="n">
        <v>6</v>
      </c>
      <c r="AY131" s="185" t="n">
        <f aca="false">INDEX('Project Exp'!$A$3:$J$799,MATCH($AG131,'Project Exp'!$O$3:$O$799,0),5)</f>
        <v>0</v>
      </c>
      <c r="AZ131" s="185" t="n">
        <f aca="false">INDEX('Project Exp'!$A$3:$J$799,MATCH($AG131,'Project Exp'!$O$3:$O$799,0),7)</f>
        <v>0</v>
      </c>
      <c r="BA131" s="185" t="str">
        <f aca="false">INDEX('Project Exp'!$A$3:$J$799,MATCH($AG131,'Project Exp'!$O$3:$O$799,0),8)</f>
        <v>%</v>
      </c>
      <c r="BB131" s="185" t="n">
        <f aca="false">INDEX('Project Exp'!$A$3:$J$799,MATCH($AG131,'Project Exp'!$O$3:$O$799,0),9)</f>
        <v>0</v>
      </c>
      <c r="BC131" s="185" t="n">
        <f aca="false">INDEX('Project Exp'!$A$3:$J$799,MATCH($AG131,'Project Exp'!$O$3:$O$799,0),10)</f>
        <v>0</v>
      </c>
      <c r="BD131" s="194" t="s">
        <v>505</v>
      </c>
      <c r="BE131" s="185" t="n">
        <f aca="false">INDEX('Project Exp'!$A$3:$K$799,MATCH($AG131,'Project Exp'!$O$3:$O$799,0),11)</f>
        <v>0</v>
      </c>
      <c r="BF131" s="185" t="s">
        <v>506</v>
      </c>
    </row>
    <row r="132" customFormat="false" ht="12.75" hidden="false" customHeight="false" outlineLevel="0" collapsed="false">
      <c r="A132" s="181" t="n">
        <f aca="false">'Gen Info'!$E$2</f>
        <v>0</v>
      </c>
      <c r="B132" s="181" t="n">
        <f aca="false">'Gen Info'!$D$6</f>
        <v>0</v>
      </c>
      <c r="C132" s="181" t="n">
        <f aca="false">'Gen Info'!$D$7</f>
        <v>0</v>
      </c>
      <c r="D132" s="181" t="n">
        <f aca="false">'Gen Info'!$D$8</f>
        <v>0</v>
      </c>
      <c r="E132" s="181" t="n">
        <f aca="false">'Gen Info'!$D$9</f>
        <v>0</v>
      </c>
      <c r="F132" s="181" t="n">
        <f aca="false">'Gen Info'!$D$13</f>
        <v>0</v>
      </c>
      <c r="G132" s="181" t="n">
        <f aca="false">'Gen Info'!$D$14</f>
        <v>0</v>
      </c>
      <c r="H132" s="181" t="n">
        <f aca="false">'Gen Info'!$D$15</f>
        <v>0</v>
      </c>
      <c r="I132" s="181" t="n">
        <f aca="false">'Gen Info'!$D$16</f>
        <v>0</v>
      </c>
      <c r="J132" s="181" t="n">
        <f aca="false">'Gen Info'!$D$17</f>
        <v>0</v>
      </c>
      <c r="K132" s="181" t="n">
        <f aca="false">'Gen Info'!$D$18</f>
        <v>0</v>
      </c>
      <c r="L132" s="181" t="n">
        <f aca="false">'Gen Info'!$D$19</f>
        <v>0</v>
      </c>
      <c r="M132" s="181" t="n">
        <f aca="false">'Gen Info'!$D$20</f>
        <v>0</v>
      </c>
      <c r="N132" s="181" t="n">
        <f aca="false">'Gen Info'!$D$22</f>
        <v>0</v>
      </c>
      <c r="O132" s="181" t="n">
        <f aca="false">'Gen Info'!$D$26</f>
        <v>0</v>
      </c>
      <c r="P132" s="181" t="n">
        <f aca="false">'Gen Info'!$D$27</f>
        <v>0</v>
      </c>
      <c r="Q132" s="181" t="n">
        <f aca="false">'Gen Info'!$D$28</f>
        <v>0</v>
      </c>
      <c r="R132" s="197" t="s">
        <v>511</v>
      </c>
      <c r="S132" s="182" t="n">
        <v>5</v>
      </c>
      <c r="T132" s="182" t="n">
        <f aca="false">INDEX('Project Exp'!$A$3:$J$799,MATCH(Database!R132,'Project Exp'!$O$3:$O$799,0),2)</f>
        <v>0</v>
      </c>
      <c r="U132" s="182" t="n">
        <f aca="false">INDEX('Project Exp'!$A$3:$J$799,MATCH(Database!R132,'Project Exp'!$O$3:$O$799,0)+1,2)</f>
        <v>0</v>
      </c>
      <c r="V132" s="182" t="n">
        <f aca="false">'Project Exp'!$A$380</f>
        <v>0</v>
      </c>
      <c r="W132" s="182" t="n">
        <f aca="false">INDEX('Project Exp'!$A$3:$J$799,MATCH(Database!R132,'Project Exp'!$O$3:$O$799,0)+4,2)</f>
        <v>0</v>
      </c>
      <c r="X132" s="182" t="n">
        <f aca="false">INDEX('Project Exp'!$A$3:$J$799,MATCH(Database!R132,'Project Exp'!$O$3:$O$799,0)+5,2)</f>
        <v>0</v>
      </c>
      <c r="Y132" s="182" t="n">
        <f aca="false">INDEX('Project Exp'!$A$3:$J$799,MATCH(Database!R132,'Project Exp'!$O$3:$O$799,0)+0,6)</f>
        <v>0</v>
      </c>
      <c r="Z132" s="192" t="n">
        <f aca="false">INDEX('Project Exp'!$A$3:$J$799,MATCH(Database!R132,'Project Exp'!$O$3:$O$799,0)+0,9)</f>
        <v>0</v>
      </c>
      <c r="AA132" s="182" t="n">
        <f aca="false">INDEX('Project Exp'!$A$3:$J$799,MATCH(Database!R132,'Project Exp'!$O$3:$O$799,0)+2,6)</f>
        <v>0</v>
      </c>
      <c r="AB132" s="182" t="n">
        <f aca="false">INDEX('Project Exp'!$A$3:$J$799,MATCH(Database!R132,'Project Exp'!$O$3:$O$799,0)+2,9)</f>
        <v>0</v>
      </c>
      <c r="AC132" s="182" t="n">
        <f aca="false">INDEX('Project Exp'!$A$3:$J$799,MATCH(Database!R132,'Project Exp'!$O$3:$O$799,0)+4,6)</f>
        <v>0</v>
      </c>
      <c r="AD132" s="182" t="n">
        <f aca="false">INDEX('Project Exp'!$A$3:$J$799,MATCH(Database!R132,'Project Exp'!$O$3:$O$799,0)+4,9)</f>
        <v>0</v>
      </c>
      <c r="AE132" s="182" t="n">
        <f aca="false">INDEX('Project Exp'!$A$3:$J$799,MATCH(Database!R132,'Project Exp'!$O$3:$O$799,0)+5,6)</f>
        <v>0</v>
      </c>
      <c r="AF132" s="182" t="n">
        <f aca="false">INDEX('Project Exp'!$A$3:$J$799,MATCH(Database!R132,'Project Exp'!$O$3:$O$799,0)+5,9)</f>
        <v>0</v>
      </c>
      <c r="AG132" s="183" t="str">
        <f aca="false">S132&amp;"."&amp;AH132&amp;"."&amp;AX132</f>
        <v>5.2.1</v>
      </c>
      <c r="AH132" s="193" t="n">
        <v>2</v>
      </c>
      <c r="AI132" s="183" t="n">
        <f aca="false">INDEX('Project Exp'!$A$3:$J$799,MATCH(AG132,'Project Exp'!$O$3:$O$799,0),1)</f>
        <v>0</v>
      </c>
      <c r="AJ132" s="183" t="n">
        <f aca="false">INDEX('Project Exp'!$A$3:$J$799,MATCH(AG132,'Project Exp'!$O$3:$O$799,0),3)</f>
        <v>0</v>
      </c>
      <c r="AK132" s="183" t="str">
        <f aca="false">INDEX('Project Exp'!$A$3:$J$799,MATCH(AG132,'Project Exp'!$O$3:$O$799,0),4)</f>
        <v>%</v>
      </c>
      <c r="AL132" s="183" t="n">
        <f aca="false">INDEX('Project Exp'!$A$3:$J$799,MATCH(AG132,'Project Exp'!$O$3:$O$799,0)+2,1)</f>
        <v>0</v>
      </c>
      <c r="AM132" s="183" t="n">
        <f aca="false">INDEX('Project Exp'!$A$3:$J$799,MATCH(AG132,'Project Exp'!$O$3:$O$799,0)+2,2)</f>
        <v>0</v>
      </c>
      <c r="AN132" s="183" t="str">
        <f aca="false">INDEX('Project Exp'!$A$3:$J$799,MATCH(AG132,'Project Exp'!$O$3:$O$799,0)+2,3)</f>
        <v>%</v>
      </c>
      <c r="AO132" s="183" t="n">
        <f aca="false">INDEX('Project Exp'!$A$3:$J$799,MATCH($AG132,'Project Exp'!$O$3:$O$799,0)+3,1)</f>
        <v>0</v>
      </c>
      <c r="AP132" s="183" t="n">
        <f aca="false">INDEX('Project Exp'!$A$3:$J$799,MATCH($AG132,'Project Exp'!$O$3:$O$799,0)+3,2)</f>
        <v>0</v>
      </c>
      <c r="AQ132" s="183" t="str">
        <f aca="false">INDEX('Project Exp'!$A$3:$J$799,MATCH($AG132,'Project Exp'!$O$3:$O$799,0)+3,3)</f>
        <v>%</v>
      </c>
      <c r="AR132" s="183" t="n">
        <f aca="false">INDEX('Project Exp'!$A$3:$J$799,MATCH($AG132,'Project Exp'!$O$3:$O$799,0)+4,1)</f>
        <v>0</v>
      </c>
      <c r="AS132" s="183" t="n">
        <f aca="false">INDEX('Project Exp'!$A$3:$J$799,MATCH($AG132,'Project Exp'!$O$3:$O$799,0)+4,2)</f>
        <v>0</v>
      </c>
      <c r="AT132" s="183" t="str">
        <f aca="false">INDEX('Project Exp'!$A$3:$J$799,MATCH($AG132,'Project Exp'!$O$3:$O$799,0)+4,3)</f>
        <v>%</v>
      </c>
      <c r="AU132" s="183" t="n">
        <f aca="false">INDEX('Project Exp'!$A$3:$J$799,MATCH($AG132,'Project Exp'!$O$3:$O$799,0)+5,1)</f>
        <v>0</v>
      </c>
      <c r="AV132" s="183" t="n">
        <f aca="false">INDEX('Project Exp'!$A$3:$J$799,MATCH($AG132,'Project Exp'!$O$3:$O$799,0)+5,2)</f>
        <v>0</v>
      </c>
      <c r="AW132" s="183" t="str">
        <f aca="false">INDEX('Project Exp'!$A$3:$J$799,MATCH($AG132,'Project Exp'!$O$3:$O$799,0)+5,3)</f>
        <v>%</v>
      </c>
      <c r="AX132" s="184" t="n">
        <v>1</v>
      </c>
      <c r="AY132" s="185" t="n">
        <f aca="false">INDEX('Project Exp'!$A$3:$J$799,MATCH($AG132,'Project Exp'!$O$3:$O$799,0),5)</f>
        <v>0</v>
      </c>
      <c r="AZ132" s="185" t="n">
        <f aca="false">INDEX('Project Exp'!$A$3:$J$799,MATCH($AG132,'Project Exp'!$O$3:$O$799,0),7)</f>
        <v>0</v>
      </c>
      <c r="BA132" s="185" t="str">
        <f aca="false">INDEX('Project Exp'!$A$3:$J$799,MATCH($AG132,'Project Exp'!$O$3:$O$799,0),8)</f>
        <v>%</v>
      </c>
      <c r="BB132" s="185" t="n">
        <f aca="false">INDEX('Project Exp'!$A$3:$J$799,MATCH($AG132,'Project Exp'!$O$3:$O$799,0),9)</f>
        <v>0</v>
      </c>
      <c r="BC132" s="185" t="n">
        <f aca="false">INDEX('Project Exp'!$A$3:$J$799,MATCH($AG132,'Project Exp'!$O$3:$O$799,0),10)</f>
        <v>0</v>
      </c>
      <c r="BD132" s="194" t="s">
        <v>505</v>
      </c>
      <c r="BE132" s="185" t="n">
        <f aca="false">INDEX('Project Exp'!$A$3:$K$799,MATCH($AG132,'Project Exp'!$O$3:$O$799,0),11)</f>
        <v>0</v>
      </c>
      <c r="BF132" s="185" t="s">
        <v>506</v>
      </c>
    </row>
    <row r="133" customFormat="false" ht="12.75" hidden="false" customHeight="false" outlineLevel="0" collapsed="false">
      <c r="A133" s="181" t="n">
        <f aca="false">'Gen Info'!$E$2</f>
        <v>0</v>
      </c>
      <c r="B133" s="181" t="n">
        <f aca="false">'Gen Info'!$D$6</f>
        <v>0</v>
      </c>
      <c r="C133" s="181" t="n">
        <f aca="false">'Gen Info'!$D$7</f>
        <v>0</v>
      </c>
      <c r="D133" s="181" t="n">
        <f aca="false">'Gen Info'!$D$8</f>
        <v>0</v>
      </c>
      <c r="E133" s="181" t="n">
        <f aca="false">'Gen Info'!$D$9</f>
        <v>0</v>
      </c>
      <c r="F133" s="181" t="n">
        <f aca="false">'Gen Info'!$D$13</f>
        <v>0</v>
      </c>
      <c r="G133" s="181" t="n">
        <f aca="false">'Gen Info'!$D$14</f>
        <v>0</v>
      </c>
      <c r="H133" s="181" t="n">
        <f aca="false">'Gen Info'!$D$15</f>
        <v>0</v>
      </c>
      <c r="I133" s="181" t="n">
        <f aca="false">'Gen Info'!$D$16</f>
        <v>0</v>
      </c>
      <c r="J133" s="181" t="n">
        <f aca="false">'Gen Info'!$D$17</f>
        <v>0</v>
      </c>
      <c r="K133" s="181" t="n">
        <f aca="false">'Gen Info'!$D$18</f>
        <v>0</v>
      </c>
      <c r="L133" s="181" t="n">
        <f aca="false">'Gen Info'!$D$19</f>
        <v>0</v>
      </c>
      <c r="M133" s="181" t="n">
        <f aca="false">'Gen Info'!$D$20</f>
        <v>0</v>
      </c>
      <c r="N133" s="181" t="n">
        <f aca="false">'Gen Info'!$D$22</f>
        <v>0</v>
      </c>
      <c r="O133" s="181" t="n">
        <f aca="false">'Gen Info'!$D$26</f>
        <v>0</v>
      </c>
      <c r="P133" s="181" t="n">
        <f aca="false">'Gen Info'!$D$27</f>
        <v>0</v>
      </c>
      <c r="Q133" s="181" t="n">
        <f aca="false">'Gen Info'!$D$28</f>
        <v>0</v>
      </c>
      <c r="R133" s="197" t="s">
        <v>511</v>
      </c>
      <c r="S133" s="182" t="n">
        <v>5</v>
      </c>
      <c r="T133" s="182" t="n">
        <f aca="false">INDEX('Project Exp'!$A$3:$J$799,MATCH(Database!R133,'Project Exp'!$O$3:$O$799,0),2)</f>
        <v>0</v>
      </c>
      <c r="U133" s="182" t="n">
        <f aca="false">INDEX('Project Exp'!$A$3:$J$799,MATCH(Database!R133,'Project Exp'!$O$3:$O$799,0)+1,2)</f>
        <v>0</v>
      </c>
      <c r="V133" s="182" t="n">
        <f aca="false">'Project Exp'!$A$380</f>
        <v>0</v>
      </c>
      <c r="W133" s="182" t="n">
        <f aca="false">INDEX('Project Exp'!$A$3:$J$799,MATCH(Database!R133,'Project Exp'!$O$3:$O$799,0)+4,2)</f>
        <v>0</v>
      </c>
      <c r="X133" s="182" t="n">
        <f aca="false">INDEX('Project Exp'!$A$3:$J$799,MATCH(Database!R133,'Project Exp'!$O$3:$O$799,0)+5,2)</f>
        <v>0</v>
      </c>
      <c r="Y133" s="182" t="n">
        <f aca="false">INDEX('Project Exp'!$A$3:$J$799,MATCH(Database!R133,'Project Exp'!$O$3:$O$799,0)+0,6)</f>
        <v>0</v>
      </c>
      <c r="Z133" s="192" t="n">
        <f aca="false">INDEX('Project Exp'!$A$3:$J$799,MATCH(Database!R133,'Project Exp'!$O$3:$O$799,0)+0,9)</f>
        <v>0</v>
      </c>
      <c r="AA133" s="182" t="n">
        <f aca="false">INDEX('Project Exp'!$A$3:$J$799,MATCH(Database!R133,'Project Exp'!$O$3:$O$799,0)+2,6)</f>
        <v>0</v>
      </c>
      <c r="AB133" s="182" t="n">
        <f aca="false">INDEX('Project Exp'!$A$3:$J$799,MATCH(Database!R133,'Project Exp'!$O$3:$O$799,0)+2,9)</f>
        <v>0</v>
      </c>
      <c r="AC133" s="182" t="n">
        <f aca="false">INDEX('Project Exp'!$A$3:$J$799,MATCH(Database!R133,'Project Exp'!$O$3:$O$799,0)+4,6)</f>
        <v>0</v>
      </c>
      <c r="AD133" s="182" t="n">
        <f aca="false">INDEX('Project Exp'!$A$3:$J$799,MATCH(Database!R133,'Project Exp'!$O$3:$O$799,0)+4,9)</f>
        <v>0</v>
      </c>
      <c r="AE133" s="182" t="n">
        <f aca="false">INDEX('Project Exp'!$A$3:$J$799,MATCH(Database!R133,'Project Exp'!$O$3:$O$799,0)+5,6)</f>
        <v>0</v>
      </c>
      <c r="AF133" s="182" t="n">
        <f aca="false">INDEX('Project Exp'!$A$3:$J$799,MATCH(Database!R133,'Project Exp'!$O$3:$O$799,0)+5,9)</f>
        <v>0</v>
      </c>
      <c r="AG133" s="183" t="str">
        <f aca="false">S133&amp;"."&amp;AH133&amp;"."&amp;AX133</f>
        <v>5.2.2</v>
      </c>
      <c r="AH133" s="193" t="n">
        <v>2</v>
      </c>
      <c r="AI133" s="183" t="n">
        <f aca="false">INDEX('Project Exp'!$A$3:$J$799,MATCH(AG133,'Project Exp'!$O$3:$O$799,0)-1,1)</f>
        <v>0</v>
      </c>
      <c r="AJ133" s="183" t="n">
        <f aca="false">INDEX('Project Exp'!$A$3:$J$799,MATCH(AG133,'Project Exp'!$O$3:$O$799,0)-1,3)</f>
        <v>0</v>
      </c>
      <c r="AK133" s="183" t="str">
        <f aca="false">INDEX('Project Exp'!$A$3:$J$799,MATCH(AG133,'Project Exp'!$O$3:$O$799,0)-1,4)</f>
        <v>%</v>
      </c>
      <c r="AL133" s="183" t="n">
        <f aca="false">INDEX('Project Exp'!$A$3:$J$799,MATCH(AG133,'Project Exp'!$O$3:$O$799,0)+2-1,1)</f>
        <v>0</v>
      </c>
      <c r="AM133" s="183" t="n">
        <f aca="false">INDEX('Project Exp'!$A$3:$J$799,MATCH(AG133,'Project Exp'!$O$3:$O$799,0)+2-1,2)</f>
        <v>0</v>
      </c>
      <c r="AN133" s="183" t="str">
        <f aca="false">INDEX('Project Exp'!$A$3:$J$799,MATCH(AG133,'Project Exp'!$O$3:$O$799,0)+2-1,3)</f>
        <v>%</v>
      </c>
      <c r="AO133" s="183" t="n">
        <f aca="false">INDEX('Project Exp'!$A$3:$J$799,MATCH($AG133,'Project Exp'!$O$3:$O$799,0)+3-1,1)</f>
        <v>0</v>
      </c>
      <c r="AP133" s="183" t="n">
        <f aca="false">INDEX('Project Exp'!$A$3:$J$799,MATCH($AG133,'Project Exp'!$O$3:$O$799,0)+3-1,2)</f>
        <v>0</v>
      </c>
      <c r="AQ133" s="183" t="str">
        <f aca="false">INDEX('Project Exp'!$A$3:$J$799,MATCH($AG133,'Project Exp'!$O$3:$O$799,0)+3-1,3)</f>
        <v>%</v>
      </c>
      <c r="AR133" s="183" t="n">
        <f aca="false">INDEX('Project Exp'!$A$3:$J$799,MATCH($AG133,'Project Exp'!$O$3:$O$799,0)+4-1,1)</f>
        <v>0</v>
      </c>
      <c r="AS133" s="183" t="n">
        <f aca="false">INDEX('Project Exp'!$A$3:$J$799,MATCH($AG133,'Project Exp'!$O$3:$O$799,0)+4-1,2)</f>
        <v>0</v>
      </c>
      <c r="AT133" s="183" t="str">
        <f aca="false">INDEX('Project Exp'!$A$3:$J$799,MATCH($AG133,'Project Exp'!$O$3:$O$799,0)+4-1,3)</f>
        <v>%</v>
      </c>
      <c r="AU133" s="183" t="n">
        <f aca="false">INDEX('Project Exp'!$A$3:$J$799,MATCH($AG133,'Project Exp'!$O$3:$O$799,0)+5-1,1)</f>
        <v>0</v>
      </c>
      <c r="AV133" s="183" t="n">
        <f aca="false">INDEX('Project Exp'!$A$3:$J$799,MATCH($AG133,'Project Exp'!$O$3:$O$799,0)+5-1,2)</f>
        <v>0</v>
      </c>
      <c r="AW133" s="183" t="str">
        <f aca="false">INDEX('Project Exp'!$A$3:$J$799,MATCH($AG133,'Project Exp'!$O$3:$O$799,0)+5-1,3)</f>
        <v>%</v>
      </c>
      <c r="AX133" s="184" t="n">
        <v>2</v>
      </c>
      <c r="AY133" s="185" t="n">
        <f aca="false">INDEX('Project Exp'!$A$3:$J$799,MATCH($AG133,'Project Exp'!$O$3:$O$799,0),5)</f>
        <v>0</v>
      </c>
      <c r="AZ133" s="185" t="n">
        <f aca="false">INDEX('Project Exp'!$A$3:$J$799,MATCH($AG133,'Project Exp'!$O$3:$O$799,0),7)</f>
        <v>0</v>
      </c>
      <c r="BA133" s="185" t="str">
        <f aca="false">INDEX('Project Exp'!$A$3:$J$799,MATCH($AG133,'Project Exp'!$O$3:$O$799,0),8)</f>
        <v>%</v>
      </c>
      <c r="BB133" s="185" t="n">
        <f aca="false">INDEX('Project Exp'!$A$3:$J$799,MATCH($AG133,'Project Exp'!$O$3:$O$799,0),9)</f>
        <v>0</v>
      </c>
      <c r="BC133" s="185" t="n">
        <f aca="false">INDEX('Project Exp'!$A$3:$J$799,MATCH($AG133,'Project Exp'!$O$3:$O$799,0),10)</f>
        <v>0</v>
      </c>
      <c r="BD133" s="194" t="s">
        <v>505</v>
      </c>
      <c r="BE133" s="185" t="n">
        <f aca="false">INDEX('Project Exp'!$A$3:$K$799,MATCH($AG133,'Project Exp'!$O$3:$O$799,0),11)</f>
        <v>0</v>
      </c>
      <c r="BF133" s="185" t="s">
        <v>506</v>
      </c>
    </row>
    <row r="134" customFormat="false" ht="12.75" hidden="false" customHeight="false" outlineLevel="0" collapsed="false">
      <c r="A134" s="181" t="n">
        <f aca="false">'Gen Info'!$E$2</f>
        <v>0</v>
      </c>
      <c r="B134" s="181" t="n">
        <f aca="false">'Gen Info'!$D$6</f>
        <v>0</v>
      </c>
      <c r="C134" s="181" t="n">
        <f aca="false">'Gen Info'!$D$7</f>
        <v>0</v>
      </c>
      <c r="D134" s="181" t="n">
        <f aca="false">'Gen Info'!$D$8</f>
        <v>0</v>
      </c>
      <c r="E134" s="181" t="n">
        <f aca="false">'Gen Info'!$D$9</f>
        <v>0</v>
      </c>
      <c r="F134" s="181" t="n">
        <f aca="false">'Gen Info'!$D$13</f>
        <v>0</v>
      </c>
      <c r="G134" s="181" t="n">
        <f aca="false">'Gen Info'!$D$14</f>
        <v>0</v>
      </c>
      <c r="H134" s="181" t="n">
        <f aca="false">'Gen Info'!$D$15</f>
        <v>0</v>
      </c>
      <c r="I134" s="181" t="n">
        <f aca="false">'Gen Info'!$D$16</f>
        <v>0</v>
      </c>
      <c r="J134" s="181" t="n">
        <f aca="false">'Gen Info'!$D$17</f>
        <v>0</v>
      </c>
      <c r="K134" s="181" t="n">
        <f aca="false">'Gen Info'!$D$18</f>
        <v>0</v>
      </c>
      <c r="L134" s="181" t="n">
        <f aca="false">'Gen Info'!$D$19</f>
        <v>0</v>
      </c>
      <c r="M134" s="181" t="n">
        <f aca="false">'Gen Info'!$D$20</f>
        <v>0</v>
      </c>
      <c r="N134" s="181" t="n">
        <f aca="false">'Gen Info'!$D$22</f>
        <v>0</v>
      </c>
      <c r="O134" s="181" t="n">
        <f aca="false">'Gen Info'!$D$26</f>
        <v>0</v>
      </c>
      <c r="P134" s="181" t="n">
        <f aca="false">'Gen Info'!$D$27</f>
        <v>0</v>
      </c>
      <c r="Q134" s="181" t="n">
        <f aca="false">'Gen Info'!$D$28</f>
        <v>0</v>
      </c>
      <c r="R134" s="197" t="s">
        <v>511</v>
      </c>
      <c r="S134" s="182" t="n">
        <v>5</v>
      </c>
      <c r="T134" s="182" t="n">
        <f aca="false">INDEX('Project Exp'!$A$3:$J$799,MATCH(Database!R134,'Project Exp'!$O$3:$O$799,0),2)</f>
        <v>0</v>
      </c>
      <c r="U134" s="182" t="n">
        <f aca="false">INDEX('Project Exp'!$A$3:$J$799,MATCH(Database!R134,'Project Exp'!$O$3:$O$799,0)+1,2)</f>
        <v>0</v>
      </c>
      <c r="V134" s="182" t="n">
        <f aca="false">'Project Exp'!$A$380</f>
        <v>0</v>
      </c>
      <c r="W134" s="182" t="n">
        <f aca="false">INDEX('Project Exp'!$A$3:$J$799,MATCH(Database!R134,'Project Exp'!$O$3:$O$799,0)+4,2)</f>
        <v>0</v>
      </c>
      <c r="X134" s="182" t="n">
        <f aca="false">INDEX('Project Exp'!$A$3:$J$799,MATCH(Database!R134,'Project Exp'!$O$3:$O$799,0)+5,2)</f>
        <v>0</v>
      </c>
      <c r="Y134" s="182" t="n">
        <f aca="false">INDEX('Project Exp'!$A$3:$J$799,MATCH(Database!R134,'Project Exp'!$O$3:$O$799,0)+0,6)</f>
        <v>0</v>
      </c>
      <c r="Z134" s="192" t="n">
        <f aca="false">INDEX('Project Exp'!$A$3:$J$799,MATCH(Database!R134,'Project Exp'!$O$3:$O$799,0)+0,9)</f>
        <v>0</v>
      </c>
      <c r="AA134" s="182" t="n">
        <f aca="false">INDEX('Project Exp'!$A$3:$J$799,MATCH(Database!R134,'Project Exp'!$O$3:$O$799,0)+2,6)</f>
        <v>0</v>
      </c>
      <c r="AB134" s="182" t="n">
        <f aca="false">INDEX('Project Exp'!$A$3:$J$799,MATCH(Database!R134,'Project Exp'!$O$3:$O$799,0)+2,9)</f>
        <v>0</v>
      </c>
      <c r="AC134" s="182" t="n">
        <f aca="false">INDEX('Project Exp'!$A$3:$J$799,MATCH(Database!R134,'Project Exp'!$O$3:$O$799,0)+4,6)</f>
        <v>0</v>
      </c>
      <c r="AD134" s="182" t="n">
        <f aca="false">INDEX('Project Exp'!$A$3:$J$799,MATCH(Database!R134,'Project Exp'!$O$3:$O$799,0)+4,9)</f>
        <v>0</v>
      </c>
      <c r="AE134" s="182" t="n">
        <f aca="false">INDEX('Project Exp'!$A$3:$J$799,MATCH(Database!R134,'Project Exp'!$O$3:$O$799,0)+5,6)</f>
        <v>0</v>
      </c>
      <c r="AF134" s="182" t="n">
        <f aca="false">INDEX('Project Exp'!$A$3:$J$799,MATCH(Database!R134,'Project Exp'!$O$3:$O$799,0)+5,9)</f>
        <v>0</v>
      </c>
      <c r="AG134" s="183" t="str">
        <f aca="false">S134&amp;"."&amp;AH134&amp;"."&amp;AX134</f>
        <v>5.2.3</v>
      </c>
      <c r="AH134" s="193" t="n">
        <v>2</v>
      </c>
      <c r="AI134" s="183" t="n">
        <f aca="false">INDEX('Project Exp'!$A$3:$J$799,MATCH(AG134,'Project Exp'!$O$3:$O$799,0)-2,1)</f>
        <v>0</v>
      </c>
      <c r="AJ134" s="183" t="n">
        <f aca="false">INDEX('Project Exp'!$A$3:$J$799,MATCH(AG134,'Project Exp'!$O$3:$O$799,0)-2,3)</f>
        <v>0</v>
      </c>
      <c r="AK134" s="183" t="str">
        <f aca="false">INDEX('Project Exp'!$A$3:$J$799,MATCH(AG134,'Project Exp'!$O$3:$O$799,0)-2,4)</f>
        <v>%</v>
      </c>
      <c r="AL134" s="183" t="n">
        <f aca="false">INDEX('Project Exp'!$A$3:$J$799,MATCH(AG134,'Project Exp'!$O$3:$O$799,0)+2-2,1)</f>
        <v>0</v>
      </c>
      <c r="AM134" s="183" t="n">
        <f aca="false">INDEX('Project Exp'!$A$3:$J$799,MATCH(AG134,'Project Exp'!$O$3:$O$799,0)+2-2,2)</f>
        <v>0</v>
      </c>
      <c r="AN134" s="183" t="str">
        <f aca="false">INDEX('Project Exp'!$A$3:$J$799,MATCH(AG134,'Project Exp'!$O$3:$O$799,0)+2-2,3)</f>
        <v>%</v>
      </c>
      <c r="AO134" s="183" t="n">
        <f aca="false">INDEX('Project Exp'!$A$3:$J$799,MATCH($AG134,'Project Exp'!$O$3:$O$799,0)+3-2,1)</f>
        <v>0</v>
      </c>
      <c r="AP134" s="183" t="n">
        <f aca="false">INDEX('Project Exp'!$A$3:$J$799,MATCH($AG134,'Project Exp'!$O$3:$O$799,0)+3-2,2)</f>
        <v>0</v>
      </c>
      <c r="AQ134" s="183" t="str">
        <f aca="false">INDEX('Project Exp'!$A$3:$J$799,MATCH($AG134,'Project Exp'!$O$3:$O$799,0)+3-2,3)</f>
        <v>%</v>
      </c>
      <c r="AR134" s="183" t="n">
        <f aca="false">INDEX('Project Exp'!$A$3:$J$799,MATCH($AG134,'Project Exp'!$O$3:$O$799,0)+4-2,1)</f>
        <v>0</v>
      </c>
      <c r="AS134" s="183" t="n">
        <f aca="false">INDEX('Project Exp'!$A$3:$J$799,MATCH($AG134,'Project Exp'!$O$3:$O$799,0)+4-2,2)</f>
        <v>0</v>
      </c>
      <c r="AT134" s="183" t="str">
        <f aca="false">INDEX('Project Exp'!$A$3:$J$799,MATCH($AG134,'Project Exp'!$O$3:$O$799,0)+4-2,3)</f>
        <v>%</v>
      </c>
      <c r="AU134" s="183" t="n">
        <f aca="false">INDEX('Project Exp'!$A$3:$J$799,MATCH($AG134,'Project Exp'!$O$3:$O$799,0)+5-2,1)</f>
        <v>0</v>
      </c>
      <c r="AV134" s="183" t="n">
        <f aca="false">INDEX('Project Exp'!$A$3:$J$799,MATCH($AG134,'Project Exp'!$O$3:$O$799,0)+5-2,2)</f>
        <v>0</v>
      </c>
      <c r="AW134" s="183" t="str">
        <f aca="false">INDEX('Project Exp'!$A$3:$J$799,MATCH($AG134,'Project Exp'!$O$3:$O$799,0)+5-2,3)</f>
        <v>%</v>
      </c>
      <c r="AX134" s="184" t="n">
        <v>3</v>
      </c>
      <c r="AY134" s="185" t="n">
        <f aca="false">INDEX('Project Exp'!$A$3:$J$799,MATCH($AG134,'Project Exp'!$O$3:$O$799,0),5)</f>
        <v>0</v>
      </c>
      <c r="AZ134" s="185" t="n">
        <f aca="false">INDEX('Project Exp'!$A$3:$J$799,MATCH($AG134,'Project Exp'!$O$3:$O$799,0),7)</f>
        <v>0</v>
      </c>
      <c r="BA134" s="185" t="str">
        <f aca="false">INDEX('Project Exp'!$A$3:$J$799,MATCH($AG134,'Project Exp'!$O$3:$O$799,0),8)</f>
        <v>%</v>
      </c>
      <c r="BB134" s="185" t="n">
        <f aca="false">INDEX('Project Exp'!$A$3:$J$799,MATCH($AG134,'Project Exp'!$O$3:$O$799,0),9)</f>
        <v>0</v>
      </c>
      <c r="BC134" s="185" t="n">
        <f aca="false">INDEX('Project Exp'!$A$3:$J$799,MATCH($AG134,'Project Exp'!$O$3:$O$799,0),10)</f>
        <v>0</v>
      </c>
      <c r="BD134" s="194" t="s">
        <v>505</v>
      </c>
      <c r="BE134" s="185" t="n">
        <f aca="false">INDEX('Project Exp'!$A$3:$K$799,MATCH($AG134,'Project Exp'!$O$3:$O$799,0),11)</f>
        <v>0</v>
      </c>
      <c r="BF134" s="185" t="s">
        <v>506</v>
      </c>
    </row>
    <row r="135" customFormat="false" ht="12.75" hidden="false" customHeight="false" outlineLevel="0" collapsed="false">
      <c r="A135" s="181" t="n">
        <f aca="false">'Gen Info'!$E$2</f>
        <v>0</v>
      </c>
      <c r="B135" s="181" t="n">
        <f aca="false">'Gen Info'!$D$6</f>
        <v>0</v>
      </c>
      <c r="C135" s="181" t="n">
        <f aca="false">'Gen Info'!$D$7</f>
        <v>0</v>
      </c>
      <c r="D135" s="181" t="n">
        <f aca="false">'Gen Info'!$D$8</f>
        <v>0</v>
      </c>
      <c r="E135" s="181" t="n">
        <f aca="false">'Gen Info'!$D$9</f>
        <v>0</v>
      </c>
      <c r="F135" s="181" t="n">
        <f aca="false">'Gen Info'!$D$13</f>
        <v>0</v>
      </c>
      <c r="G135" s="181" t="n">
        <f aca="false">'Gen Info'!$D$14</f>
        <v>0</v>
      </c>
      <c r="H135" s="181" t="n">
        <f aca="false">'Gen Info'!$D$15</f>
        <v>0</v>
      </c>
      <c r="I135" s="181" t="n">
        <f aca="false">'Gen Info'!$D$16</f>
        <v>0</v>
      </c>
      <c r="J135" s="181" t="n">
        <f aca="false">'Gen Info'!$D$17</f>
        <v>0</v>
      </c>
      <c r="K135" s="181" t="n">
        <f aca="false">'Gen Info'!$D$18</f>
        <v>0</v>
      </c>
      <c r="L135" s="181" t="n">
        <f aca="false">'Gen Info'!$D$19</f>
        <v>0</v>
      </c>
      <c r="M135" s="181" t="n">
        <f aca="false">'Gen Info'!$D$20</f>
        <v>0</v>
      </c>
      <c r="N135" s="181" t="n">
        <f aca="false">'Gen Info'!$D$22</f>
        <v>0</v>
      </c>
      <c r="O135" s="181" t="n">
        <f aca="false">'Gen Info'!$D$26</f>
        <v>0</v>
      </c>
      <c r="P135" s="181" t="n">
        <f aca="false">'Gen Info'!$D$27</f>
        <v>0</v>
      </c>
      <c r="Q135" s="181" t="n">
        <f aca="false">'Gen Info'!$D$28</f>
        <v>0</v>
      </c>
      <c r="R135" s="197" t="s">
        <v>511</v>
      </c>
      <c r="S135" s="182" t="n">
        <v>5</v>
      </c>
      <c r="T135" s="182" t="n">
        <f aca="false">INDEX('Project Exp'!$A$3:$J$799,MATCH(Database!R135,'Project Exp'!$O$3:$O$799,0),2)</f>
        <v>0</v>
      </c>
      <c r="U135" s="182" t="n">
        <f aca="false">INDEX('Project Exp'!$A$3:$J$799,MATCH(Database!R135,'Project Exp'!$O$3:$O$799,0)+1,2)</f>
        <v>0</v>
      </c>
      <c r="V135" s="182" t="n">
        <f aca="false">'Project Exp'!$A$380</f>
        <v>0</v>
      </c>
      <c r="W135" s="182" t="n">
        <f aca="false">INDEX('Project Exp'!$A$3:$J$799,MATCH(Database!R135,'Project Exp'!$O$3:$O$799,0)+4,2)</f>
        <v>0</v>
      </c>
      <c r="X135" s="182" t="n">
        <f aca="false">INDEX('Project Exp'!$A$3:$J$799,MATCH(Database!R135,'Project Exp'!$O$3:$O$799,0)+5,2)</f>
        <v>0</v>
      </c>
      <c r="Y135" s="182" t="n">
        <f aca="false">INDEX('Project Exp'!$A$3:$J$799,MATCH(Database!R135,'Project Exp'!$O$3:$O$799,0)+0,6)</f>
        <v>0</v>
      </c>
      <c r="Z135" s="192" t="n">
        <f aca="false">INDEX('Project Exp'!$A$3:$J$799,MATCH(Database!R135,'Project Exp'!$O$3:$O$799,0)+0,9)</f>
        <v>0</v>
      </c>
      <c r="AA135" s="182" t="n">
        <f aca="false">INDEX('Project Exp'!$A$3:$J$799,MATCH(Database!R135,'Project Exp'!$O$3:$O$799,0)+2,6)</f>
        <v>0</v>
      </c>
      <c r="AB135" s="182" t="n">
        <f aca="false">INDEX('Project Exp'!$A$3:$J$799,MATCH(Database!R135,'Project Exp'!$O$3:$O$799,0)+2,9)</f>
        <v>0</v>
      </c>
      <c r="AC135" s="182" t="n">
        <f aca="false">INDEX('Project Exp'!$A$3:$J$799,MATCH(Database!R135,'Project Exp'!$O$3:$O$799,0)+4,6)</f>
        <v>0</v>
      </c>
      <c r="AD135" s="182" t="n">
        <f aca="false">INDEX('Project Exp'!$A$3:$J$799,MATCH(Database!R135,'Project Exp'!$O$3:$O$799,0)+4,9)</f>
        <v>0</v>
      </c>
      <c r="AE135" s="182" t="n">
        <f aca="false">INDEX('Project Exp'!$A$3:$J$799,MATCH(Database!R135,'Project Exp'!$O$3:$O$799,0)+5,6)</f>
        <v>0</v>
      </c>
      <c r="AF135" s="182" t="n">
        <f aca="false">INDEX('Project Exp'!$A$3:$J$799,MATCH(Database!R135,'Project Exp'!$O$3:$O$799,0)+5,9)</f>
        <v>0</v>
      </c>
      <c r="AG135" s="183" t="str">
        <f aca="false">S135&amp;"."&amp;AH135&amp;"."&amp;AX135</f>
        <v>5.2.4</v>
      </c>
      <c r="AH135" s="193" t="n">
        <v>2</v>
      </c>
      <c r="AI135" s="183" t="n">
        <f aca="false">INDEX('Project Exp'!$A$3:$J$799,MATCH(AG135,'Project Exp'!$O$3:$O$799,0)-3,1)</f>
        <v>0</v>
      </c>
      <c r="AJ135" s="183" t="n">
        <f aca="false">INDEX('Project Exp'!$A$3:$J$799,MATCH(AG135,'Project Exp'!$O$3:$O$799,0)-3,3)</f>
        <v>0</v>
      </c>
      <c r="AK135" s="183" t="str">
        <f aca="false">INDEX('Project Exp'!$A$3:$J$799,MATCH(AG135,'Project Exp'!$O$3:$O$799,0)-3,4)</f>
        <v>%</v>
      </c>
      <c r="AL135" s="183" t="n">
        <f aca="false">INDEX('Project Exp'!$A$3:$J$799,MATCH(AG135,'Project Exp'!$O$3:$O$799,0)+2-3,1)</f>
        <v>0</v>
      </c>
      <c r="AM135" s="183" t="n">
        <f aca="false">INDEX('Project Exp'!$A$3:$J$799,MATCH(AG135,'Project Exp'!$O$3:$O$799,0)+2-3,2)</f>
        <v>0</v>
      </c>
      <c r="AN135" s="183" t="str">
        <f aca="false">INDEX('Project Exp'!$A$3:$J$799,MATCH(AG135,'Project Exp'!$O$3:$O$799,0)+2-3,3)</f>
        <v>%</v>
      </c>
      <c r="AO135" s="183" t="n">
        <f aca="false">INDEX('Project Exp'!$A$3:$J$799,MATCH($AG135,'Project Exp'!$O$3:$O$799,0)+3-3,1)</f>
        <v>0</v>
      </c>
      <c r="AP135" s="183" t="n">
        <f aca="false">INDEX('Project Exp'!$A$3:$J$799,MATCH($AG135,'Project Exp'!$O$3:$O$799,0)+3-3,2)</f>
        <v>0</v>
      </c>
      <c r="AQ135" s="183" t="str">
        <f aca="false">INDEX('Project Exp'!$A$3:$J$799,MATCH($AG135,'Project Exp'!$O$3:$O$799,0)+3-3,3)</f>
        <v>%</v>
      </c>
      <c r="AR135" s="183" t="n">
        <f aca="false">INDEX('Project Exp'!$A$3:$J$799,MATCH($AG135,'Project Exp'!$O$3:$O$799,0)+4-3,1)</f>
        <v>0</v>
      </c>
      <c r="AS135" s="183" t="n">
        <f aca="false">INDEX('Project Exp'!$A$3:$J$799,MATCH($AG135,'Project Exp'!$O$3:$O$799,0)+4-3,2)</f>
        <v>0</v>
      </c>
      <c r="AT135" s="183" t="str">
        <f aca="false">INDEX('Project Exp'!$A$3:$J$799,MATCH($AG135,'Project Exp'!$O$3:$O$799,0)+4-3,3)</f>
        <v>%</v>
      </c>
      <c r="AU135" s="183" t="n">
        <f aca="false">INDEX('Project Exp'!$A$3:$J$799,MATCH($AG135,'Project Exp'!$O$3:$O$799,0)+5-3,1)</f>
        <v>0</v>
      </c>
      <c r="AV135" s="183" t="n">
        <f aca="false">INDEX('Project Exp'!$A$3:$J$799,MATCH($AG135,'Project Exp'!$O$3:$O$799,0)+5-3,2)</f>
        <v>0</v>
      </c>
      <c r="AW135" s="183" t="str">
        <f aca="false">INDEX('Project Exp'!$A$3:$J$799,MATCH($AG135,'Project Exp'!$O$3:$O$799,0)+5-3,3)</f>
        <v>%</v>
      </c>
      <c r="AX135" s="184" t="n">
        <v>4</v>
      </c>
      <c r="AY135" s="185" t="n">
        <f aca="false">INDEX('Project Exp'!$A$3:$J$799,MATCH($AG135,'Project Exp'!$O$3:$O$799,0),5)</f>
        <v>0</v>
      </c>
      <c r="AZ135" s="185" t="n">
        <f aca="false">INDEX('Project Exp'!$A$3:$J$799,MATCH($AG135,'Project Exp'!$O$3:$O$799,0),7)</f>
        <v>0</v>
      </c>
      <c r="BA135" s="185" t="str">
        <f aca="false">INDEX('Project Exp'!$A$3:$J$799,MATCH($AG135,'Project Exp'!$O$3:$O$799,0),8)</f>
        <v>%</v>
      </c>
      <c r="BB135" s="185" t="n">
        <f aca="false">INDEX('Project Exp'!$A$3:$J$799,MATCH($AG135,'Project Exp'!$O$3:$O$799,0),9)</f>
        <v>0</v>
      </c>
      <c r="BC135" s="185" t="n">
        <f aca="false">INDEX('Project Exp'!$A$3:$J$799,MATCH($AG135,'Project Exp'!$O$3:$O$799,0),10)</f>
        <v>0</v>
      </c>
      <c r="BD135" s="194" t="s">
        <v>505</v>
      </c>
      <c r="BE135" s="185" t="n">
        <f aca="false">INDEX('Project Exp'!$A$3:$K$799,MATCH($AG135,'Project Exp'!$O$3:$O$799,0),11)</f>
        <v>0</v>
      </c>
      <c r="BF135" s="185" t="s">
        <v>506</v>
      </c>
    </row>
    <row r="136" customFormat="false" ht="12.75" hidden="false" customHeight="false" outlineLevel="0" collapsed="false">
      <c r="A136" s="181" t="n">
        <f aca="false">'Gen Info'!$E$2</f>
        <v>0</v>
      </c>
      <c r="B136" s="181" t="n">
        <f aca="false">'Gen Info'!$D$6</f>
        <v>0</v>
      </c>
      <c r="C136" s="181" t="n">
        <f aca="false">'Gen Info'!$D$7</f>
        <v>0</v>
      </c>
      <c r="D136" s="181" t="n">
        <f aca="false">'Gen Info'!$D$8</f>
        <v>0</v>
      </c>
      <c r="E136" s="181" t="n">
        <f aca="false">'Gen Info'!$D$9</f>
        <v>0</v>
      </c>
      <c r="F136" s="181" t="n">
        <f aca="false">'Gen Info'!$D$13</f>
        <v>0</v>
      </c>
      <c r="G136" s="181" t="n">
        <f aca="false">'Gen Info'!$D$14</f>
        <v>0</v>
      </c>
      <c r="H136" s="181" t="n">
        <f aca="false">'Gen Info'!$D$15</f>
        <v>0</v>
      </c>
      <c r="I136" s="181" t="n">
        <f aca="false">'Gen Info'!$D$16</f>
        <v>0</v>
      </c>
      <c r="J136" s="181" t="n">
        <f aca="false">'Gen Info'!$D$17</f>
        <v>0</v>
      </c>
      <c r="K136" s="181" t="n">
        <f aca="false">'Gen Info'!$D$18</f>
        <v>0</v>
      </c>
      <c r="L136" s="181" t="n">
        <f aca="false">'Gen Info'!$D$19</f>
        <v>0</v>
      </c>
      <c r="M136" s="181" t="n">
        <f aca="false">'Gen Info'!$D$20</f>
        <v>0</v>
      </c>
      <c r="N136" s="181" t="n">
        <f aca="false">'Gen Info'!$D$22</f>
        <v>0</v>
      </c>
      <c r="O136" s="181" t="n">
        <f aca="false">'Gen Info'!$D$26</f>
        <v>0</v>
      </c>
      <c r="P136" s="181" t="n">
        <f aca="false">'Gen Info'!$D$27</f>
        <v>0</v>
      </c>
      <c r="Q136" s="181" t="n">
        <f aca="false">'Gen Info'!$D$28</f>
        <v>0</v>
      </c>
      <c r="R136" s="197" t="s">
        <v>511</v>
      </c>
      <c r="S136" s="182" t="n">
        <v>5</v>
      </c>
      <c r="T136" s="182" t="n">
        <f aca="false">INDEX('Project Exp'!$A$3:$J$799,MATCH(Database!R136,'Project Exp'!$O$3:$O$799,0),2)</f>
        <v>0</v>
      </c>
      <c r="U136" s="182" t="n">
        <f aca="false">INDEX('Project Exp'!$A$3:$J$799,MATCH(Database!R136,'Project Exp'!$O$3:$O$799,0)+1,2)</f>
        <v>0</v>
      </c>
      <c r="V136" s="182" t="n">
        <f aca="false">'Project Exp'!$A$380</f>
        <v>0</v>
      </c>
      <c r="W136" s="182" t="n">
        <f aca="false">INDEX('Project Exp'!$A$3:$J$799,MATCH(Database!R136,'Project Exp'!$O$3:$O$799,0)+4,2)</f>
        <v>0</v>
      </c>
      <c r="X136" s="182" t="n">
        <f aca="false">INDEX('Project Exp'!$A$3:$J$799,MATCH(Database!R136,'Project Exp'!$O$3:$O$799,0)+5,2)</f>
        <v>0</v>
      </c>
      <c r="Y136" s="182" t="n">
        <f aca="false">INDEX('Project Exp'!$A$3:$J$799,MATCH(Database!R136,'Project Exp'!$O$3:$O$799,0)+0,6)</f>
        <v>0</v>
      </c>
      <c r="Z136" s="192" t="n">
        <f aca="false">INDEX('Project Exp'!$A$3:$J$799,MATCH(Database!R136,'Project Exp'!$O$3:$O$799,0)+0,9)</f>
        <v>0</v>
      </c>
      <c r="AA136" s="182" t="n">
        <f aca="false">INDEX('Project Exp'!$A$3:$J$799,MATCH(Database!R136,'Project Exp'!$O$3:$O$799,0)+2,6)</f>
        <v>0</v>
      </c>
      <c r="AB136" s="182" t="n">
        <f aca="false">INDEX('Project Exp'!$A$3:$J$799,MATCH(Database!R136,'Project Exp'!$O$3:$O$799,0)+2,9)</f>
        <v>0</v>
      </c>
      <c r="AC136" s="182" t="n">
        <f aca="false">INDEX('Project Exp'!$A$3:$J$799,MATCH(Database!R136,'Project Exp'!$O$3:$O$799,0)+4,6)</f>
        <v>0</v>
      </c>
      <c r="AD136" s="182" t="n">
        <f aca="false">INDEX('Project Exp'!$A$3:$J$799,MATCH(Database!R136,'Project Exp'!$O$3:$O$799,0)+4,9)</f>
        <v>0</v>
      </c>
      <c r="AE136" s="182" t="n">
        <f aca="false">INDEX('Project Exp'!$A$3:$J$799,MATCH(Database!R136,'Project Exp'!$O$3:$O$799,0)+5,6)</f>
        <v>0</v>
      </c>
      <c r="AF136" s="182" t="n">
        <f aca="false">INDEX('Project Exp'!$A$3:$J$799,MATCH(Database!R136,'Project Exp'!$O$3:$O$799,0)+5,9)</f>
        <v>0</v>
      </c>
      <c r="AG136" s="183" t="str">
        <f aca="false">S136&amp;"."&amp;AH136&amp;"."&amp;AX136</f>
        <v>5.2.5</v>
      </c>
      <c r="AH136" s="193" t="n">
        <v>2</v>
      </c>
      <c r="AI136" s="183" t="n">
        <f aca="false">INDEX('Project Exp'!$A$3:$J$799,MATCH(AG136,'Project Exp'!$O$3:$O$799,0)-4,1)</f>
        <v>0</v>
      </c>
      <c r="AJ136" s="183" t="n">
        <f aca="false">INDEX('Project Exp'!$A$3:$J$799,MATCH(AG136,'Project Exp'!$O$3:$O$799,0)-4,3)</f>
        <v>0</v>
      </c>
      <c r="AK136" s="183" t="str">
        <f aca="false">INDEX('Project Exp'!$A$3:$J$799,MATCH(AG136,'Project Exp'!$O$3:$O$799,0)-4,4)</f>
        <v>%</v>
      </c>
      <c r="AL136" s="183" t="n">
        <f aca="false">INDEX('Project Exp'!$A$3:$J$799,MATCH(AG136,'Project Exp'!$O$3:$O$799,0)+2-4,1)</f>
        <v>0</v>
      </c>
      <c r="AM136" s="183" t="n">
        <f aca="false">INDEX('Project Exp'!$A$3:$J$799,MATCH(AG136,'Project Exp'!$O$3:$O$799,0)+2-4,2)</f>
        <v>0</v>
      </c>
      <c r="AN136" s="183" t="str">
        <f aca="false">INDEX('Project Exp'!$A$3:$J$799,MATCH(AG136,'Project Exp'!$O$3:$O$799,0)+2-4,3)</f>
        <v>%</v>
      </c>
      <c r="AO136" s="183" t="n">
        <f aca="false">INDEX('Project Exp'!$A$3:$J$799,MATCH($AG136,'Project Exp'!$O$3:$O$799,0)+3-4,1)</f>
        <v>0</v>
      </c>
      <c r="AP136" s="183" t="n">
        <f aca="false">INDEX('Project Exp'!$A$3:$J$799,MATCH($AG136,'Project Exp'!$O$3:$O$799,0)+3-4,2)</f>
        <v>0</v>
      </c>
      <c r="AQ136" s="183" t="str">
        <f aca="false">INDEX('Project Exp'!$A$3:$J$799,MATCH($AG136,'Project Exp'!$O$3:$O$799,0)+3-4,3)</f>
        <v>%</v>
      </c>
      <c r="AR136" s="183" t="n">
        <f aca="false">INDEX('Project Exp'!$A$3:$J$799,MATCH($AG136,'Project Exp'!$O$3:$O$799,0)+4-4,1)</f>
        <v>0</v>
      </c>
      <c r="AS136" s="183" t="n">
        <f aca="false">INDEX('Project Exp'!$A$3:$J$799,MATCH($AG136,'Project Exp'!$O$3:$O$799,0)+4-4,2)</f>
        <v>0</v>
      </c>
      <c r="AT136" s="183" t="str">
        <f aca="false">INDEX('Project Exp'!$A$3:$J$799,MATCH($AG136,'Project Exp'!$O$3:$O$799,0)+4-4,3)</f>
        <v>%</v>
      </c>
      <c r="AU136" s="183" t="n">
        <f aca="false">INDEX('Project Exp'!$A$3:$J$799,MATCH($AG136,'Project Exp'!$O$3:$O$799,0)+5-4,1)</f>
        <v>0</v>
      </c>
      <c r="AV136" s="183" t="n">
        <f aca="false">INDEX('Project Exp'!$A$3:$J$799,MATCH($AG136,'Project Exp'!$O$3:$O$799,0)+5-4,2)</f>
        <v>0</v>
      </c>
      <c r="AW136" s="183" t="str">
        <f aca="false">INDEX('Project Exp'!$A$3:$J$799,MATCH($AG136,'Project Exp'!$O$3:$O$799,0)+5-4,3)</f>
        <v>%</v>
      </c>
      <c r="AX136" s="184" t="n">
        <v>5</v>
      </c>
      <c r="AY136" s="185" t="n">
        <f aca="false">INDEX('Project Exp'!$A$3:$J$799,MATCH($AG136,'Project Exp'!$O$3:$O$799,0),5)</f>
        <v>0</v>
      </c>
      <c r="AZ136" s="185" t="n">
        <f aca="false">INDEX('Project Exp'!$A$3:$J$799,MATCH($AG136,'Project Exp'!$O$3:$O$799,0),7)</f>
        <v>0</v>
      </c>
      <c r="BA136" s="185" t="str">
        <f aca="false">INDEX('Project Exp'!$A$3:$J$799,MATCH($AG136,'Project Exp'!$O$3:$O$799,0),8)</f>
        <v>%</v>
      </c>
      <c r="BB136" s="185" t="n">
        <f aca="false">INDEX('Project Exp'!$A$3:$J$799,MATCH($AG136,'Project Exp'!$O$3:$O$799,0),9)</f>
        <v>0</v>
      </c>
      <c r="BC136" s="185" t="n">
        <f aca="false">INDEX('Project Exp'!$A$3:$J$799,MATCH($AG136,'Project Exp'!$O$3:$O$799,0),10)</f>
        <v>0</v>
      </c>
      <c r="BD136" s="194" t="s">
        <v>505</v>
      </c>
      <c r="BE136" s="185" t="n">
        <f aca="false">INDEX('Project Exp'!$A$3:$K$799,MATCH($AG136,'Project Exp'!$O$3:$O$799,0),11)</f>
        <v>0</v>
      </c>
      <c r="BF136" s="185" t="s">
        <v>506</v>
      </c>
    </row>
    <row r="137" customFormat="false" ht="12.75" hidden="false" customHeight="false" outlineLevel="0" collapsed="false">
      <c r="A137" s="181" t="n">
        <f aca="false">'Gen Info'!$E$2</f>
        <v>0</v>
      </c>
      <c r="B137" s="181" t="n">
        <f aca="false">'Gen Info'!$D$6</f>
        <v>0</v>
      </c>
      <c r="C137" s="181" t="n">
        <f aca="false">'Gen Info'!$D$7</f>
        <v>0</v>
      </c>
      <c r="D137" s="181" t="n">
        <f aca="false">'Gen Info'!$D$8</f>
        <v>0</v>
      </c>
      <c r="E137" s="181" t="n">
        <f aca="false">'Gen Info'!$D$9</f>
        <v>0</v>
      </c>
      <c r="F137" s="181" t="n">
        <f aca="false">'Gen Info'!$D$13</f>
        <v>0</v>
      </c>
      <c r="G137" s="181" t="n">
        <f aca="false">'Gen Info'!$D$14</f>
        <v>0</v>
      </c>
      <c r="H137" s="181" t="n">
        <f aca="false">'Gen Info'!$D$15</f>
        <v>0</v>
      </c>
      <c r="I137" s="181" t="n">
        <f aca="false">'Gen Info'!$D$16</f>
        <v>0</v>
      </c>
      <c r="J137" s="181" t="n">
        <f aca="false">'Gen Info'!$D$17</f>
        <v>0</v>
      </c>
      <c r="K137" s="181" t="n">
        <f aca="false">'Gen Info'!$D$18</f>
        <v>0</v>
      </c>
      <c r="L137" s="181" t="n">
        <f aca="false">'Gen Info'!$D$19</f>
        <v>0</v>
      </c>
      <c r="M137" s="181" t="n">
        <f aca="false">'Gen Info'!$D$20</f>
        <v>0</v>
      </c>
      <c r="N137" s="181" t="n">
        <f aca="false">'Gen Info'!$D$22</f>
        <v>0</v>
      </c>
      <c r="O137" s="181" t="n">
        <f aca="false">'Gen Info'!$D$26</f>
        <v>0</v>
      </c>
      <c r="P137" s="181" t="n">
        <f aca="false">'Gen Info'!$D$27</f>
        <v>0</v>
      </c>
      <c r="Q137" s="181" t="n">
        <f aca="false">'Gen Info'!$D$28</f>
        <v>0</v>
      </c>
      <c r="R137" s="197" t="s">
        <v>511</v>
      </c>
      <c r="S137" s="182" t="n">
        <v>5</v>
      </c>
      <c r="T137" s="182" t="n">
        <f aca="false">INDEX('Project Exp'!$A$3:$J$799,MATCH(Database!R137,'Project Exp'!$O$3:$O$799,0),2)</f>
        <v>0</v>
      </c>
      <c r="U137" s="182" t="n">
        <f aca="false">INDEX('Project Exp'!$A$3:$J$799,MATCH(Database!R137,'Project Exp'!$O$3:$O$799,0)+1,2)</f>
        <v>0</v>
      </c>
      <c r="V137" s="182" t="n">
        <f aca="false">'Project Exp'!$A$380</f>
        <v>0</v>
      </c>
      <c r="W137" s="182" t="n">
        <f aca="false">INDEX('Project Exp'!$A$3:$J$799,MATCH(Database!R137,'Project Exp'!$O$3:$O$799,0)+4,2)</f>
        <v>0</v>
      </c>
      <c r="X137" s="182" t="n">
        <f aca="false">INDEX('Project Exp'!$A$3:$J$799,MATCH(Database!R137,'Project Exp'!$O$3:$O$799,0)+5,2)</f>
        <v>0</v>
      </c>
      <c r="Y137" s="182" t="n">
        <f aca="false">INDEX('Project Exp'!$A$3:$J$799,MATCH(Database!R137,'Project Exp'!$O$3:$O$799,0)+0,6)</f>
        <v>0</v>
      </c>
      <c r="Z137" s="192" t="n">
        <f aca="false">INDEX('Project Exp'!$A$3:$J$799,MATCH(Database!R137,'Project Exp'!$O$3:$O$799,0)+0,9)</f>
        <v>0</v>
      </c>
      <c r="AA137" s="182" t="n">
        <f aca="false">INDEX('Project Exp'!$A$3:$J$799,MATCH(Database!R137,'Project Exp'!$O$3:$O$799,0)+2,6)</f>
        <v>0</v>
      </c>
      <c r="AB137" s="182" t="n">
        <f aca="false">INDEX('Project Exp'!$A$3:$J$799,MATCH(Database!R137,'Project Exp'!$O$3:$O$799,0)+2,9)</f>
        <v>0</v>
      </c>
      <c r="AC137" s="182" t="n">
        <f aca="false">INDEX('Project Exp'!$A$3:$J$799,MATCH(Database!R137,'Project Exp'!$O$3:$O$799,0)+4,6)</f>
        <v>0</v>
      </c>
      <c r="AD137" s="182" t="n">
        <f aca="false">INDEX('Project Exp'!$A$3:$J$799,MATCH(Database!R137,'Project Exp'!$O$3:$O$799,0)+4,9)</f>
        <v>0</v>
      </c>
      <c r="AE137" s="182" t="n">
        <f aca="false">INDEX('Project Exp'!$A$3:$J$799,MATCH(Database!R137,'Project Exp'!$O$3:$O$799,0)+5,6)</f>
        <v>0</v>
      </c>
      <c r="AF137" s="182" t="n">
        <f aca="false">INDEX('Project Exp'!$A$3:$J$799,MATCH(Database!R137,'Project Exp'!$O$3:$O$799,0)+5,9)</f>
        <v>0</v>
      </c>
      <c r="AG137" s="183" t="str">
        <f aca="false">S137&amp;"."&amp;AH137&amp;"."&amp;AX137</f>
        <v>5.2.6</v>
      </c>
      <c r="AH137" s="193" t="n">
        <v>2</v>
      </c>
      <c r="AI137" s="183" t="n">
        <f aca="false">INDEX('Project Exp'!$A$3:$J$799,MATCH(AG137,'Project Exp'!$O$3:$O$799,0)-5,1)</f>
        <v>0</v>
      </c>
      <c r="AJ137" s="183" t="n">
        <f aca="false">INDEX('Project Exp'!$A$3:$J$799,MATCH(AG137,'Project Exp'!$O$3:$O$799,0)-5,3)</f>
        <v>0</v>
      </c>
      <c r="AK137" s="183" t="str">
        <f aca="false">INDEX('Project Exp'!$A$3:$J$799,MATCH(AG137,'Project Exp'!$O$3:$O$799,0)-5,4)</f>
        <v>%</v>
      </c>
      <c r="AL137" s="183" t="n">
        <f aca="false">INDEX('Project Exp'!$A$3:$J$799,MATCH(AG137,'Project Exp'!$O$3:$O$799,0)+2-5,1)</f>
        <v>0</v>
      </c>
      <c r="AM137" s="183" t="n">
        <f aca="false">INDEX('Project Exp'!$A$3:$J$799,MATCH(AG137,'Project Exp'!$O$3:$O$799,0)+2-5,2)</f>
        <v>0</v>
      </c>
      <c r="AN137" s="183" t="str">
        <f aca="false">INDEX('Project Exp'!$A$3:$J$799,MATCH(AG137,'Project Exp'!$O$3:$O$799,0)+2-5,3)</f>
        <v>%</v>
      </c>
      <c r="AO137" s="183" t="n">
        <f aca="false">INDEX('Project Exp'!$A$3:$J$799,MATCH($AG137,'Project Exp'!$O$3:$O$799,0)+3-5,1)</f>
        <v>0</v>
      </c>
      <c r="AP137" s="183" t="n">
        <f aca="false">INDEX('Project Exp'!$A$3:$J$799,MATCH($AG137,'Project Exp'!$O$3:$O$799,0)+3-5,2)</f>
        <v>0</v>
      </c>
      <c r="AQ137" s="183" t="str">
        <f aca="false">INDEX('Project Exp'!$A$3:$J$799,MATCH($AG137,'Project Exp'!$O$3:$O$799,0)+3-5,3)</f>
        <v>%</v>
      </c>
      <c r="AR137" s="183" t="n">
        <f aca="false">INDEX('Project Exp'!$A$3:$J$799,MATCH($AG137,'Project Exp'!$O$3:$O$799,0)+4-5,1)</f>
        <v>0</v>
      </c>
      <c r="AS137" s="183" t="n">
        <f aca="false">INDEX('Project Exp'!$A$3:$J$799,MATCH($AG137,'Project Exp'!$O$3:$O$799,0)+4-5,2)</f>
        <v>0</v>
      </c>
      <c r="AT137" s="183" t="str">
        <f aca="false">INDEX('Project Exp'!$A$3:$J$799,MATCH($AG137,'Project Exp'!$O$3:$O$799,0)+4-5,3)</f>
        <v>%</v>
      </c>
      <c r="AU137" s="183" t="n">
        <f aca="false">INDEX('Project Exp'!$A$3:$J$799,MATCH($AG137,'Project Exp'!$O$3:$O$799,0)+5-5,1)</f>
        <v>0</v>
      </c>
      <c r="AV137" s="183" t="n">
        <f aca="false">INDEX('Project Exp'!$A$3:$J$799,MATCH($AG137,'Project Exp'!$O$3:$O$799,0)+5-5,2)</f>
        <v>0</v>
      </c>
      <c r="AW137" s="183" t="str">
        <f aca="false">INDEX('Project Exp'!$A$3:$J$799,MATCH($AG137,'Project Exp'!$O$3:$O$799,0)+5-5,3)</f>
        <v>%</v>
      </c>
      <c r="AX137" s="184" t="n">
        <v>6</v>
      </c>
      <c r="AY137" s="185" t="n">
        <f aca="false">INDEX('Project Exp'!$A$3:$J$799,MATCH($AG137,'Project Exp'!$O$3:$O$799,0),5)</f>
        <v>0</v>
      </c>
      <c r="AZ137" s="185" t="n">
        <f aca="false">INDEX('Project Exp'!$A$3:$J$799,MATCH($AG137,'Project Exp'!$O$3:$O$799,0),7)</f>
        <v>0</v>
      </c>
      <c r="BA137" s="185" t="str">
        <f aca="false">INDEX('Project Exp'!$A$3:$J$799,MATCH($AG137,'Project Exp'!$O$3:$O$799,0),8)</f>
        <v>%</v>
      </c>
      <c r="BB137" s="185" t="n">
        <f aca="false">INDEX('Project Exp'!$A$3:$J$799,MATCH($AG137,'Project Exp'!$O$3:$O$799,0),9)</f>
        <v>0</v>
      </c>
      <c r="BC137" s="185" t="n">
        <f aca="false">INDEX('Project Exp'!$A$3:$J$799,MATCH($AG137,'Project Exp'!$O$3:$O$799,0),10)</f>
        <v>0</v>
      </c>
      <c r="BD137" s="194" t="s">
        <v>505</v>
      </c>
      <c r="BE137" s="185" t="n">
        <f aca="false">INDEX('Project Exp'!$A$3:$K$799,MATCH($AG137,'Project Exp'!$O$3:$O$799,0),11)</f>
        <v>0</v>
      </c>
      <c r="BF137" s="185" t="s">
        <v>506</v>
      </c>
    </row>
    <row r="138" customFormat="false" ht="12.75" hidden="false" customHeight="false" outlineLevel="0" collapsed="false">
      <c r="A138" s="181" t="n">
        <f aca="false">'Gen Info'!$E$2</f>
        <v>0</v>
      </c>
      <c r="B138" s="181" t="n">
        <f aca="false">'Gen Info'!$D$6</f>
        <v>0</v>
      </c>
      <c r="C138" s="181" t="n">
        <f aca="false">'Gen Info'!$D$7</f>
        <v>0</v>
      </c>
      <c r="D138" s="181" t="n">
        <f aca="false">'Gen Info'!$D$8</f>
        <v>0</v>
      </c>
      <c r="E138" s="181" t="n">
        <f aca="false">'Gen Info'!$D$9</f>
        <v>0</v>
      </c>
      <c r="F138" s="181" t="n">
        <f aca="false">'Gen Info'!$D$13</f>
        <v>0</v>
      </c>
      <c r="G138" s="181" t="n">
        <f aca="false">'Gen Info'!$D$14</f>
        <v>0</v>
      </c>
      <c r="H138" s="181" t="n">
        <f aca="false">'Gen Info'!$D$15</f>
        <v>0</v>
      </c>
      <c r="I138" s="181" t="n">
        <f aca="false">'Gen Info'!$D$16</f>
        <v>0</v>
      </c>
      <c r="J138" s="181" t="n">
        <f aca="false">'Gen Info'!$D$17</f>
        <v>0</v>
      </c>
      <c r="K138" s="181" t="n">
        <f aca="false">'Gen Info'!$D$18</f>
        <v>0</v>
      </c>
      <c r="L138" s="181" t="n">
        <f aca="false">'Gen Info'!$D$19</f>
        <v>0</v>
      </c>
      <c r="M138" s="181" t="n">
        <f aca="false">'Gen Info'!$D$20</f>
        <v>0</v>
      </c>
      <c r="N138" s="181" t="n">
        <f aca="false">'Gen Info'!$D$22</f>
        <v>0</v>
      </c>
      <c r="O138" s="181" t="n">
        <f aca="false">'Gen Info'!$D$26</f>
        <v>0</v>
      </c>
      <c r="P138" s="181" t="n">
        <f aca="false">'Gen Info'!$D$27</f>
        <v>0</v>
      </c>
      <c r="Q138" s="181" t="n">
        <f aca="false">'Gen Info'!$D$28</f>
        <v>0</v>
      </c>
      <c r="R138" s="197" t="s">
        <v>511</v>
      </c>
      <c r="S138" s="182" t="n">
        <v>5</v>
      </c>
      <c r="T138" s="182" t="n">
        <f aca="false">INDEX('Project Exp'!$A$3:$J$799,MATCH(Database!R138,'Project Exp'!$O$3:$O$799,0),2)</f>
        <v>0</v>
      </c>
      <c r="U138" s="182" t="n">
        <f aca="false">INDEX('Project Exp'!$A$3:$J$799,MATCH(Database!R138,'Project Exp'!$O$3:$O$799,0)+1,2)</f>
        <v>0</v>
      </c>
      <c r="V138" s="182" t="n">
        <f aca="false">'Project Exp'!$A$380</f>
        <v>0</v>
      </c>
      <c r="W138" s="182" t="n">
        <f aca="false">INDEX('Project Exp'!$A$3:$J$799,MATCH(Database!R138,'Project Exp'!$O$3:$O$799,0)+4,2)</f>
        <v>0</v>
      </c>
      <c r="X138" s="182" t="n">
        <f aca="false">INDEX('Project Exp'!$A$3:$J$799,MATCH(Database!R138,'Project Exp'!$O$3:$O$799,0)+5,2)</f>
        <v>0</v>
      </c>
      <c r="Y138" s="182" t="n">
        <f aca="false">INDEX('Project Exp'!$A$3:$J$799,MATCH(Database!R138,'Project Exp'!$O$3:$O$799,0)+0,6)</f>
        <v>0</v>
      </c>
      <c r="Z138" s="192" t="n">
        <f aca="false">INDEX('Project Exp'!$A$3:$J$799,MATCH(Database!R138,'Project Exp'!$O$3:$O$799,0)+0,9)</f>
        <v>0</v>
      </c>
      <c r="AA138" s="182" t="n">
        <f aca="false">INDEX('Project Exp'!$A$3:$J$799,MATCH(Database!R138,'Project Exp'!$O$3:$O$799,0)+2,6)</f>
        <v>0</v>
      </c>
      <c r="AB138" s="182" t="n">
        <f aca="false">INDEX('Project Exp'!$A$3:$J$799,MATCH(Database!R138,'Project Exp'!$O$3:$O$799,0)+2,9)</f>
        <v>0</v>
      </c>
      <c r="AC138" s="182" t="n">
        <f aca="false">INDEX('Project Exp'!$A$3:$J$799,MATCH(Database!R138,'Project Exp'!$O$3:$O$799,0)+4,6)</f>
        <v>0</v>
      </c>
      <c r="AD138" s="182" t="n">
        <f aca="false">INDEX('Project Exp'!$A$3:$J$799,MATCH(Database!R138,'Project Exp'!$O$3:$O$799,0)+4,9)</f>
        <v>0</v>
      </c>
      <c r="AE138" s="182" t="n">
        <f aca="false">INDEX('Project Exp'!$A$3:$J$799,MATCH(Database!R138,'Project Exp'!$O$3:$O$799,0)+5,6)</f>
        <v>0</v>
      </c>
      <c r="AF138" s="182" t="n">
        <f aca="false">INDEX('Project Exp'!$A$3:$J$799,MATCH(Database!R138,'Project Exp'!$O$3:$O$799,0)+5,9)</f>
        <v>0</v>
      </c>
      <c r="AG138" s="183" t="str">
        <f aca="false">S138&amp;"."&amp;AH138&amp;"."&amp;AX138</f>
        <v>5.3.1</v>
      </c>
      <c r="AH138" s="193" t="n">
        <v>3</v>
      </c>
      <c r="AI138" s="183" t="n">
        <f aca="false">INDEX('Project Exp'!$A$3:$J$799,MATCH(AG138,'Project Exp'!$O$3:$O$799,0),1)</f>
        <v>0</v>
      </c>
      <c r="AJ138" s="183" t="n">
        <f aca="false">INDEX('Project Exp'!$A$3:$J$799,MATCH(AG138,'Project Exp'!$O$3:$O$799,0),3)</f>
        <v>0</v>
      </c>
      <c r="AK138" s="183" t="str">
        <f aca="false">INDEX('Project Exp'!$A$3:$J$799,MATCH(AG138,'Project Exp'!$O$3:$O$799,0),4)</f>
        <v>%</v>
      </c>
      <c r="AL138" s="183" t="n">
        <f aca="false">INDEX('Project Exp'!$A$3:$J$799,MATCH(AG138,'Project Exp'!$O$3:$O$799,0)+2,1)</f>
        <v>0</v>
      </c>
      <c r="AM138" s="183" t="n">
        <f aca="false">INDEX('Project Exp'!$A$3:$J$799,MATCH(AG138,'Project Exp'!$O$3:$O$799,0)+2,2)</f>
        <v>0</v>
      </c>
      <c r="AN138" s="183" t="str">
        <f aca="false">INDEX('Project Exp'!$A$3:$J$799,MATCH(AG138,'Project Exp'!$O$3:$O$799,0)+2,3)</f>
        <v>%</v>
      </c>
      <c r="AO138" s="183" t="n">
        <f aca="false">INDEX('Project Exp'!$A$3:$J$799,MATCH($AG138,'Project Exp'!$O$3:$O$799,0)+3,1)</f>
        <v>0</v>
      </c>
      <c r="AP138" s="183" t="n">
        <f aca="false">INDEX('Project Exp'!$A$3:$J$799,MATCH($AG138,'Project Exp'!$O$3:$O$799,0)+3,2)</f>
        <v>0</v>
      </c>
      <c r="AQ138" s="183" t="str">
        <f aca="false">INDEX('Project Exp'!$A$3:$J$799,MATCH($AG138,'Project Exp'!$O$3:$O$799,0)+3,3)</f>
        <v>%</v>
      </c>
      <c r="AR138" s="183" t="n">
        <f aca="false">INDEX('Project Exp'!$A$3:$J$799,MATCH($AG138,'Project Exp'!$O$3:$O$799,0)+4,1)</f>
        <v>0</v>
      </c>
      <c r="AS138" s="183" t="n">
        <f aca="false">INDEX('Project Exp'!$A$3:$J$799,MATCH($AG138,'Project Exp'!$O$3:$O$799,0)+4,2)</f>
        <v>0</v>
      </c>
      <c r="AT138" s="183" t="str">
        <f aca="false">INDEX('Project Exp'!$A$3:$J$799,MATCH($AG138,'Project Exp'!$O$3:$O$799,0)+4,3)</f>
        <v>%</v>
      </c>
      <c r="AU138" s="183" t="n">
        <f aca="false">INDEX('Project Exp'!$A$3:$J$799,MATCH($AG138,'Project Exp'!$O$3:$O$799,0)+5,1)</f>
        <v>0</v>
      </c>
      <c r="AV138" s="183" t="n">
        <f aca="false">INDEX('Project Exp'!$A$3:$J$799,MATCH($AG138,'Project Exp'!$O$3:$O$799,0)+5,2)</f>
        <v>0</v>
      </c>
      <c r="AW138" s="183" t="str">
        <f aca="false">INDEX('Project Exp'!$A$3:$J$799,MATCH($AG138,'Project Exp'!$O$3:$O$799,0)+5,3)</f>
        <v>%</v>
      </c>
      <c r="AX138" s="184" t="n">
        <v>1</v>
      </c>
      <c r="AY138" s="185" t="n">
        <f aca="false">INDEX('Project Exp'!$A$3:$J$799,MATCH($AG138,'Project Exp'!$O$3:$O$799,0),5)</f>
        <v>0</v>
      </c>
      <c r="AZ138" s="185" t="n">
        <f aca="false">INDEX('Project Exp'!$A$3:$J$799,MATCH($AG138,'Project Exp'!$O$3:$O$799,0),7)</f>
        <v>0</v>
      </c>
      <c r="BA138" s="185" t="str">
        <f aca="false">INDEX('Project Exp'!$A$3:$J$799,MATCH($AG138,'Project Exp'!$O$3:$O$799,0),8)</f>
        <v>%</v>
      </c>
      <c r="BB138" s="185" t="n">
        <f aca="false">INDEX('Project Exp'!$A$3:$J$799,MATCH($AG138,'Project Exp'!$O$3:$O$799,0),9)</f>
        <v>0</v>
      </c>
      <c r="BC138" s="185" t="n">
        <f aca="false">INDEX('Project Exp'!$A$3:$J$799,MATCH($AG138,'Project Exp'!$O$3:$O$799,0),10)</f>
        <v>0</v>
      </c>
      <c r="BD138" s="194" t="s">
        <v>505</v>
      </c>
      <c r="BE138" s="185" t="n">
        <f aca="false">INDEX('Project Exp'!$A$3:$K$799,MATCH($AG138,'Project Exp'!$O$3:$O$799,0),11)</f>
        <v>0</v>
      </c>
      <c r="BF138" s="185" t="s">
        <v>506</v>
      </c>
    </row>
    <row r="139" customFormat="false" ht="12.75" hidden="false" customHeight="false" outlineLevel="0" collapsed="false">
      <c r="A139" s="181" t="n">
        <f aca="false">'Gen Info'!$E$2</f>
        <v>0</v>
      </c>
      <c r="B139" s="181" t="n">
        <f aca="false">'Gen Info'!$D$6</f>
        <v>0</v>
      </c>
      <c r="C139" s="181" t="n">
        <f aca="false">'Gen Info'!$D$7</f>
        <v>0</v>
      </c>
      <c r="D139" s="181" t="n">
        <f aca="false">'Gen Info'!$D$8</f>
        <v>0</v>
      </c>
      <c r="E139" s="181" t="n">
        <f aca="false">'Gen Info'!$D$9</f>
        <v>0</v>
      </c>
      <c r="F139" s="181" t="n">
        <f aca="false">'Gen Info'!$D$13</f>
        <v>0</v>
      </c>
      <c r="G139" s="181" t="n">
        <f aca="false">'Gen Info'!$D$14</f>
        <v>0</v>
      </c>
      <c r="H139" s="181" t="n">
        <f aca="false">'Gen Info'!$D$15</f>
        <v>0</v>
      </c>
      <c r="I139" s="181" t="n">
        <f aca="false">'Gen Info'!$D$16</f>
        <v>0</v>
      </c>
      <c r="J139" s="181" t="n">
        <f aca="false">'Gen Info'!$D$17</f>
        <v>0</v>
      </c>
      <c r="K139" s="181" t="n">
        <f aca="false">'Gen Info'!$D$18</f>
        <v>0</v>
      </c>
      <c r="L139" s="181" t="n">
        <f aca="false">'Gen Info'!$D$19</f>
        <v>0</v>
      </c>
      <c r="M139" s="181" t="n">
        <f aca="false">'Gen Info'!$D$20</f>
        <v>0</v>
      </c>
      <c r="N139" s="181" t="n">
        <f aca="false">'Gen Info'!$D$22</f>
        <v>0</v>
      </c>
      <c r="O139" s="181" t="n">
        <f aca="false">'Gen Info'!$D$26</f>
        <v>0</v>
      </c>
      <c r="P139" s="181" t="n">
        <f aca="false">'Gen Info'!$D$27</f>
        <v>0</v>
      </c>
      <c r="Q139" s="181" t="n">
        <f aca="false">'Gen Info'!$D$28</f>
        <v>0</v>
      </c>
      <c r="R139" s="197" t="s">
        <v>511</v>
      </c>
      <c r="S139" s="182" t="n">
        <v>5</v>
      </c>
      <c r="T139" s="182" t="n">
        <f aca="false">INDEX('Project Exp'!$A$3:$J$799,MATCH(Database!R139,'Project Exp'!$O$3:$O$799,0),2)</f>
        <v>0</v>
      </c>
      <c r="U139" s="182" t="n">
        <f aca="false">INDEX('Project Exp'!$A$3:$J$799,MATCH(Database!R139,'Project Exp'!$O$3:$O$799,0)+1,2)</f>
        <v>0</v>
      </c>
      <c r="V139" s="182" t="n">
        <f aca="false">'Project Exp'!$A$380</f>
        <v>0</v>
      </c>
      <c r="W139" s="182" t="n">
        <f aca="false">INDEX('Project Exp'!$A$3:$J$799,MATCH(Database!R139,'Project Exp'!$O$3:$O$799,0)+4,2)</f>
        <v>0</v>
      </c>
      <c r="X139" s="182" t="n">
        <f aca="false">INDEX('Project Exp'!$A$3:$J$799,MATCH(Database!R139,'Project Exp'!$O$3:$O$799,0)+5,2)</f>
        <v>0</v>
      </c>
      <c r="Y139" s="182" t="n">
        <f aca="false">INDEX('Project Exp'!$A$3:$J$799,MATCH(Database!R139,'Project Exp'!$O$3:$O$799,0)+0,6)</f>
        <v>0</v>
      </c>
      <c r="Z139" s="192" t="n">
        <f aca="false">INDEX('Project Exp'!$A$3:$J$799,MATCH(Database!R139,'Project Exp'!$O$3:$O$799,0)+0,9)</f>
        <v>0</v>
      </c>
      <c r="AA139" s="182" t="n">
        <f aca="false">INDEX('Project Exp'!$A$3:$J$799,MATCH(Database!R139,'Project Exp'!$O$3:$O$799,0)+2,6)</f>
        <v>0</v>
      </c>
      <c r="AB139" s="182" t="n">
        <f aca="false">INDEX('Project Exp'!$A$3:$J$799,MATCH(Database!R139,'Project Exp'!$O$3:$O$799,0)+2,9)</f>
        <v>0</v>
      </c>
      <c r="AC139" s="182" t="n">
        <f aca="false">INDEX('Project Exp'!$A$3:$J$799,MATCH(Database!R139,'Project Exp'!$O$3:$O$799,0)+4,6)</f>
        <v>0</v>
      </c>
      <c r="AD139" s="182" t="n">
        <f aca="false">INDEX('Project Exp'!$A$3:$J$799,MATCH(Database!R139,'Project Exp'!$O$3:$O$799,0)+4,9)</f>
        <v>0</v>
      </c>
      <c r="AE139" s="182" t="n">
        <f aca="false">INDEX('Project Exp'!$A$3:$J$799,MATCH(Database!R139,'Project Exp'!$O$3:$O$799,0)+5,6)</f>
        <v>0</v>
      </c>
      <c r="AF139" s="182" t="n">
        <f aca="false">INDEX('Project Exp'!$A$3:$J$799,MATCH(Database!R139,'Project Exp'!$O$3:$O$799,0)+5,9)</f>
        <v>0</v>
      </c>
      <c r="AG139" s="183" t="str">
        <f aca="false">S139&amp;"."&amp;AH139&amp;"."&amp;AX139</f>
        <v>5.3.2</v>
      </c>
      <c r="AH139" s="193" t="n">
        <v>3</v>
      </c>
      <c r="AI139" s="183" t="n">
        <f aca="false">INDEX('Project Exp'!$A$3:$J$799,MATCH(AG139,'Project Exp'!$O$3:$O$799,0)-1,1)</f>
        <v>0</v>
      </c>
      <c r="AJ139" s="183" t="n">
        <f aca="false">INDEX('Project Exp'!$A$3:$J$799,MATCH(AG139,'Project Exp'!$O$3:$O$799,0)-1,3)</f>
        <v>0</v>
      </c>
      <c r="AK139" s="183" t="str">
        <f aca="false">INDEX('Project Exp'!$A$3:$J$799,MATCH(AG139,'Project Exp'!$O$3:$O$799,0)-1,4)</f>
        <v>%</v>
      </c>
      <c r="AL139" s="183" t="n">
        <f aca="false">INDEX('Project Exp'!$A$3:$J$799,MATCH(AG139,'Project Exp'!$O$3:$O$799,0)+2-1,1)</f>
        <v>0</v>
      </c>
      <c r="AM139" s="183" t="n">
        <f aca="false">INDEX('Project Exp'!$A$3:$J$799,MATCH(AG139,'Project Exp'!$O$3:$O$799,0)+2-1,2)</f>
        <v>0</v>
      </c>
      <c r="AN139" s="183" t="str">
        <f aca="false">INDEX('Project Exp'!$A$3:$J$799,MATCH(AG139,'Project Exp'!$O$3:$O$799,0)+2-1,3)</f>
        <v>%</v>
      </c>
      <c r="AO139" s="183" t="n">
        <f aca="false">INDEX('Project Exp'!$A$3:$J$799,MATCH($AG139,'Project Exp'!$O$3:$O$799,0)+3-1,1)</f>
        <v>0</v>
      </c>
      <c r="AP139" s="183" t="n">
        <f aca="false">INDEX('Project Exp'!$A$3:$J$799,MATCH($AG139,'Project Exp'!$O$3:$O$799,0)+3-1,2)</f>
        <v>0</v>
      </c>
      <c r="AQ139" s="183" t="str">
        <f aca="false">INDEX('Project Exp'!$A$3:$J$799,MATCH($AG139,'Project Exp'!$O$3:$O$799,0)+3-1,3)</f>
        <v>%</v>
      </c>
      <c r="AR139" s="183" t="n">
        <f aca="false">INDEX('Project Exp'!$A$3:$J$799,MATCH($AG139,'Project Exp'!$O$3:$O$799,0)+4-1,1)</f>
        <v>0</v>
      </c>
      <c r="AS139" s="183" t="n">
        <f aca="false">INDEX('Project Exp'!$A$3:$J$799,MATCH($AG139,'Project Exp'!$O$3:$O$799,0)+4-1,2)</f>
        <v>0</v>
      </c>
      <c r="AT139" s="183" t="str">
        <f aca="false">INDEX('Project Exp'!$A$3:$J$799,MATCH($AG139,'Project Exp'!$O$3:$O$799,0)+4-1,3)</f>
        <v>%</v>
      </c>
      <c r="AU139" s="183" t="n">
        <f aca="false">INDEX('Project Exp'!$A$3:$J$799,MATCH($AG139,'Project Exp'!$O$3:$O$799,0)+5-1,1)</f>
        <v>0</v>
      </c>
      <c r="AV139" s="183" t="n">
        <f aca="false">INDEX('Project Exp'!$A$3:$J$799,MATCH($AG139,'Project Exp'!$O$3:$O$799,0)+5-1,2)</f>
        <v>0</v>
      </c>
      <c r="AW139" s="183" t="str">
        <f aca="false">INDEX('Project Exp'!$A$3:$J$799,MATCH($AG139,'Project Exp'!$O$3:$O$799,0)+5-1,3)</f>
        <v>%</v>
      </c>
      <c r="AX139" s="184" t="n">
        <v>2</v>
      </c>
      <c r="AY139" s="185" t="n">
        <f aca="false">INDEX('Project Exp'!$A$3:$J$799,MATCH($AG139,'Project Exp'!$O$3:$O$799,0),5)</f>
        <v>0</v>
      </c>
      <c r="AZ139" s="185" t="n">
        <f aca="false">INDEX('Project Exp'!$A$3:$J$799,MATCH($AG139,'Project Exp'!$O$3:$O$799,0),7)</f>
        <v>0</v>
      </c>
      <c r="BA139" s="185" t="str">
        <f aca="false">INDEX('Project Exp'!$A$3:$J$799,MATCH($AG139,'Project Exp'!$O$3:$O$799,0),8)</f>
        <v>%</v>
      </c>
      <c r="BB139" s="185" t="n">
        <f aca="false">INDEX('Project Exp'!$A$3:$J$799,MATCH($AG139,'Project Exp'!$O$3:$O$799,0),9)</f>
        <v>0</v>
      </c>
      <c r="BC139" s="185" t="n">
        <f aca="false">INDEX('Project Exp'!$A$3:$J$799,MATCH($AG139,'Project Exp'!$O$3:$O$799,0),10)</f>
        <v>0</v>
      </c>
      <c r="BD139" s="194" t="s">
        <v>505</v>
      </c>
      <c r="BE139" s="185" t="n">
        <f aca="false">INDEX('Project Exp'!$A$3:$K$799,MATCH($AG139,'Project Exp'!$O$3:$O$799,0),11)</f>
        <v>0</v>
      </c>
      <c r="BF139" s="185" t="s">
        <v>506</v>
      </c>
    </row>
    <row r="140" customFormat="false" ht="12.75" hidden="false" customHeight="false" outlineLevel="0" collapsed="false">
      <c r="A140" s="181" t="n">
        <f aca="false">'Gen Info'!$E$2</f>
        <v>0</v>
      </c>
      <c r="B140" s="181" t="n">
        <f aca="false">'Gen Info'!$D$6</f>
        <v>0</v>
      </c>
      <c r="C140" s="181" t="n">
        <f aca="false">'Gen Info'!$D$7</f>
        <v>0</v>
      </c>
      <c r="D140" s="181" t="n">
        <f aca="false">'Gen Info'!$D$8</f>
        <v>0</v>
      </c>
      <c r="E140" s="181" t="n">
        <f aca="false">'Gen Info'!$D$9</f>
        <v>0</v>
      </c>
      <c r="F140" s="181" t="n">
        <f aca="false">'Gen Info'!$D$13</f>
        <v>0</v>
      </c>
      <c r="G140" s="181" t="n">
        <f aca="false">'Gen Info'!$D$14</f>
        <v>0</v>
      </c>
      <c r="H140" s="181" t="n">
        <f aca="false">'Gen Info'!$D$15</f>
        <v>0</v>
      </c>
      <c r="I140" s="181" t="n">
        <f aca="false">'Gen Info'!$D$16</f>
        <v>0</v>
      </c>
      <c r="J140" s="181" t="n">
        <f aca="false">'Gen Info'!$D$17</f>
        <v>0</v>
      </c>
      <c r="K140" s="181" t="n">
        <f aca="false">'Gen Info'!$D$18</f>
        <v>0</v>
      </c>
      <c r="L140" s="181" t="n">
        <f aca="false">'Gen Info'!$D$19</f>
        <v>0</v>
      </c>
      <c r="M140" s="181" t="n">
        <f aca="false">'Gen Info'!$D$20</f>
        <v>0</v>
      </c>
      <c r="N140" s="181" t="n">
        <f aca="false">'Gen Info'!$D$22</f>
        <v>0</v>
      </c>
      <c r="O140" s="181" t="n">
        <f aca="false">'Gen Info'!$D$26</f>
        <v>0</v>
      </c>
      <c r="P140" s="181" t="n">
        <f aca="false">'Gen Info'!$D$27</f>
        <v>0</v>
      </c>
      <c r="Q140" s="181" t="n">
        <f aca="false">'Gen Info'!$D$28</f>
        <v>0</v>
      </c>
      <c r="R140" s="197" t="s">
        <v>511</v>
      </c>
      <c r="S140" s="182" t="n">
        <v>5</v>
      </c>
      <c r="T140" s="182" t="n">
        <f aca="false">INDEX('Project Exp'!$A$3:$J$799,MATCH(Database!R140,'Project Exp'!$O$3:$O$799,0),2)</f>
        <v>0</v>
      </c>
      <c r="U140" s="182" t="n">
        <f aca="false">INDEX('Project Exp'!$A$3:$J$799,MATCH(Database!R140,'Project Exp'!$O$3:$O$799,0)+1,2)</f>
        <v>0</v>
      </c>
      <c r="V140" s="182" t="n">
        <f aca="false">'Project Exp'!$A$380</f>
        <v>0</v>
      </c>
      <c r="W140" s="182" t="n">
        <f aca="false">INDEX('Project Exp'!$A$3:$J$799,MATCH(Database!R140,'Project Exp'!$O$3:$O$799,0)+4,2)</f>
        <v>0</v>
      </c>
      <c r="X140" s="182" t="n">
        <f aca="false">INDEX('Project Exp'!$A$3:$J$799,MATCH(Database!R140,'Project Exp'!$O$3:$O$799,0)+5,2)</f>
        <v>0</v>
      </c>
      <c r="Y140" s="182" t="n">
        <f aca="false">INDEX('Project Exp'!$A$3:$J$799,MATCH(Database!R140,'Project Exp'!$O$3:$O$799,0)+0,6)</f>
        <v>0</v>
      </c>
      <c r="Z140" s="192" t="n">
        <f aca="false">INDEX('Project Exp'!$A$3:$J$799,MATCH(Database!R140,'Project Exp'!$O$3:$O$799,0)+0,9)</f>
        <v>0</v>
      </c>
      <c r="AA140" s="182" t="n">
        <f aca="false">INDEX('Project Exp'!$A$3:$J$799,MATCH(Database!R140,'Project Exp'!$O$3:$O$799,0)+2,6)</f>
        <v>0</v>
      </c>
      <c r="AB140" s="182" t="n">
        <f aca="false">INDEX('Project Exp'!$A$3:$J$799,MATCH(Database!R140,'Project Exp'!$O$3:$O$799,0)+2,9)</f>
        <v>0</v>
      </c>
      <c r="AC140" s="182" t="n">
        <f aca="false">INDEX('Project Exp'!$A$3:$J$799,MATCH(Database!R140,'Project Exp'!$O$3:$O$799,0)+4,6)</f>
        <v>0</v>
      </c>
      <c r="AD140" s="182" t="n">
        <f aca="false">INDEX('Project Exp'!$A$3:$J$799,MATCH(Database!R140,'Project Exp'!$O$3:$O$799,0)+4,9)</f>
        <v>0</v>
      </c>
      <c r="AE140" s="182" t="n">
        <f aca="false">INDEX('Project Exp'!$A$3:$J$799,MATCH(Database!R140,'Project Exp'!$O$3:$O$799,0)+5,6)</f>
        <v>0</v>
      </c>
      <c r="AF140" s="182" t="n">
        <f aca="false">INDEX('Project Exp'!$A$3:$J$799,MATCH(Database!R140,'Project Exp'!$O$3:$O$799,0)+5,9)</f>
        <v>0</v>
      </c>
      <c r="AG140" s="183" t="str">
        <f aca="false">S140&amp;"."&amp;AH140&amp;"."&amp;AX140</f>
        <v>5.3.3</v>
      </c>
      <c r="AH140" s="193" t="n">
        <v>3</v>
      </c>
      <c r="AI140" s="183" t="n">
        <f aca="false">INDEX('Project Exp'!$A$3:$J$799,MATCH(AG140,'Project Exp'!$O$3:$O$799,0)-2,1)</f>
        <v>0</v>
      </c>
      <c r="AJ140" s="183" t="n">
        <f aca="false">INDEX('Project Exp'!$A$3:$J$799,MATCH(AG140,'Project Exp'!$O$3:$O$799,0)-2,3)</f>
        <v>0</v>
      </c>
      <c r="AK140" s="183" t="str">
        <f aca="false">INDEX('Project Exp'!$A$3:$J$799,MATCH(AG140,'Project Exp'!$O$3:$O$799,0)-2,4)</f>
        <v>%</v>
      </c>
      <c r="AL140" s="183" t="n">
        <f aca="false">INDEX('Project Exp'!$A$3:$J$799,MATCH(AG140,'Project Exp'!$O$3:$O$799,0)+2-2,1)</f>
        <v>0</v>
      </c>
      <c r="AM140" s="183" t="n">
        <f aca="false">INDEX('Project Exp'!$A$3:$J$799,MATCH(AG140,'Project Exp'!$O$3:$O$799,0)+2-2,2)</f>
        <v>0</v>
      </c>
      <c r="AN140" s="183" t="str">
        <f aca="false">INDEX('Project Exp'!$A$3:$J$799,MATCH(AG140,'Project Exp'!$O$3:$O$799,0)+2-2,3)</f>
        <v>%</v>
      </c>
      <c r="AO140" s="183" t="n">
        <f aca="false">INDEX('Project Exp'!$A$3:$J$799,MATCH($AG140,'Project Exp'!$O$3:$O$799,0)+3-2,1)</f>
        <v>0</v>
      </c>
      <c r="AP140" s="183" t="n">
        <f aca="false">INDEX('Project Exp'!$A$3:$J$799,MATCH($AG140,'Project Exp'!$O$3:$O$799,0)+3-2,2)</f>
        <v>0</v>
      </c>
      <c r="AQ140" s="183" t="str">
        <f aca="false">INDEX('Project Exp'!$A$3:$J$799,MATCH($AG140,'Project Exp'!$O$3:$O$799,0)+3-2,3)</f>
        <v>%</v>
      </c>
      <c r="AR140" s="183" t="n">
        <f aca="false">INDEX('Project Exp'!$A$3:$J$799,MATCH($AG140,'Project Exp'!$O$3:$O$799,0)+4-2,1)</f>
        <v>0</v>
      </c>
      <c r="AS140" s="183" t="n">
        <f aca="false">INDEX('Project Exp'!$A$3:$J$799,MATCH($AG140,'Project Exp'!$O$3:$O$799,0)+4-2,2)</f>
        <v>0</v>
      </c>
      <c r="AT140" s="183" t="str">
        <f aca="false">INDEX('Project Exp'!$A$3:$J$799,MATCH($AG140,'Project Exp'!$O$3:$O$799,0)+4-2,3)</f>
        <v>%</v>
      </c>
      <c r="AU140" s="183" t="n">
        <f aca="false">INDEX('Project Exp'!$A$3:$J$799,MATCH($AG140,'Project Exp'!$O$3:$O$799,0)+5-2,1)</f>
        <v>0</v>
      </c>
      <c r="AV140" s="183" t="n">
        <f aca="false">INDEX('Project Exp'!$A$3:$J$799,MATCH($AG140,'Project Exp'!$O$3:$O$799,0)+5-2,2)</f>
        <v>0</v>
      </c>
      <c r="AW140" s="183" t="str">
        <f aca="false">INDEX('Project Exp'!$A$3:$J$799,MATCH($AG140,'Project Exp'!$O$3:$O$799,0)+5-2,3)</f>
        <v>%</v>
      </c>
      <c r="AX140" s="184" t="n">
        <v>3</v>
      </c>
      <c r="AY140" s="185" t="n">
        <f aca="false">INDEX('Project Exp'!$A$3:$J$799,MATCH($AG140,'Project Exp'!$O$3:$O$799,0),5)</f>
        <v>0</v>
      </c>
      <c r="AZ140" s="185" t="n">
        <f aca="false">INDEX('Project Exp'!$A$3:$J$799,MATCH($AG140,'Project Exp'!$O$3:$O$799,0),7)</f>
        <v>0</v>
      </c>
      <c r="BA140" s="185" t="str">
        <f aca="false">INDEX('Project Exp'!$A$3:$J$799,MATCH($AG140,'Project Exp'!$O$3:$O$799,0),8)</f>
        <v>%</v>
      </c>
      <c r="BB140" s="185" t="n">
        <f aca="false">INDEX('Project Exp'!$A$3:$J$799,MATCH($AG140,'Project Exp'!$O$3:$O$799,0),9)</f>
        <v>0</v>
      </c>
      <c r="BC140" s="185" t="n">
        <f aca="false">INDEX('Project Exp'!$A$3:$J$799,MATCH($AG140,'Project Exp'!$O$3:$O$799,0),10)</f>
        <v>0</v>
      </c>
      <c r="BD140" s="194" t="s">
        <v>505</v>
      </c>
      <c r="BE140" s="185" t="n">
        <f aca="false">INDEX('Project Exp'!$A$3:$K$799,MATCH($AG140,'Project Exp'!$O$3:$O$799,0),11)</f>
        <v>0</v>
      </c>
      <c r="BF140" s="185" t="s">
        <v>506</v>
      </c>
    </row>
    <row r="141" customFormat="false" ht="12.75" hidden="false" customHeight="false" outlineLevel="0" collapsed="false">
      <c r="A141" s="181" t="n">
        <f aca="false">'Gen Info'!$E$2</f>
        <v>0</v>
      </c>
      <c r="B141" s="181" t="n">
        <f aca="false">'Gen Info'!$D$6</f>
        <v>0</v>
      </c>
      <c r="C141" s="181" t="n">
        <f aca="false">'Gen Info'!$D$7</f>
        <v>0</v>
      </c>
      <c r="D141" s="181" t="n">
        <f aca="false">'Gen Info'!$D$8</f>
        <v>0</v>
      </c>
      <c r="E141" s="181" t="n">
        <f aca="false">'Gen Info'!$D$9</f>
        <v>0</v>
      </c>
      <c r="F141" s="181" t="n">
        <f aca="false">'Gen Info'!$D$13</f>
        <v>0</v>
      </c>
      <c r="G141" s="181" t="n">
        <f aca="false">'Gen Info'!$D$14</f>
        <v>0</v>
      </c>
      <c r="H141" s="181" t="n">
        <f aca="false">'Gen Info'!$D$15</f>
        <v>0</v>
      </c>
      <c r="I141" s="181" t="n">
        <f aca="false">'Gen Info'!$D$16</f>
        <v>0</v>
      </c>
      <c r="J141" s="181" t="n">
        <f aca="false">'Gen Info'!$D$17</f>
        <v>0</v>
      </c>
      <c r="K141" s="181" t="n">
        <f aca="false">'Gen Info'!$D$18</f>
        <v>0</v>
      </c>
      <c r="L141" s="181" t="n">
        <f aca="false">'Gen Info'!$D$19</f>
        <v>0</v>
      </c>
      <c r="M141" s="181" t="n">
        <f aca="false">'Gen Info'!$D$20</f>
        <v>0</v>
      </c>
      <c r="N141" s="181" t="n">
        <f aca="false">'Gen Info'!$D$22</f>
        <v>0</v>
      </c>
      <c r="O141" s="181" t="n">
        <f aca="false">'Gen Info'!$D$26</f>
        <v>0</v>
      </c>
      <c r="P141" s="181" t="n">
        <f aca="false">'Gen Info'!$D$27</f>
        <v>0</v>
      </c>
      <c r="Q141" s="181" t="n">
        <f aca="false">'Gen Info'!$D$28</f>
        <v>0</v>
      </c>
      <c r="R141" s="197" t="s">
        <v>511</v>
      </c>
      <c r="S141" s="182" t="n">
        <v>5</v>
      </c>
      <c r="T141" s="182" t="n">
        <f aca="false">INDEX('Project Exp'!$A$3:$J$799,MATCH(Database!R141,'Project Exp'!$O$3:$O$799,0),2)</f>
        <v>0</v>
      </c>
      <c r="U141" s="182" t="n">
        <f aca="false">INDEX('Project Exp'!$A$3:$J$799,MATCH(Database!R141,'Project Exp'!$O$3:$O$799,0)+1,2)</f>
        <v>0</v>
      </c>
      <c r="V141" s="182" t="n">
        <f aca="false">'Project Exp'!$A$380</f>
        <v>0</v>
      </c>
      <c r="W141" s="182" t="n">
        <f aca="false">INDEX('Project Exp'!$A$3:$J$799,MATCH(Database!R141,'Project Exp'!$O$3:$O$799,0)+4,2)</f>
        <v>0</v>
      </c>
      <c r="X141" s="182" t="n">
        <f aca="false">INDEX('Project Exp'!$A$3:$J$799,MATCH(Database!R141,'Project Exp'!$O$3:$O$799,0)+5,2)</f>
        <v>0</v>
      </c>
      <c r="Y141" s="182" t="n">
        <f aca="false">INDEX('Project Exp'!$A$3:$J$799,MATCH(Database!R141,'Project Exp'!$O$3:$O$799,0)+0,6)</f>
        <v>0</v>
      </c>
      <c r="Z141" s="192" t="n">
        <f aca="false">INDEX('Project Exp'!$A$3:$J$799,MATCH(Database!R141,'Project Exp'!$O$3:$O$799,0)+0,9)</f>
        <v>0</v>
      </c>
      <c r="AA141" s="182" t="n">
        <f aca="false">INDEX('Project Exp'!$A$3:$J$799,MATCH(Database!R141,'Project Exp'!$O$3:$O$799,0)+2,6)</f>
        <v>0</v>
      </c>
      <c r="AB141" s="182" t="n">
        <f aca="false">INDEX('Project Exp'!$A$3:$J$799,MATCH(Database!R141,'Project Exp'!$O$3:$O$799,0)+2,9)</f>
        <v>0</v>
      </c>
      <c r="AC141" s="182" t="n">
        <f aca="false">INDEX('Project Exp'!$A$3:$J$799,MATCH(Database!R141,'Project Exp'!$O$3:$O$799,0)+4,6)</f>
        <v>0</v>
      </c>
      <c r="AD141" s="182" t="n">
        <f aca="false">INDEX('Project Exp'!$A$3:$J$799,MATCH(Database!R141,'Project Exp'!$O$3:$O$799,0)+4,9)</f>
        <v>0</v>
      </c>
      <c r="AE141" s="182" t="n">
        <f aca="false">INDEX('Project Exp'!$A$3:$J$799,MATCH(Database!R141,'Project Exp'!$O$3:$O$799,0)+5,6)</f>
        <v>0</v>
      </c>
      <c r="AF141" s="182" t="n">
        <f aca="false">INDEX('Project Exp'!$A$3:$J$799,MATCH(Database!R141,'Project Exp'!$O$3:$O$799,0)+5,9)</f>
        <v>0</v>
      </c>
      <c r="AG141" s="183" t="str">
        <f aca="false">S141&amp;"."&amp;AH141&amp;"."&amp;AX141</f>
        <v>5.3.4</v>
      </c>
      <c r="AH141" s="193" t="n">
        <v>3</v>
      </c>
      <c r="AI141" s="183" t="n">
        <f aca="false">INDEX('Project Exp'!$A$3:$J$799,MATCH(AG141,'Project Exp'!$O$3:$O$799,0)-3,1)</f>
        <v>0</v>
      </c>
      <c r="AJ141" s="183" t="n">
        <f aca="false">INDEX('Project Exp'!$A$3:$J$799,MATCH(AG141,'Project Exp'!$O$3:$O$799,0)-3,3)</f>
        <v>0</v>
      </c>
      <c r="AK141" s="183" t="str">
        <f aca="false">INDEX('Project Exp'!$A$3:$J$799,MATCH(AG141,'Project Exp'!$O$3:$O$799,0)-3,4)</f>
        <v>%</v>
      </c>
      <c r="AL141" s="183" t="n">
        <f aca="false">INDEX('Project Exp'!$A$3:$J$799,MATCH(AG141,'Project Exp'!$O$3:$O$799,0)+2-3,1)</f>
        <v>0</v>
      </c>
      <c r="AM141" s="183" t="n">
        <f aca="false">INDEX('Project Exp'!$A$3:$J$799,MATCH(AG141,'Project Exp'!$O$3:$O$799,0)+2-3,2)</f>
        <v>0</v>
      </c>
      <c r="AN141" s="183" t="str">
        <f aca="false">INDEX('Project Exp'!$A$3:$J$799,MATCH(AG141,'Project Exp'!$O$3:$O$799,0)+2-3,3)</f>
        <v>%</v>
      </c>
      <c r="AO141" s="183" t="n">
        <f aca="false">INDEX('Project Exp'!$A$3:$J$799,MATCH($AG141,'Project Exp'!$O$3:$O$799,0)+3-3,1)</f>
        <v>0</v>
      </c>
      <c r="AP141" s="183" t="n">
        <f aca="false">INDEX('Project Exp'!$A$3:$J$799,MATCH($AG141,'Project Exp'!$O$3:$O$799,0)+3-3,2)</f>
        <v>0</v>
      </c>
      <c r="AQ141" s="183" t="str">
        <f aca="false">INDEX('Project Exp'!$A$3:$J$799,MATCH($AG141,'Project Exp'!$O$3:$O$799,0)+3-3,3)</f>
        <v>%</v>
      </c>
      <c r="AR141" s="183" t="n">
        <f aca="false">INDEX('Project Exp'!$A$3:$J$799,MATCH($AG141,'Project Exp'!$O$3:$O$799,0)+4-3,1)</f>
        <v>0</v>
      </c>
      <c r="AS141" s="183" t="n">
        <f aca="false">INDEX('Project Exp'!$A$3:$J$799,MATCH($AG141,'Project Exp'!$O$3:$O$799,0)+4-3,2)</f>
        <v>0</v>
      </c>
      <c r="AT141" s="183" t="str">
        <f aca="false">INDEX('Project Exp'!$A$3:$J$799,MATCH($AG141,'Project Exp'!$O$3:$O$799,0)+4-3,3)</f>
        <v>%</v>
      </c>
      <c r="AU141" s="183" t="n">
        <f aca="false">INDEX('Project Exp'!$A$3:$J$799,MATCH($AG141,'Project Exp'!$O$3:$O$799,0)+5-3,1)</f>
        <v>0</v>
      </c>
      <c r="AV141" s="183" t="n">
        <f aca="false">INDEX('Project Exp'!$A$3:$J$799,MATCH($AG141,'Project Exp'!$O$3:$O$799,0)+5-3,2)</f>
        <v>0</v>
      </c>
      <c r="AW141" s="183" t="str">
        <f aca="false">INDEX('Project Exp'!$A$3:$J$799,MATCH($AG141,'Project Exp'!$O$3:$O$799,0)+5-3,3)</f>
        <v>%</v>
      </c>
      <c r="AX141" s="184" t="n">
        <v>4</v>
      </c>
      <c r="AY141" s="185" t="n">
        <f aca="false">INDEX('Project Exp'!$A$3:$J$799,MATCH($AG141,'Project Exp'!$O$3:$O$799,0),5)</f>
        <v>0</v>
      </c>
      <c r="AZ141" s="185" t="n">
        <f aca="false">INDEX('Project Exp'!$A$3:$J$799,MATCH($AG141,'Project Exp'!$O$3:$O$799,0),7)</f>
        <v>0</v>
      </c>
      <c r="BA141" s="185" t="str">
        <f aca="false">INDEX('Project Exp'!$A$3:$J$799,MATCH($AG141,'Project Exp'!$O$3:$O$799,0),8)</f>
        <v>%</v>
      </c>
      <c r="BB141" s="185" t="n">
        <f aca="false">INDEX('Project Exp'!$A$3:$J$799,MATCH($AG141,'Project Exp'!$O$3:$O$799,0),9)</f>
        <v>0</v>
      </c>
      <c r="BC141" s="185" t="n">
        <f aca="false">INDEX('Project Exp'!$A$3:$J$799,MATCH($AG141,'Project Exp'!$O$3:$O$799,0),10)</f>
        <v>0</v>
      </c>
      <c r="BD141" s="194" t="s">
        <v>505</v>
      </c>
      <c r="BE141" s="185" t="n">
        <f aca="false">INDEX('Project Exp'!$A$3:$K$799,MATCH($AG141,'Project Exp'!$O$3:$O$799,0),11)</f>
        <v>0</v>
      </c>
      <c r="BF141" s="185" t="s">
        <v>506</v>
      </c>
    </row>
    <row r="142" customFormat="false" ht="12.75" hidden="false" customHeight="false" outlineLevel="0" collapsed="false">
      <c r="A142" s="181" t="n">
        <f aca="false">'Gen Info'!$E$2</f>
        <v>0</v>
      </c>
      <c r="B142" s="181" t="n">
        <f aca="false">'Gen Info'!$D$6</f>
        <v>0</v>
      </c>
      <c r="C142" s="181" t="n">
        <f aca="false">'Gen Info'!$D$7</f>
        <v>0</v>
      </c>
      <c r="D142" s="181" t="n">
        <f aca="false">'Gen Info'!$D$8</f>
        <v>0</v>
      </c>
      <c r="E142" s="181" t="n">
        <f aca="false">'Gen Info'!$D$9</f>
        <v>0</v>
      </c>
      <c r="F142" s="181" t="n">
        <f aca="false">'Gen Info'!$D$13</f>
        <v>0</v>
      </c>
      <c r="G142" s="181" t="n">
        <f aca="false">'Gen Info'!$D$14</f>
        <v>0</v>
      </c>
      <c r="H142" s="181" t="n">
        <f aca="false">'Gen Info'!$D$15</f>
        <v>0</v>
      </c>
      <c r="I142" s="181" t="n">
        <f aca="false">'Gen Info'!$D$16</f>
        <v>0</v>
      </c>
      <c r="J142" s="181" t="n">
        <f aca="false">'Gen Info'!$D$17</f>
        <v>0</v>
      </c>
      <c r="K142" s="181" t="n">
        <f aca="false">'Gen Info'!$D$18</f>
        <v>0</v>
      </c>
      <c r="L142" s="181" t="n">
        <f aca="false">'Gen Info'!$D$19</f>
        <v>0</v>
      </c>
      <c r="M142" s="181" t="n">
        <f aca="false">'Gen Info'!$D$20</f>
        <v>0</v>
      </c>
      <c r="N142" s="181" t="n">
        <f aca="false">'Gen Info'!$D$22</f>
        <v>0</v>
      </c>
      <c r="O142" s="181" t="n">
        <f aca="false">'Gen Info'!$D$26</f>
        <v>0</v>
      </c>
      <c r="P142" s="181" t="n">
        <f aca="false">'Gen Info'!$D$27</f>
        <v>0</v>
      </c>
      <c r="Q142" s="181" t="n">
        <f aca="false">'Gen Info'!$D$28</f>
        <v>0</v>
      </c>
      <c r="R142" s="197" t="s">
        <v>511</v>
      </c>
      <c r="S142" s="182" t="n">
        <v>5</v>
      </c>
      <c r="T142" s="182" t="n">
        <f aca="false">INDEX('Project Exp'!$A$3:$J$799,MATCH(Database!R142,'Project Exp'!$O$3:$O$799,0),2)</f>
        <v>0</v>
      </c>
      <c r="U142" s="182" t="n">
        <f aca="false">INDEX('Project Exp'!$A$3:$J$799,MATCH(Database!R142,'Project Exp'!$O$3:$O$799,0)+1,2)</f>
        <v>0</v>
      </c>
      <c r="V142" s="182" t="n">
        <f aca="false">'Project Exp'!$A$380</f>
        <v>0</v>
      </c>
      <c r="W142" s="182" t="n">
        <f aca="false">INDEX('Project Exp'!$A$3:$J$799,MATCH(Database!R142,'Project Exp'!$O$3:$O$799,0)+4,2)</f>
        <v>0</v>
      </c>
      <c r="X142" s="182" t="n">
        <f aca="false">INDEX('Project Exp'!$A$3:$J$799,MATCH(Database!R142,'Project Exp'!$O$3:$O$799,0)+5,2)</f>
        <v>0</v>
      </c>
      <c r="Y142" s="182" t="n">
        <f aca="false">INDEX('Project Exp'!$A$3:$J$799,MATCH(Database!R142,'Project Exp'!$O$3:$O$799,0)+0,6)</f>
        <v>0</v>
      </c>
      <c r="Z142" s="192" t="n">
        <f aca="false">INDEX('Project Exp'!$A$3:$J$799,MATCH(Database!R142,'Project Exp'!$O$3:$O$799,0)+0,9)</f>
        <v>0</v>
      </c>
      <c r="AA142" s="182" t="n">
        <f aca="false">INDEX('Project Exp'!$A$3:$J$799,MATCH(Database!R142,'Project Exp'!$O$3:$O$799,0)+2,6)</f>
        <v>0</v>
      </c>
      <c r="AB142" s="182" t="n">
        <f aca="false">INDEX('Project Exp'!$A$3:$J$799,MATCH(Database!R142,'Project Exp'!$O$3:$O$799,0)+2,9)</f>
        <v>0</v>
      </c>
      <c r="AC142" s="182" t="n">
        <f aca="false">INDEX('Project Exp'!$A$3:$J$799,MATCH(Database!R142,'Project Exp'!$O$3:$O$799,0)+4,6)</f>
        <v>0</v>
      </c>
      <c r="AD142" s="182" t="n">
        <f aca="false">INDEX('Project Exp'!$A$3:$J$799,MATCH(Database!R142,'Project Exp'!$O$3:$O$799,0)+4,9)</f>
        <v>0</v>
      </c>
      <c r="AE142" s="182" t="n">
        <f aca="false">INDEX('Project Exp'!$A$3:$J$799,MATCH(Database!R142,'Project Exp'!$O$3:$O$799,0)+5,6)</f>
        <v>0</v>
      </c>
      <c r="AF142" s="182" t="n">
        <f aca="false">INDEX('Project Exp'!$A$3:$J$799,MATCH(Database!R142,'Project Exp'!$O$3:$O$799,0)+5,9)</f>
        <v>0</v>
      </c>
      <c r="AG142" s="183" t="str">
        <f aca="false">S142&amp;"."&amp;AH142&amp;"."&amp;AX142</f>
        <v>5.3.5</v>
      </c>
      <c r="AH142" s="193" t="n">
        <v>3</v>
      </c>
      <c r="AI142" s="183" t="n">
        <f aca="false">INDEX('Project Exp'!$A$3:$J$799,MATCH(AG142,'Project Exp'!$O$3:$O$799,0)-4,1)</f>
        <v>0</v>
      </c>
      <c r="AJ142" s="183" t="n">
        <f aca="false">INDEX('Project Exp'!$A$3:$J$799,MATCH(AG142,'Project Exp'!$O$3:$O$799,0)-4,3)</f>
        <v>0</v>
      </c>
      <c r="AK142" s="183" t="str">
        <f aca="false">INDEX('Project Exp'!$A$3:$J$799,MATCH(AG142,'Project Exp'!$O$3:$O$799,0)-4,4)</f>
        <v>%</v>
      </c>
      <c r="AL142" s="183" t="n">
        <f aca="false">INDEX('Project Exp'!$A$3:$J$799,MATCH(AG142,'Project Exp'!$O$3:$O$799,0)+2-4,1)</f>
        <v>0</v>
      </c>
      <c r="AM142" s="183" t="n">
        <f aca="false">INDEX('Project Exp'!$A$3:$J$799,MATCH(AG142,'Project Exp'!$O$3:$O$799,0)+2-4,2)</f>
        <v>0</v>
      </c>
      <c r="AN142" s="183" t="str">
        <f aca="false">INDEX('Project Exp'!$A$3:$J$799,MATCH(AG142,'Project Exp'!$O$3:$O$799,0)+2-4,3)</f>
        <v>%</v>
      </c>
      <c r="AO142" s="183" t="n">
        <f aca="false">INDEX('Project Exp'!$A$3:$J$799,MATCH($AG142,'Project Exp'!$O$3:$O$799,0)+3-4,1)</f>
        <v>0</v>
      </c>
      <c r="AP142" s="183" t="n">
        <f aca="false">INDEX('Project Exp'!$A$3:$J$799,MATCH($AG142,'Project Exp'!$O$3:$O$799,0)+3-4,2)</f>
        <v>0</v>
      </c>
      <c r="AQ142" s="183" t="str">
        <f aca="false">INDEX('Project Exp'!$A$3:$J$799,MATCH($AG142,'Project Exp'!$O$3:$O$799,0)+3-4,3)</f>
        <v>%</v>
      </c>
      <c r="AR142" s="183" t="n">
        <f aca="false">INDEX('Project Exp'!$A$3:$J$799,MATCH($AG142,'Project Exp'!$O$3:$O$799,0)+4-4,1)</f>
        <v>0</v>
      </c>
      <c r="AS142" s="183" t="n">
        <f aca="false">INDEX('Project Exp'!$A$3:$J$799,MATCH($AG142,'Project Exp'!$O$3:$O$799,0)+4-4,2)</f>
        <v>0</v>
      </c>
      <c r="AT142" s="183" t="str">
        <f aca="false">INDEX('Project Exp'!$A$3:$J$799,MATCH($AG142,'Project Exp'!$O$3:$O$799,0)+4-4,3)</f>
        <v>%</v>
      </c>
      <c r="AU142" s="183" t="n">
        <f aca="false">INDEX('Project Exp'!$A$3:$J$799,MATCH($AG142,'Project Exp'!$O$3:$O$799,0)+5-4,1)</f>
        <v>0</v>
      </c>
      <c r="AV142" s="183" t="n">
        <f aca="false">INDEX('Project Exp'!$A$3:$J$799,MATCH($AG142,'Project Exp'!$O$3:$O$799,0)+5-4,2)</f>
        <v>0</v>
      </c>
      <c r="AW142" s="183" t="str">
        <f aca="false">INDEX('Project Exp'!$A$3:$J$799,MATCH($AG142,'Project Exp'!$O$3:$O$799,0)+5-4,3)</f>
        <v>%</v>
      </c>
      <c r="AX142" s="184" t="n">
        <v>5</v>
      </c>
      <c r="AY142" s="185" t="n">
        <f aca="false">INDEX('Project Exp'!$A$3:$J$799,MATCH($AG142,'Project Exp'!$O$3:$O$799,0),5)</f>
        <v>0</v>
      </c>
      <c r="AZ142" s="185" t="n">
        <f aca="false">INDEX('Project Exp'!$A$3:$J$799,MATCH($AG142,'Project Exp'!$O$3:$O$799,0),7)</f>
        <v>0</v>
      </c>
      <c r="BA142" s="185" t="str">
        <f aca="false">INDEX('Project Exp'!$A$3:$J$799,MATCH($AG142,'Project Exp'!$O$3:$O$799,0),8)</f>
        <v>%</v>
      </c>
      <c r="BB142" s="185" t="n">
        <f aca="false">INDEX('Project Exp'!$A$3:$J$799,MATCH($AG142,'Project Exp'!$O$3:$O$799,0),9)</f>
        <v>0</v>
      </c>
      <c r="BC142" s="185" t="n">
        <f aca="false">INDEX('Project Exp'!$A$3:$J$799,MATCH($AG142,'Project Exp'!$O$3:$O$799,0),10)</f>
        <v>0</v>
      </c>
      <c r="BD142" s="194" t="s">
        <v>505</v>
      </c>
      <c r="BE142" s="185" t="n">
        <f aca="false">INDEX('Project Exp'!$A$3:$K$799,MATCH($AG142,'Project Exp'!$O$3:$O$799,0),11)</f>
        <v>0</v>
      </c>
      <c r="BF142" s="185" t="s">
        <v>506</v>
      </c>
    </row>
    <row r="143" customFormat="false" ht="12.75" hidden="false" customHeight="false" outlineLevel="0" collapsed="false">
      <c r="A143" s="181" t="n">
        <f aca="false">'Gen Info'!$E$2</f>
        <v>0</v>
      </c>
      <c r="B143" s="181" t="n">
        <f aca="false">'Gen Info'!$D$6</f>
        <v>0</v>
      </c>
      <c r="C143" s="181" t="n">
        <f aca="false">'Gen Info'!$D$7</f>
        <v>0</v>
      </c>
      <c r="D143" s="181" t="n">
        <f aca="false">'Gen Info'!$D$8</f>
        <v>0</v>
      </c>
      <c r="E143" s="181" t="n">
        <f aca="false">'Gen Info'!$D$9</f>
        <v>0</v>
      </c>
      <c r="F143" s="181" t="n">
        <f aca="false">'Gen Info'!$D$13</f>
        <v>0</v>
      </c>
      <c r="G143" s="181" t="n">
        <f aca="false">'Gen Info'!$D$14</f>
        <v>0</v>
      </c>
      <c r="H143" s="181" t="n">
        <f aca="false">'Gen Info'!$D$15</f>
        <v>0</v>
      </c>
      <c r="I143" s="181" t="n">
        <f aca="false">'Gen Info'!$D$16</f>
        <v>0</v>
      </c>
      <c r="J143" s="181" t="n">
        <f aca="false">'Gen Info'!$D$17</f>
        <v>0</v>
      </c>
      <c r="K143" s="181" t="n">
        <f aca="false">'Gen Info'!$D$18</f>
        <v>0</v>
      </c>
      <c r="L143" s="181" t="n">
        <f aca="false">'Gen Info'!$D$19</f>
        <v>0</v>
      </c>
      <c r="M143" s="181" t="n">
        <f aca="false">'Gen Info'!$D$20</f>
        <v>0</v>
      </c>
      <c r="N143" s="181" t="n">
        <f aca="false">'Gen Info'!$D$22</f>
        <v>0</v>
      </c>
      <c r="O143" s="181" t="n">
        <f aca="false">'Gen Info'!$D$26</f>
        <v>0</v>
      </c>
      <c r="P143" s="181" t="n">
        <f aca="false">'Gen Info'!$D$27</f>
        <v>0</v>
      </c>
      <c r="Q143" s="181" t="n">
        <f aca="false">'Gen Info'!$D$28</f>
        <v>0</v>
      </c>
      <c r="R143" s="197" t="s">
        <v>511</v>
      </c>
      <c r="S143" s="182" t="n">
        <v>5</v>
      </c>
      <c r="T143" s="182" t="n">
        <f aca="false">INDEX('Project Exp'!$A$3:$J$799,MATCH(Database!R143,'Project Exp'!$O$3:$O$799,0),2)</f>
        <v>0</v>
      </c>
      <c r="U143" s="182" t="n">
        <f aca="false">INDEX('Project Exp'!$A$3:$J$799,MATCH(Database!R143,'Project Exp'!$O$3:$O$799,0)+1,2)</f>
        <v>0</v>
      </c>
      <c r="V143" s="182" t="n">
        <f aca="false">'Project Exp'!$A$380</f>
        <v>0</v>
      </c>
      <c r="W143" s="182" t="n">
        <f aca="false">INDEX('Project Exp'!$A$3:$J$799,MATCH(Database!R143,'Project Exp'!$O$3:$O$799,0)+4,2)</f>
        <v>0</v>
      </c>
      <c r="X143" s="182" t="n">
        <f aca="false">INDEX('Project Exp'!$A$3:$J$799,MATCH(Database!R143,'Project Exp'!$O$3:$O$799,0)+5,2)</f>
        <v>0</v>
      </c>
      <c r="Y143" s="182" t="n">
        <f aca="false">INDEX('Project Exp'!$A$3:$J$799,MATCH(Database!R143,'Project Exp'!$O$3:$O$799,0)+0,6)</f>
        <v>0</v>
      </c>
      <c r="Z143" s="192" t="n">
        <f aca="false">INDEX('Project Exp'!$A$3:$J$799,MATCH(Database!R143,'Project Exp'!$O$3:$O$799,0)+0,9)</f>
        <v>0</v>
      </c>
      <c r="AA143" s="182" t="n">
        <f aca="false">INDEX('Project Exp'!$A$3:$J$799,MATCH(Database!R143,'Project Exp'!$O$3:$O$799,0)+2,6)</f>
        <v>0</v>
      </c>
      <c r="AB143" s="182" t="n">
        <f aca="false">INDEX('Project Exp'!$A$3:$J$799,MATCH(Database!R143,'Project Exp'!$O$3:$O$799,0)+2,9)</f>
        <v>0</v>
      </c>
      <c r="AC143" s="182" t="n">
        <f aca="false">INDEX('Project Exp'!$A$3:$J$799,MATCH(Database!R143,'Project Exp'!$O$3:$O$799,0)+4,6)</f>
        <v>0</v>
      </c>
      <c r="AD143" s="182" t="n">
        <f aca="false">INDEX('Project Exp'!$A$3:$J$799,MATCH(Database!R143,'Project Exp'!$O$3:$O$799,0)+4,9)</f>
        <v>0</v>
      </c>
      <c r="AE143" s="182" t="n">
        <f aca="false">INDEX('Project Exp'!$A$3:$J$799,MATCH(Database!R143,'Project Exp'!$O$3:$O$799,0)+5,6)</f>
        <v>0</v>
      </c>
      <c r="AF143" s="182" t="n">
        <f aca="false">INDEX('Project Exp'!$A$3:$J$799,MATCH(Database!R143,'Project Exp'!$O$3:$O$799,0)+5,9)</f>
        <v>0</v>
      </c>
      <c r="AG143" s="183" t="str">
        <f aca="false">S143&amp;"."&amp;AH143&amp;"."&amp;AX143</f>
        <v>5.3.6</v>
      </c>
      <c r="AH143" s="193" t="n">
        <v>3</v>
      </c>
      <c r="AI143" s="183" t="n">
        <f aca="false">INDEX('Project Exp'!$A$3:$J$799,MATCH(AG143,'Project Exp'!$O$3:$O$799,0)-5,1)</f>
        <v>0</v>
      </c>
      <c r="AJ143" s="183" t="n">
        <f aca="false">INDEX('Project Exp'!$A$3:$J$799,MATCH(AG143,'Project Exp'!$O$3:$O$799,0)-5,3)</f>
        <v>0</v>
      </c>
      <c r="AK143" s="183" t="str">
        <f aca="false">INDEX('Project Exp'!$A$3:$J$799,MATCH(AG143,'Project Exp'!$O$3:$O$799,0)-5,4)</f>
        <v>%</v>
      </c>
      <c r="AL143" s="183" t="n">
        <f aca="false">INDEX('Project Exp'!$A$3:$J$799,MATCH(AG143,'Project Exp'!$O$3:$O$799,0)+2-5,1)</f>
        <v>0</v>
      </c>
      <c r="AM143" s="183" t="n">
        <f aca="false">INDEX('Project Exp'!$A$3:$J$799,MATCH(AG143,'Project Exp'!$O$3:$O$799,0)+2-5,2)</f>
        <v>0</v>
      </c>
      <c r="AN143" s="183" t="str">
        <f aca="false">INDEX('Project Exp'!$A$3:$J$799,MATCH(AG143,'Project Exp'!$O$3:$O$799,0)+2-5,3)</f>
        <v>%</v>
      </c>
      <c r="AO143" s="183" t="n">
        <f aca="false">INDEX('Project Exp'!$A$3:$J$799,MATCH($AG143,'Project Exp'!$O$3:$O$799,0)+3-5,1)</f>
        <v>0</v>
      </c>
      <c r="AP143" s="183" t="n">
        <f aca="false">INDEX('Project Exp'!$A$3:$J$799,MATCH($AG143,'Project Exp'!$O$3:$O$799,0)+3-5,2)</f>
        <v>0</v>
      </c>
      <c r="AQ143" s="183" t="str">
        <f aca="false">INDEX('Project Exp'!$A$3:$J$799,MATCH($AG143,'Project Exp'!$O$3:$O$799,0)+3-5,3)</f>
        <v>%</v>
      </c>
      <c r="AR143" s="183" t="n">
        <f aca="false">INDEX('Project Exp'!$A$3:$J$799,MATCH($AG143,'Project Exp'!$O$3:$O$799,0)+4-5,1)</f>
        <v>0</v>
      </c>
      <c r="AS143" s="183" t="n">
        <f aca="false">INDEX('Project Exp'!$A$3:$J$799,MATCH($AG143,'Project Exp'!$O$3:$O$799,0)+4-5,2)</f>
        <v>0</v>
      </c>
      <c r="AT143" s="183" t="str">
        <f aca="false">INDEX('Project Exp'!$A$3:$J$799,MATCH($AG143,'Project Exp'!$O$3:$O$799,0)+4-5,3)</f>
        <v>%</v>
      </c>
      <c r="AU143" s="183" t="n">
        <f aca="false">INDEX('Project Exp'!$A$3:$J$799,MATCH($AG143,'Project Exp'!$O$3:$O$799,0)+5-5,1)</f>
        <v>0</v>
      </c>
      <c r="AV143" s="183" t="n">
        <f aca="false">INDEX('Project Exp'!$A$3:$J$799,MATCH($AG143,'Project Exp'!$O$3:$O$799,0)+5-5,2)</f>
        <v>0</v>
      </c>
      <c r="AW143" s="183" t="str">
        <f aca="false">INDEX('Project Exp'!$A$3:$J$799,MATCH($AG143,'Project Exp'!$O$3:$O$799,0)+5-5,3)</f>
        <v>%</v>
      </c>
      <c r="AX143" s="184" t="n">
        <v>6</v>
      </c>
      <c r="AY143" s="185" t="n">
        <f aca="false">INDEX('Project Exp'!$A$3:$J$799,MATCH($AG143,'Project Exp'!$O$3:$O$799,0),5)</f>
        <v>0</v>
      </c>
      <c r="AZ143" s="185" t="n">
        <f aca="false">INDEX('Project Exp'!$A$3:$J$799,MATCH($AG143,'Project Exp'!$O$3:$O$799,0),7)</f>
        <v>0</v>
      </c>
      <c r="BA143" s="185" t="str">
        <f aca="false">INDEX('Project Exp'!$A$3:$J$799,MATCH($AG143,'Project Exp'!$O$3:$O$799,0),8)</f>
        <v>%</v>
      </c>
      <c r="BB143" s="185" t="n">
        <f aca="false">INDEX('Project Exp'!$A$3:$J$799,MATCH($AG143,'Project Exp'!$O$3:$O$799,0),9)</f>
        <v>0</v>
      </c>
      <c r="BC143" s="185" t="n">
        <f aca="false">INDEX('Project Exp'!$A$3:$J$799,MATCH($AG143,'Project Exp'!$O$3:$O$799,0),10)</f>
        <v>0</v>
      </c>
      <c r="BD143" s="194" t="s">
        <v>505</v>
      </c>
      <c r="BE143" s="185" t="n">
        <f aca="false">INDEX('Project Exp'!$A$3:$K$799,MATCH($AG143,'Project Exp'!$O$3:$O$799,0),11)</f>
        <v>0</v>
      </c>
      <c r="BF143" s="185" t="s">
        <v>506</v>
      </c>
    </row>
    <row r="144" customFormat="false" ht="12.75" hidden="false" customHeight="false" outlineLevel="0" collapsed="false">
      <c r="A144" s="181" t="n">
        <f aca="false">'Gen Info'!$E$2</f>
        <v>0</v>
      </c>
      <c r="B144" s="181" t="n">
        <f aca="false">'Gen Info'!$D$6</f>
        <v>0</v>
      </c>
      <c r="C144" s="181" t="n">
        <f aca="false">'Gen Info'!$D$7</f>
        <v>0</v>
      </c>
      <c r="D144" s="181" t="n">
        <f aca="false">'Gen Info'!$D$8</f>
        <v>0</v>
      </c>
      <c r="E144" s="181" t="n">
        <f aca="false">'Gen Info'!$D$9</f>
        <v>0</v>
      </c>
      <c r="F144" s="181" t="n">
        <f aca="false">'Gen Info'!$D$13</f>
        <v>0</v>
      </c>
      <c r="G144" s="181" t="n">
        <f aca="false">'Gen Info'!$D$14</f>
        <v>0</v>
      </c>
      <c r="H144" s="181" t="n">
        <f aca="false">'Gen Info'!$D$15</f>
        <v>0</v>
      </c>
      <c r="I144" s="181" t="n">
        <f aca="false">'Gen Info'!$D$16</f>
        <v>0</v>
      </c>
      <c r="J144" s="181" t="n">
        <f aca="false">'Gen Info'!$D$17</f>
        <v>0</v>
      </c>
      <c r="K144" s="181" t="n">
        <f aca="false">'Gen Info'!$D$18</f>
        <v>0</v>
      </c>
      <c r="L144" s="181" t="n">
        <f aca="false">'Gen Info'!$D$19</f>
        <v>0</v>
      </c>
      <c r="M144" s="181" t="n">
        <f aca="false">'Gen Info'!$D$20</f>
        <v>0</v>
      </c>
      <c r="N144" s="181" t="n">
        <f aca="false">'Gen Info'!$D$22</f>
        <v>0</v>
      </c>
      <c r="O144" s="181" t="n">
        <f aca="false">'Gen Info'!$D$26</f>
        <v>0</v>
      </c>
      <c r="P144" s="181" t="n">
        <f aca="false">'Gen Info'!$D$27</f>
        <v>0</v>
      </c>
      <c r="Q144" s="181" t="n">
        <f aca="false">'Gen Info'!$D$28</f>
        <v>0</v>
      </c>
      <c r="R144" s="197" t="s">
        <v>511</v>
      </c>
      <c r="S144" s="182" t="n">
        <v>5</v>
      </c>
      <c r="T144" s="182" t="n">
        <f aca="false">INDEX('Project Exp'!$A$3:$J$799,MATCH(Database!R144,'Project Exp'!$O$3:$O$799,0),2)</f>
        <v>0</v>
      </c>
      <c r="U144" s="182" t="n">
        <f aca="false">INDEX('Project Exp'!$A$3:$J$799,MATCH(Database!R144,'Project Exp'!$O$3:$O$799,0)+1,2)</f>
        <v>0</v>
      </c>
      <c r="V144" s="182" t="n">
        <f aca="false">'Project Exp'!$A$380</f>
        <v>0</v>
      </c>
      <c r="W144" s="182" t="n">
        <f aca="false">INDEX('Project Exp'!$A$3:$J$799,MATCH(Database!R144,'Project Exp'!$O$3:$O$799,0)+4,2)</f>
        <v>0</v>
      </c>
      <c r="X144" s="182" t="n">
        <f aca="false">INDEX('Project Exp'!$A$3:$J$799,MATCH(Database!R144,'Project Exp'!$O$3:$O$799,0)+5,2)</f>
        <v>0</v>
      </c>
      <c r="Y144" s="182" t="n">
        <f aca="false">INDEX('Project Exp'!$A$3:$J$799,MATCH(Database!R144,'Project Exp'!$O$3:$O$799,0)+0,6)</f>
        <v>0</v>
      </c>
      <c r="Z144" s="192" t="n">
        <f aca="false">INDEX('Project Exp'!$A$3:$J$799,MATCH(Database!R144,'Project Exp'!$O$3:$O$799,0)+0,9)</f>
        <v>0</v>
      </c>
      <c r="AA144" s="182" t="n">
        <f aca="false">INDEX('Project Exp'!$A$3:$J$799,MATCH(Database!R144,'Project Exp'!$O$3:$O$799,0)+2,6)</f>
        <v>0</v>
      </c>
      <c r="AB144" s="182" t="n">
        <f aca="false">INDEX('Project Exp'!$A$3:$J$799,MATCH(Database!R144,'Project Exp'!$O$3:$O$799,0)+2,9)</f>
        <v>0</v>
      </c>
      <c r="AC144" s="182" t="n">
        <f aca="false">INDEX('Project Exp'!$A$3:$J$799,MATCH(Database!R144,'Project Exp'!$O$3:$O$799,0)+4,6)</f>
        <v>0</v>
      </c>
      <c r="AD144" s="182" t="n">
        <f aca="false">INDEX('Project Exp'!$A$3:$J$799,MATCH(Database!R144,'Project Exp'!$O$3:$O$799,0)+4,9)</f>
        <v>0</v>
      </c>
      <c r="AE144" s="182" t="n">
        <f aca="false">INDEX('Project Exp'!$A$3:$J$799,MATCH(Database!R144,'Project Exp'!$O$3:$O$799,0)+5,6)</f>
        <v>0</v>
      </c>
      <c r="AF144" s="182" t="n">
        <f aca="false">INDEX('Project Exp'!$A$3:$J$799,MATCH(Database!R144,'Project Exp'!$O$3:$O$799,0)+5,9)</f>
        <v>0</v>
      </c>
      <c r="AG144" s="183" t="str">
        <f aca="false">S144&amp;"."&amp;AH144&amp;"."&amp;AX144</f>
        <v>5.4.1</v>
      </c>
      <c r="AH144" s="193" t="n">
        <v>4</v>
      </c>
      <c r="AI144" s="183" t="n">
        <f aca="false">INDEX('Project Exp'!$A$3:$J$799,MATCH(AG144,'Project Exp'!$O$3:$O$799,0),1)</f>
        <v>0</v>
      </c>
      <c r="AJ144" s="183" t="n">
        <f aca="false">INDEX('Project Exp'!$A$3:$J$799,MATCH(AG144,'Project Exp'!$O$3:$O$799,0),3)</f>
        <v>0</v>
      </c>
      <c r="AK144" s="183" t="str">
        <f aca="false">INDEX('Project Exp'!$A$3:$J$799,MATCH(AG144,'Project Exp'!$O$3:$O$799,0),4)</f>
        <v>%</v>
      </c>
      <c r="AL144" s="183" t="n">
        <f aca="false">INDEX('Project Exp'!$A$3:$J$799,MATCH(AG144,'Project Exp'!$O$3:$O$799,0)+2,1)</f>
        <v>0</v>
      </c>
      <c r="AM144" s="183" t="n">
        <f aca="false">INDEX('Project Exp'!$A$3:$J$799,MATCH(AG144,'Project Exp'!$O$3:$O$799,0)+2,2)</f>
        <v>0</v>
      </c>
      <c r="AN144" s="183" t="str">
        <f aca="false">INDEX('Project Exp'!$A$3:$J$799,MATCH(AG144,'Project Exp'!$O$3:$O$799,0)+2,3)</f>
        <v>%</v>
      </c>
      <c r="AO144" s="183" t="n">
        <f aca="false">INDEX('Project Exp'!$A$3:$J$799,MATCH($AG144,'Project Exp'!$O$3:$O$799,0)+3,1)</f>
        <v>0</v>
      </c>
      <c r="AP144" s="183" t="n">
        <f aca="false">INDEX('Project Exp'!$A$3:$J$799,MATCH($AG144,'Project Exp'!$O$3:$O$799,0)+3,2)</f>
        <v>0</v>
      </c>
      <c r="AQ144" s="183" t="str">
        <f aca="false">INDEX('Project Exp'!$A$3:$J$799,MATCH($AG144,'Project Exp'!$O$3:$O$799,0)+3,3)</f>
        <v>%</v>
      </c>
      <c r="AR144" s="183" t="n">
        <f aca="false">INDEX('Project Exp'!$A$3:$J$799,MATCH($AG144,'Project Exp'!$O$3:$O$799,0)+4,1)</f>
        <v>0</v>
      </c>
      <c r="AS144" s="183" t="n">
        <f aca="false">INDEX('Project Exp'!$A$3:$J$799,MATCH($AG144,'Project Exp'!$O$3:$O$799,0)+4,2)</f>
        <v>0</v>
      </c>
      <c r="AT144" s="183" t="str">
        <f aca="false">INDEX('Project Exp'!$A$3:$J$799,MATCH($AG144,'Project Exp'!$O$3:$O$799,0)+4,3)</f>
        <v>%</v>
      </c>
      <c r="AU144" s="183" t="n">
        <f aca="false">INDEX('Project Exp'!$A$3:$J$799,MATCH($AG144,'Project Exp'!$O$3:$O$799,0)+5,1)</f>
        <v>0</v>
      </c>
      <c r="AV144" s="183" t="n">
        <f aca="false">INDEX('Project Exp'!$A$3:$J$799,MATCH($AG144,'Project Exp'!$O$3:$O$799,0)+5,2)</f>
        <v>0</v>
      </c>
      <c r="AW144" s="183" t="str">
        <f aca="false">INDEX('Project Exp'!$A$3:$J$799,MATCH($AG144,'Project Exp'!$O$3:$O$799,0)+5,3)</f>
        <v>%</v>
      </c>
      <c r="AX144" s="184" t="n">
        <v>1</v>
      </c>
      <c r="AY144" s="185" t="n">
        <f aca="false">INDEX('Project Exp'!$A$3:$J$799,MATCH($AG144,'Project Exp'!$O$3:$O$799,0),5)</f>
        <v>0</v>
      </c>
      <c r="AZ144" s="185" t="n">
        <f aca="false">INDEX('Project Exp'!$A$3:$J$799,MATCH($AG144,'Project Exp'!$O$3:$O$799,0),7)</f>
        <v>0</v>
      </c>
      <c r="BA144" s="185" t="str">
        <f aca="false">INDEX('Project Exp'!$A$3:$J$799,MATCH($AG144,'Project Exp'!$O$3:$O$799,0),8)</f>
        <v>%</v>
      </c>
      <c r="BB144" s="185" t="n">
        <f aca="false">INDEX('Project Exp'!$A$3:$J$799,MATCH($AG144,'Project Exp'!$O$3:$O$799,0),9)</f>
        <v>0</v>
      </c>
      <c r="BC144" s="185" t="n">
        <f aca="false">INDEX('Project Exp'!$A$3:$J$799,MATCH($AG144,'Project Exp'!$O$3:$O$799,0),10)</f>
        <v>0</v>
      </c>
      <c r="BD144" s="194" t="s">
        <v>505</v>
      </c>
      <c r="BE144" s="185" t="n">
        <f aca="false">INDEX('Project Exp'!$A$3:$K$799,MATCH($AG144,'Project Exp'!$O$3:$O$799,0),11)</f>
        <v>0</v>
      </c>
      <c r="BF144" s="185" t="s">
        <v>506</v>
      </c>
    </row>
    <row r="145" customFormat="false" ht="12.75" hidden="false" customHeight="false" outlineLevel="0" collapsed="false">
      <c r="A145" s="181" t="n">
        <f aca="false">'Gen Info'!$E$2</f>
        <v>0</v>
      </c>
      <c r="B145" s="181" t="n">
        <f aca="false">'Gen Info'!$D$6</f>
        <v>0</v>
      </c>
      <c r="C145" s="181" t="n">
        <f aca="false">'Gen Info'!$D$7</f>
        <v>0</v>
      </c>
      <c r="D145" s="181" t="n">
        <f aca="false">'Gen Info'!$D$8</f>
        <v>0</v>
      </c>
      <c r="E145" s="181" t="n">
        <f aca="false">'Gen Info'!$D$9</f>
        <v>0</v>
      </c>
      <c r="F145" s="181" t="n">
        <f aca="false">'Gen Info'!$D$13</f>
        <v>0</v>
      </c>
      <c r="G145" s="181" t="n">
        <f aca="false">'Gen Info'!$D$14</f>
        <v>0</v>
      </c>
      <c r="H145" s="181" t="n">
        <f aca="false">'Gen Info'!$D$15</f>
        <v>0</v>
      </c>
      <c r="I145" s="181" t="n">
        <f aca="false">'Gen Info'!$D$16</f>
        <v>0</v>
      </c>
      <c r="J145" s="181" t="n">
        <f aca="false">'Gen Info'!$D$17</f>
        <v>0</v>
      </c>
      <c r="K145" s="181" t="n">
        <f aca="false">'Gen Info'!$D$18</f>
        <v>0</v>
      </c>
      <c r="L145" s="181" t="n">
        <f aca="false">'Gen Info'!$D$19</f>
        <v>0</v>
      </c>
      <c r="M145" s="181" t="n">
        <f aca="false">'Gen Info'!$D$20</f>
        <v>0</v>
      </c>
      <c r="N145" s="181" t="n">
        <f aca="false">'Gen Info'!$D$22</f>
        <v>0</v>
      </c>
      <c r="O145" s="181" t="n">
        <f aca="false">'Gen Info'!$D$26</f>
        <v>0</v>
      </c>
      <c r="P145" s="181" t="n">
        <f aca="false">'Gen Info'!$D$27</f>
        <v>0</v>
      </c>
      <c r="Q145" s="181" t="n">
        <f aca="false">'Gen Info'!$D$28</f>
        <v>0</v>
      </c>
      <c r="R145" s="197" t="s">
        <v>511</v>
      </c>
      <c r="S145" s="182" t="n">
        <v>5</v>
      </c>
      <c r="T145" s="182" t="n">
        <f aca="false">INDEX('Project Exp'!$A$3:$J$799,MATCH(Database!R145,'Project Exp'!$O$3:$O$799,0),2)</f>
        <v>0</v>
      </c>
      <c r="U145" s="182" t="n">
        <f aca="false">INDEX('Project Exp'!$A$3:$J$799,MATCH(Database!R145,'Project Exp'!$O$3:$O$799,0)+1,2)</f>
        <v>0</v>
      </c>
      <c r="V145" s="182" t="n">
        <f aca="false">'Project Exp'!$A$380</f>
        <v>0</v>
      </c>
      <c r="W145" s="182" t="n">
        <f aca="false">INDEX('Project Exp'!$A$3:$J$799,MATCH(Database!R145,'Project Exp'!$O$3:$O$799,0)+4,2)</f>
        <v>0</v>
      </c>
      <c r="X145" s="182" t="n">
        <f aca="false">INDEX('Project Exp'!$A$3:$J$799,MATCH(Database!R145,'Project Exp'!$O$3:$O$799,0)+5,2)</f>
        <v>0</v>
      </c>
      <c r="Y145" s="182" t="n">
        <f aca="false">INDEX('Project Exp'!$A$3:$J$799,MATCH(Database!R145,'Project Exp'!$O$3:$O$799,0)+0,6)</f>
        <v>0</v>
      </c>
      <c r="Z145" s="192" t="n">
        <f aca="false">INDEX('Project Exp'!$A$3:$J$799,MATCH(Database!R145,'Project Exp'!$O$3:$O$799,0)+0,9)</f>
        <v>0</v>
      </c>
      <c r="AA145" s="182" t="n">
        <f aca="false">INDEX('Project Exp'!$A$3:$J$799,MATCH(Database!R145,'Project Exp'!$O$3:$O$799,0)+2,6)</f>
        <v>0</v>
      </c>
      <c r="AB145" s="182" t="n">
        <f aca="false">INDEX('Project Exp'!$A$3:$J$799,MATCH(Database!R145,'Project Exp'!$O$3:$O$799,0)+2,9)</f>
        <v>0</v>
      </c>
      <c r="AC145" s="182" t="n">
        <f aca="false">INDEX('Project Exp'!$A$3:$J$799,MATCH(Database!R145,'Project Exp'!$O$3:$O$799,0)+4,6)</f>
        <v>0</v>
      </c>
      <c r="AD145" s="182" t="n">
        <f aca="false">INDEX('Project Exp'!$A$3:$J$799,MATCH(Database!R145,'Project Exp'!$O$3:$O$799,0)+4,9)</f>
        <v>0</v>
      </c>
      <c r="AE145" s="182" t="n">
        <f aca="false">INDEX('Project Exp'!$A$3:$J$799,MATCH(Database!R145,'Project Exp'!$O$3:$O$799,0)+5,6)</f>
        <v>0</v>
      </c>
      <c r="AF145" s="182" t="n">
        <f aca="false">INDEX('Project Exp'!$A$3:$J$799,MATCH(Database!R145,'Project Exp'!$O$3:$O$799,0)+5,9)</f>
        <v>0</v>
      </c>
      <c r="AG145" s="183" t="str">
        <f aca="false">S145&amp;"."&amp;AH145&amp;"."&amp;AX145</f>
        <v>5.4.2</v>
      </c>
      <c r="AH145" s="193" t="n">
        <v>4</v>
      </c>
      <c r="AI145" s="183" t="n">
        <f aca="false">INDEX('Project Exp'!$A$3:$J$799,MATCH(AG145,'Project Exp'!$O$3:$O$799,0)-1,1)</f>
        <v>0</v>
      </c>
      <c r="AJ145" s="183" t="n">
        <f aca="false">INDEX('Project Exp'!$A$3:$J$799,MATCH(AG145,'Project Exp'!$O$3:$O$799,0)-1,3)</f>
        <v>0</v>
      </c>
      <c r="AK145" s="183" t="str">
        <f aca="false">INDEX('Project Exp'!$A$3:$J$799,MATCH(AG145,'Project Exp'!$O$3:$O$799,0)-1,4)</f>
        <v>%</v>
      </c>
      <c r="AL145" s="183" t="n">
        <f aca="false">INDEX('Project Exp'!$A$3:$J$799,MATCH(AG145,'Project Exp'!$O$3:$O$799,0)+2-1,1)</f>
        <v>0</v>
      </c>
      <c r="AM145" s="183" t="n">
        <f aca="false">INDEX('Project Exp'!$A$3:$J$799,MATCH(AG145,'Project Exp'!$O$3:$O$799,0)+2-1,2)</f>
        <v>0</v>
      </c>
      <c r="AN145" s="183" t="str">
        <f aca="false">INDEX('Project Exp'!$A$3:$J$799,MATCH(AG145,'Project Exp'!$O$3:$O$799,0)+2-1,3)</f>
        <v>%</v>
      </c>
      <c r="AO145" s="183" t="n">
        <f aca="false">INDEX('Project Exp'!$A$3:$J$799,MATCH($AG145,'Project Exp'!$O$3:$O$799,0)+3-1,1)</f>
        <v>0</v>
      </c>
      <c r="AP145" s="183" t="n">
        <f aca="false">INDEX('Project Exp'!$A$3:$J$799,MATCH($AG145,'Project Exp'!$O$3:$O$799,0)+3-1,2)</f>
        <v>0</v>
      </c>
      <c r="AQ145" s="183" t="str">
        <f aca="false">INDEX('Project Exp'!$A$3:$J$799,MATCH($AG145,'Project Exp'!$O$3:$O$799,0)+3-1,3)</f>
        <v>%</v>
      </c>
      <c r="AR145" s="183" t="n">
        <f aca="false">INDEX('Project Exp'!$A$3:$J$799,MATCH($AG145,'Project Exp'!$O$3:$O$799,0)+4-1,1)</f>
        <v>0</v>
      </c>
      <c r="AS145" s="183" t="n">
        <f aca="false">INDEX('Project Exp'!$A$3:$J$799,MATCH($AG145,'Project Exp'!$O$3:$O$799,0)+4-1,2)</f>
        <v>0</v>
      </c>
      <c r="AT145" s="183" t="str">
        <f aca="false">INDEX('Project Exp'!$A$3:$J$799,MATCH($AG145,'Project Exp'!$O$3:$O$799,0)+4-1,3)</f>
        <v>%</v>
      </c>
      <c r="AU145" s="183" t="n">
        <f aca="false">INDEX('Project Exp'!$A$3:$J$799,MATCH($AG145,'Project Exp'!$O$3:$O$799,0)+5-1,1)</f>
        <v>0</v>
      </c>
      <c r="AV145" s="183" t="n">
        <f aca="false">INDEX('Project Exp'!$A$3:$J$799,MATCH($AG145,'Project Exp'!$O$3:$O$799,0)+5-1,2)</f>
        <v>0</v>
      </c>
      <c r="AW145" s="183" t="str">
        <f aca="false">INDEX('Project Exp'!$A$3:$J$799,MATCH($AG145,'Project Exp'!$O$3:$O$799,0)+5-1,3)</f>
        <v>%</v>
      </c>
      <c r="AX145" s="184" t="n">
        <v>2</v>
      </c>
      <c r="AY145" s="185" t="n">
        <f aca="false">INDEX('Project Exp'!$A$3:$J$799,MATCH($AG145,'Project Exp'!$O$3:$O$799,0),5)</f>
        <v>0</v>
      </c>
      <c r="AZ145" s="185" t="n">
        <f aca="false">INDEX('Project Exp'!$A$3:$J$799,MATCH($AG145,'Project Exp'!$O$3:$O$799,0),7)</f>
        <v>0</v>
      </c>
      <c r="BA145" s="185" t="str">
        <f aca="false">INDEX('Project Exp'!$A$3:$J$799,MATCH($AG145,'Project Exp'!$O$3:$O$799,0),8)</f>
        <v>%</v>
      </c>
      <c r="BB145" s="185" t="n">
        <f aca="false">INDEX('Project Exp'!$A$3:$J$799,MATCH($AG145,'Project Exp'!$O$3:$O$799,0),9)</f>
        <v>0</v>
      </c>
      <c r="BC145" s="185" t="n">
        <f aca="false">INDEX('Project Exp'!$A$3:$J$799,MATCH($AG145,'Project Exp'!$O$3:$O$799,0),10)</f>
        <v>0</v>
      </c>
      <c r="BD145" s="194" t="s">
        <v>505</v>
      </c>
      <c r="BE145" s="185" t="n">
        <f aca="false">INDEX('Project Exp'!$A$3:$K$799,MATCH($AG145,'Project Exp'!$O$3:$O$799,0),11)</f>
        <v>0</v>
      </c>
      <c r="BF145" s="185" t="s">
        <v>506</v>
      </c>
    </row>
    <row r="146" customFormat="false" ht="12.75" hidden="false" customHeight="false" outlineLevel="0" collapsed="false">
      <c r="A146" s="181" t="n">
        <f aca="false">'Gen Info'!$E$2</f>
        <v>0</v>
      </c>
      <c r="B146" s="181" t="n">
        <f aca="false">'Gen Info'!$D$6</f>
        <v>0</v>
      </c>
      <c r="C146" s="181" t="n">
        <f aca="false">'Gen Info'!$D$7</f>
        <v>0</v>
      </c>
      <c r="D146" s="181" t="n">
        <f aca="false">'Gen Info'!$D$8</f>
        <v>0</v>
      </c>
      <c r="E146" s="181" t="n">
        <f aca="false">'Gen Info'!$D$9</f>
        <v>0</v>
      </c>
      <c r="F146" s="181" t="n">
        <f aca="false">'Gen Info'!$D$13</f>
        <v>0</v>
      </c>
      <c r="G146" s="181" t="n">
        <f aca="false">'Gen Info'!$D$14</f>
        <v>0</v>
      </c>
      <c r="H146" s="181" t="n">
        <f aca="false">'Gen Info'!$D$15</f>
        <v>0</v>
      </c>
      <c r="I146" s="181" t="n">
        <f aca="false">'Gen Info'!$D$16</f>
        <v>0</v>
      </c>
      <c r="J146" s="181" t="n">
        <f aca="false">'Gen Info'!$D$17</f>
        <v>0</v>
      </c>
      <c r="K146" s="181" t="n">
        <f aca="false">'Gen Info'!$D$18</f>
        <v>0</v>
      </c>
      <c r="L146" s="181" t="n">
        <f aca="false">'Gen Info'!$D$19</f>
        <v>0</v>
      </c>
      <c r="M146" s="181" t="n">
        <f aca="false">'Gen Info'!$D$20</f>
        <v>0</v>
      </c>
      <c r="N146" s="181" t="n">
        <f aca="false">'Gen Info'!$D$22</f>
        <v>0</v>
      </c>
      <c r="O146" s="181" t="n">
        <f aca="false">'Gen Info'!$D$26</f>
        <v>0</v>
      </c>
      <c r="P146" s="181" t="n">
        <f aca="false">'Gen Info'!$D$27</f>
        <v>0</v>
      </c>
      <c r="Q146" s="181" t="n">
        <f aca="false">'Gen Info'!$D$28</f>
        <v>0</v>
      </c>
      <c r="R146" s="197" t="s">
        <v>511</v>
      </c>
      <c r="S146" s="182" t="n">
        <v>5</v>
      </c>
      <c r="T146" s="182" t="n">
        <f aca="false">INDEX('Project Exp'!$A$3:$J$799,MATCH(Database!R146,'Project Exp'!$O$3:$O$799,0),2)</f>
        <v>0</v>
      </c>
      <c r="U146" s="182" t="n">
        <f aca="false">INDEX('Project Exp'!$A$3:$J$799,MATCH(Database!R146,'Project Exp'!$O$3:$O$799,0)+1,2)</f>
        <v>0</v>
      </c>
      <c r="V146" s="182" t="n">
        <f aca="false">'Project Exp'!$A$380</f>
        <v>0</v>
      </c>
      <c r="W146" s="182" t="n">
        <f aca="false">INDEX('Project Exp'!$A$3:$J$799,MATCH(Database!R146,'Project Exp'!$O$3:$O$799,0)+4,2)</f>
        <v>0</v>
      </c>
      <c r="X146" s="182" t="n">
        <f aca="false">INDEX('Project Exp'!$A$3:$J$799,MATCH(Database!R146,'Project Exp'!$O$3:$O$799,0)+5,2)</f>
        <v>0</v>
      </c>
      <c r="Y146" s="182" t="n">
        <f aca="false">INDEX('Project Exp'!$A$3:$J$799,MATCH(Database!R146,'Project Exp'!$O$3:$O$799,0)+0,6)</f>
        <v>0</v>
      </c>
      <c r="Z146" s="192" t="n">
        <f aca="false">INDEX('Project Exp'!$A$3:$J$799,MATCH(Database!R146,'Project Exp'!$O$3:$O$799,0)+0,9)</f>
        <v>0</v>
      </c>
      <c r="AA146" s="182" t="n">
        <f aca="false">INDEX('Project Exp'!$A$3:$J$799,MATCH(Database!R146,'Project Exp'!$O$3:$O$799,0)+2,6)</f>
        <v>0</v>
      </c>
      <c r="AB146" s="182" t="n">
        <f aca="false">INDEX('Project Exp'!$A$3:$J$799,MATCH(Database!R146,'Project Exp'!$O$3:$O$799,0)+2,9)</f>
        <v>0</v>
      </c>
      <c r="AC146" s="182" t="n">
        <f aca="false">INDEX('Project Exp'!$A$3:$J$799,MATCH(Database!R146,'Project Exp'!$O$3:$O$799,0)+4,6)</f>
        <v>0</v>
      </c>
      <c r="AD146" s="182" t="n">
        <f aca="false">INDEX('Project Exp'!$A$3:$J$799,MATCH(Database!R146,'Project Exp'!$O$3:$O$799,0)+4,9)</f>
        <v>0</v>
      </c>
      <c r="AE146" s="182" t="n">
        <f aca="false">INDEX('Project Exp'!$A$3:$J$799,MATCH(Database!R146,'Project Exp'!$O$3:$O$799,0)+5,6)</f>
        <v>0</v>
      </c>
      <c r="AF146" s="182" t="n">
        <f aca="false">INDEX('Project Exp'!$A$3:$J$799,MATCH(Database!R146,'Project Exp'!$O$3:$O$799,0)+5,9)</f>
        <v>0</v>
      </c>
      <c r="AG146" s="183" t="str">
        <f aca="false">S146&amp;"."&amp;AH146&amp;"."&amp;AX146</f>
        <v>5.4.3</v>
      </c>
      <c r="AH146" s="193" t="n">
        <v>4</v>
      </c>
      <c r="AI146" s="183" t="n">
        <f aca="false">INDEX('Project Exp'!$A$3:$J$799,MATCH(AG146,'Project Exp'!$O$3:$O$799,0)-2,1)</f>
        <v>0</v>
      </c>
      <c r="AJ146" s="183" t="n">
        <f aca="false">INDEX('Project Exp'!$A$3:$J$799,MATCH(AG146,'Project Exp'!$O$3:$O$799,0)-2,3)</f>
        <v>0</v>
      </c>
      <c r="AK146" s="183" t="str">
        <f aca="false">INDEX('Project Exp'!$A$3:$J$799,MATCH(AG146,'Project Exp'!$O$3:$O$799,0)-2,4)</f>
        <v>%</v>
      </c>
      <c r="AL146" s="183" t="n">
        <f aca="false">INDEX('Project Exp'!$A$3:$J$799,MATCH(AG146,'Project Exp'!$O$3:$O$799,0)+2-2,1)</f>
        <v>0</v>
      </c>
      <c r="AM146" s="183" t="n">
        <f aca="false">INDEX('Project Exp'!$A$3:$J$799,MATCH(AG146,'Project Exp'!$O$3:$O$799,0)+2-2,2)</f>
        <v>0</v>
      </c>
      <c r="AN146" s="183" t="str">
        <f aca="false">INDEX('Project Exp'!$A$3:$J$799,MATCH(AG146,'Project Exp'!$O$3:$O$799,0)+2-2,3)</f>
        <v>%</v>
      </c>
      <c r="AO146" s="183" t="n">
        <f aca="false">INDEX('Project Exp'!$A$3:$J$799,MATCH($AG146,'Project Exp'!$O$3:$O$799,0)+3-2,1)</f>
        <v>0</v>
      </c>
      <c r="AP146" s="183" t="n">
        <f aca="false">INDEX('Project Exp'!$A$3:$J$799,MATCH($AG146,'Project Exp'!$O$3:$O$799,0)+3-2,2)</f>
        <v>0</v>
      </c>
      <c r="AQ146" s="183" t="str">
        <f aca="false">INDEX('Project Exp'!$A$3:$J$799,MATCH($AG146,'Project Exp'!$O$3:$O$799,0)+3-2,3)</f>
        <v>%</v>
      </c>
      <c r="AR146" s="183" t="n">
        <f aca="false">INDEX('Project Exp'!$A$3:$J$799,MATCH($AG146,'Project Exp'!$O$3:$O$799,0)+4-2,1)</f>
        <v>0</v>
      </c>
      <c r="AS146" s="183" t="n">
        <f aca="false">INDEX('Project Exp'!$A$3:$J$799,MATCH($AG146,'Project Exp'!$O$3:$O$799,0)+4-2,2)</f>
        <v>0</v>
      </c>
      <c r="AT146" s="183" t="str">
        <f aca="false">INDEX('Project Exp'!$A$3:$J$799,MATCH($AG146,'Project Exp'!$O$3:$O$799,0)+4-2,3)</f>
        <v>%</v>
      </c>
      <c r="AU146" s="183" t="n">
        <f aca="false">INDEX('Project Exp'!$A$3:$J$799,MATCH($AG146,'Project Exp'!$O$3:$O$799,0)+5-2,1)</f>
        <v>0</v>
      </c>
      <c r="AV146" s="183" t="n">
        <f aca="false">INDEX('Project Exp'!$A$3:$J$799,MATCH($AG146,'Project Exp'!$O$3:$O$799,0)+5-2,2)</f>
        <v>0</v>
      </c>
      <c r="AW146" s="183" t="str">
        <f aca="false">INDEX('Project Exp'!$A$3:$J$799,MATCH($AG146,'Project Exp'!$O$3:$O$799,0)+5-2,3)</f>
        <v>%</v>
      </c>
      <c r="AX146" s="184" t="n">
        <v>3</v>
      </c>
      <c r="AY146" s="185" t="n">
        <f aca="false">INDEX('Project Exp'!$A$3:$J$799,MATCH($AG146,'Project Exp'!$O$3:$O$799,0),5)</f>
        <v>0</v>
      </c>
      <c r="AZ146" s="185" t="n">
        <f aca="false">INDEX('Project Exp'!$A$3:$J$799,MATCH($AG146,'Project Exp'!$O$3:$O$799,0),7)</f>
        <v>0</v>
      </c>
      <c r="BA146" s="185" t="str">
        <f aca="false">INDEX('Project Exp'!$A$3:$J$799,MATCH($AG146,'Project Exp'!$O$3:$O$799,0),8)</f>
        <v>%</v>
      </c>
      <c r="BB146" s="185" t="n">
        <f aca="false">INDEX('Project Exp'!$A$3:$J$799,MATCH($AG146,'Project Exp'!$O$3:$O$799,0),9)</f>
        <v>0</v>
      </c>
      <c r="BC146" s="185" t="n">
        <f aca="false">INDEX('Project Exp'!$A$3:$J$799,MATCH($AG146,'Project Exp'!$O$3:$O$799,0),10)</f>
        <v>0</v>
      </c>
      <c r="BD146" s="194" t="s">
        <v>505</v>
      </c>
      <c r="BE146" s="185" t="n">
        <f aca="false">INDEX('Project Exp'!$A$3:$K$799,MATCH($AG146,'Project Exp'!$O$3:$O$799,0),11)</f>
        <v>0</v>
      </c>
      <c r="BF146" s="185" t="s">
        <v>506</v>
      </c>
    </row>
    <row r="147" customFormat="false" ht="12.75" hidden="false" customHeight="false" outlineLevel="0" collapsed="false">
      <c r="A147" s="181" t="n">
        <f aca="false">'Gen Info'!$E$2</f>
        <v>0</v>
      </c>
      <c r="B147" s="181" t="n">
        <f aca="false">'Gen Info'!$D$6</f>
        <v>0</v>
      </c>
      <c r="C147" s="181" t="n">
        <f aca="false">'Gen Info'!$D$7</f>
        <v>0</v>
      </c>
      <c r="D147" s="181" t="n">
        <f aca="false">'Gen Info'!$D$8</f>
        <v>0</v>
      </c>
      <c r="E147" s="181" t="n">
        <f aca="false">'Gen Info'!$D$9</f>
        <v>0</v>
      </c>
      <c r="F147" s="181" t="n">
        <f aca="false">'Gen Info'!$D$13</f>
        <v>0</v>
      </c>
      <c r="G147" s="181" t="n">
        <f aca="false">'Gen Info'!$D$14</f>
        <v>0</v>
      </c>
      <c r="H147" s="181" t="n">
        <f aca="false">'Gen Info'!$D$15</f>
        <v>0</v>
      </c>
      <c r="I147" s="181" t="n">
        <f aca="false">'Gen Info'!$D$16</f>
        <v>0</v>
      </c>
      <c r="J147" s="181" t="n">
        <f aca="false">'Gen Info'!$D$17</f>
        <v>0</v>
      </c>
      <c r="K147" s="181" t="n">
        <f aca="false">'Gen Info'!$D$18</f>
        <v>0</v>
      </c>
      <c r="L147" s="181" t="n">
        <f aca="false">'Gen Info'!$D$19</f>
        <v>0</v>
      </c>
      <c r="M147" s="181" t="n">
        <f aca="false">'Gen Info'!$D$20</f>
        <v>0</v>
      </c>
      <c r="N147" s="181" t="n">
        <f aca="false">'Gen Info'!$D$22</f>
        <v>0</v>
      </c>
      <c r="O147" s="181" t="n">
        <f aca="false">'Gen Info'!$D$26</f>
        <v>0</v>
      </c>
      <c r="P147" s="181" t="n">
        <f aca="false">'Gen Info'!$D$27</f>
        <v>0</v>
      </c>
      <c r="Q147" s="181" t="n">
        <f aca="false">'Gen Info'!$D$28</f>
        <v>0</v>
      </c>
      <c r="R147" s="197" t="s">
        <v>511</v>
      </c>
      <c r="S147" s="182" t="n">
        <v>5</v>
      </c>
      <c r="T147" s="182" t="n">
        <f aca="false">INDEX('Project Exp'!$A$3:$J$799,MATCH(Database!R147,'Project Exp'!$O$3:$O$799,0),2)</f>
        <v>0</v>
      </c>
      <c r="U147" s="182" t="n">
        <f aca="false">INDEX('Project Exp'!$A$3:$J$799,MATCH(Database!R147,'Project Exp'!$O$3:$O$799,0)+1,2)</f>
        <v>0</v>
      </c>
      <c r="V147" s="182" t="n">
        <f aca="false">'Project Exp'!$A$380</f>
        <v>0</v>
      </c>
      <c r="W147" s="182" t="n">
        <f aca="false">INDEX('Project Exp'!$A$3:$J$799,MATCH(Database!R147,'Project Exp'!$O$3:$O$799,0)+4,2)</f>
        <v>0</v>
      </c>
      <c r="X147" s="182" t="n">
        <f aca="false">INDEX('Project Exp'!$A$3:$J$799,MATCH(Database!R147,'Project Exp'!$O$3:$O$799,0)+5,2)</f>
        <v>0</v>
      </c>
      <c r="Y147" s="182" t="n">
        <f aca="false">INDEX('Project Exp'!$A$3:$J$799,MATCH(Database!R147,'Project Exp'!$O$3:$O$799,0)+0,6)</f>
        <v>0</v>
      </c>
      <c r="Z147" s="192" t="n">
        <f aca="false">INDEX('Project Exp'!$A$3:$J$799,MATCH(Database!R147,'Project Exp'!$O$3:$O$799,0)+0,9)</f>
        <v>0</v>
      </c>
      <c r="AA147" s="182" t="n">
        <f aca="false">INDEX('Project Exp'!$A$3:$J$799,MATCH(Database!R147,'Project Exp'!$O$3:$O$799,0)+2,6)</f>
        <v>0</v>
      </c>
      <c r="AB147" s="182" t="n">
        <f aca="false">INDEX('Project Exp'!$A$3:$J$799,MATCH(Database!R147,'Project Exp'!$O$3:$O$799,0)+2,9)</f>
        <v>0</v>
      </c>
      <c r="AC147" s="182" t="n">
        <f aca="false">INDEX('Project Exp'!$A$3:$J$799,MATCH(Database!R147,'Project Exp'!$O$3:$O$799,0)+4,6)</f>
        <v>0</v>
      </c>
      <c r="AD147" s="182" t="n">
        <f aca="false">INDEX('Project Exp'!$A$3:$J$799,MATCH(Database!R147,'Project Exp'!$O$3:$O$799,0)+4,9)</f>
        <v>0</v>
      </c>
      <c r="AE147" s="182" t="n">
        <f aca="false">INDEX('Project Exp'!$A$3:$J$799,MATCH(Database!R147,'Project Exp'!$O$3:$O$799,0)+5,6)</f>
        <v>0</v>
      </c>
      <c r="AF147" s="182" t="n">
        <f aca="false">INDEX('Project Exp'!$A$3:$J$799,MATCH(Database!R147,'Project Exp'!$O$3:$O$799,0)+5,9)</f>
        <v>0</v>
      </c>
      <c r="AG147" s="183" t="str">
        <f aca="false">S147&amp;"."&amp;AH147&amp;"."&amp;AX147</f>
        <v>5.4.4</v>
      </c>
      <c r="AH147" s="193" t="n">
        <v>4</v>
      </c>
      <c r="AI147" s="183" t="n">
        <f aca="false">INDEX('Project Exp'!$A$3:$J$799,MATCH(AG147,'Project Exp'!$O$3:$O$799,0)-3,1)</f>
        <v>0</v>
      </c>
      <c r="AJ147" s="183" t="n">
        <f aca="false">INDEX('Project Exp'!$A$3:$J$799,MATCH(AG147,'Project Exp'!$O$3:$O$799,0)-3,3)</f>
        <v>0</v>
      </c>
      <c r="AK147" s="183" t="str">
        <f aca="false">INDEX('Project Exp'!$A$3:$J$799,MATCH(AG147,'Project Exp'!$O$3:$O$799,0)-3,4)</f>
        <v>%</v>
      </c>
      <c r="AL147" s="183" t="n">
        <f aca="false">INDEX('Project Exp'!$A$3:$J$799,MATCH(AG147,'Project Exp'!$O$3:$O$799,0)+2-3,1)</f>
        <v>0</v>
      </c>
      <c r="AM147" s="183" t="n">
        <f aca="false">INDEX('Project Exp'!$A$3:$J$799,MATCH(AG147,'Project Exp'!$O$3:$O$799,0)+2-3,2)</f>
        <v>0</v>
      </c>
      <c r="AN147" s="183" t="str">
        <f aca="false">INDEX('Project Exp'!$A$3:$J$799,MATCH(AG147,'Project Exp'!$O$3:$O$799,0)+2-3,3)</f>
        <v>%</v>
      </c>
      <c r="AO147" s="183" t="n">
        <f aca="false">INDEX('Project Exp'!$A$3:$J$799,MATCH($AG147,'Project Exp'!$O$3:$O$799,0)+3-3,1)</f>
        <v>0</v>
      </c>
      <c r="AP147" s="183" t="n">
        <f aca="false">INDEX('Project Exp'!$A$3:$J$799,MATCH($AG147,'Project Exp'!$O$3:$O$799,0)+3-3,2)</f>
        <v>0</v>
      </c>
      <c r="AQ147" s="183" t="str">
        <f aca="false">INDEX('Project Exp'!$A$3:$J$799,MATCH($AG147,'Project Exp'!$O$3:$O$799,0)+3-3,3)</f>
        <v>%</v>
      </c>
      <c r="AR147" s="183" t="n">
        <f aca="false">INDEX('Project Exp'!$A$3:$J$799,MATCH($AG147,'Project Exp'!$O$3:$O$799,0)+4-3,1)</f>
        <v>0</v>
      </c>
      <c r="AS147" s="183" t="n">
        <f aca="false">INDEX('Project Exp'!$A$3:$J$799,MATCH($AG147,'Project Exp'!$O$3:$O$799,0)+4-3,2)</f>
        <v>0</v>
      </c>
      <c r="AT147" s="183" t="str">
        <f aca="false">INDEX('Project Exp'!$A$3:$J$799,MATCH($AG147,'Project Exp'!$O$3:$O$799,0)+4-3,3)</f>
        <v>%</v>
      </c>
      <c r="AU147" s="183" t="n">
        <f aca="false">INDEX('Project Exp'!$A$3:$J$799,MATCH($AG147,'Project Exp'!$O$3:$O$799,0)+5-3,1)</f>
        <v>0</v>
      </c>
      <c r="AV147" s="183" t="n">
        <f aca="false">INDEX('Project Exp'!$A$3:$J$799,MATCH($AG147,'Project Exp'!$O$3:$O$799,0)+5-3,2)</f>
        <v>0</v>
      </c>
      <c r="AW147" s="183" t="str">
        <f aca="false">INDEX('Project Exp'!$A$3:$J$799,MATCH($AG147,'Project Exp'!$O$3:$O$799,0)+5-3,3)</f>
        <v>%</v>
      </c>
      <c r="AX147" s="184" t="n">
        <v>4</v>
      </c>
      <c r="AY147" s="185" t="n">
        <f aca="false">INDEX('Project Exp'!$A$3:$J$799,MATCH($AG147,'Project Exp'!$O$3:$O$799,0),5)</f>
        <v>0</v>
      </c>
      <c r="AZ147" s="185" t="n">
        <f aca="false">INDEX('Project Exp'!$A$3:$J$799,MATCH($AG147,'Project Exp'!$O$3:$O$799,0),7)</f>
        <v>0</v>
      </c>
      <c r="BA147" s="185" t="str">
        <f aca="false">INDEX('Project Exp'!$A$3:$J$799,MATCH($AG147,'Project Exp'!$O$3:$O$799,0),8)</f>
        <v>%</v>
      </c>
      <c r="BB147" s="185" t="n">
        <f aca="false">INDEX('Project Exp'!$A$3:$J$799,MATCH($AG147,'Project Exp'!$O$3:$O$799,0),9)</f>
        <v>0</v>
      </c>
      <c r="BC147" s="185" t="n">
        <f aca="false">INDEX('Project Exp'!$A$3:$J$799,MATCH($AG147,'Project Exp'!$O$3:$O$799,0),10)</f>
        <v>0</v>
      </c>
      <c r="BD147" s="194" t="s">
        <v>505</v>
      </c>
      <c r="BE147" s="185" t="n">
        <f aca="false">INDEX('Project Exp'!$A$3:$K$799,MATCH($AG147,'Project Exp'!$O$3:$O$799,0),11)</f>
        <v>0</v>
      </c>
      <c r="BF147" s="185" t="s">
        <v>506</v>
      </c>
    </row>
    <row r="148" customFormat="false" ht="12.75" hidden="false" customHeight="false" outlineLevel="0" collapsed="false">
      <c r="A148" s="181" t="n">
        <f aca="false">'Gen Info'!$E$2</f>
        <v>0</v>
      </c>
      <c r="B148" s="181" t="n">
        <f aca="false">'Gen Info'!$D$6</f>
        <v>0</v>
      </c>
      <c r="C148" s="181" t="n">
        <f aca="false">'Gen Info'!$D$7</f>
        <v>0</v>
      </c>
      <c r="D148" s="181" t="n">
        <f aca="false">'Gen Info'!$D$8</f>
        <v>0</v>
      </c>
      <c r="E148" s="181" t="n">
        <f aca="false">'Gen Info'!$D$9</f>
        <v>0</v>
      </c>
      <c r="F148" s="181" t="n">
        <f aca="false">'Gen Info'!$D$13</f>
        <v>0</v>
      </c>
      <c r="G148" s="181" t="n">
        <f aca="false">'Gen Info'!$D$14</f>
        <v>0</v>
      </c>
      <c r="H148" s="181" t="n">
        <f aca="false">'Gen Info'!$D$15</f>
        <v>0</v>
      </c>
      <c r="I148" s="181" t="n">
        <f aca="false">'Gen Info'!$D$16</f>
        <v>0</v>
      </c>
      <c r="J148" s="181" t="n">
        <f aca="false">'Gen Info'!$D$17</f>
        <v>0</v>
      </c>
      <c r="K148" s="181" t="n">
        <f aca="false">'Gen Info'!$D$18</f>
        <v>0</v>
      </c>
      <c r="L148" s="181" t="n">
        <f aca="false">'Gen Info'!$D$19</f>
        <v>0</v>
      </c>
      <c r="M148" s="181" t="n">
        <f aca="false">'Gen Info'!$D$20</f>
        <v>0</v>
      </c>
      <c r="N148" s="181" t="n">
        <f aca="false">'Gen Info'!$D$22</f>
        <v>0</v>
      </c>
      <c r="O148" s="181" t="n">
        <f aca="false">'Gen Info'!$D$26</f>
        <v>0</v>
      </c>
      <c r="P148" s="181" t="n">
        <f aca="false">'Gen Info'!$D$27</f>
        <v>0</v>
      </c>
      <c r="Q148" s="181" t="n">
        <f aca="false">'Gen Info'!$D$28</f>
        <v>0</v>
      </c>
      <c r="R148" s="197" t="s">
        <v>511</v>
      </c>
      <c r="S148" s="182" t="n">
        <v>5</v>
      </c>
      <c r="T148" s="182" t="n">
        <f aca="false">INDEX('Project Exp'!$A$3:$J$799,MATCH(Database!R148,'Project Exp'!$O$3:$O$799,0),2)</f>
        <v>0</v>
      </c>
      <c r="U148" s="182" t="n">
        <f aca="false">INDEX('Project Exp'!$A$3:$J$799,MATCH(Database!R148,'Project Exp'!$O$3:$O$799,0)+1,2)</f>
        <v>0</v>
      </c>
      <c r="V148" s="182" t="n">
        <f aca="false">'Project Exp'!$A$380</f>
        <v>0</v>
      </c>
      <c r="W148" s="182" t="n">
        <f aca="false">INDEX('Project Exp'!$A$3:$J$799,MATCH(Database!R148,'Project Exp'!$O$3:$O$799,0)+4,2)</f>
        <v>0</v>
      </c>
      <c r="X148" s="182" t="n">
        <f aca="false">INDEX('Project Exp'!$A$3:$J$799,MATCH(Database!R148,'Project Exp'!$O$3:$O$799,0)+5,2)</f>
        <v>0</v>
      </c>
      <c r="Y148" s="182" t="n">
        <f aca="false">INDEX('Project Exp'!$A$3:$J$799,MATCH(Database!R148,'Project Exp'!$O$3:$O$799,0)+0,6)</f>
        <v>0</v>
      </c>
      <c r="Z148" s="192" t="n">
        <f aca="false">INDEX('Project Exp'!$A$3:$J$799,MATCH(Database!R148,'Project Exp'!$O$3:$O$799,0)+0,9)</f>
        <v>0</v>
      </c>
      <c r="AA148" s="182" t="n">
        <f aca="false">INDEX('Project Exp'!$A$3:$J$799,MATCH(Database!R148,'Project Exp'!$O$3:$O$799,0)+2,6)</f>
        <v>0</v>
      </c>
      <c r="AB148" s="182" t="n">
        <f aca="false">INDEX('Project Exp'!$A$3:$J$799,MATCH(Database!R148,'Project Exp'!$O$3:$O$799,0)+2,9)</f>
        <v>0</v>
      </c>
      <c r="AC148" s="182" t="n">
        <f aca="false">INDEX('Project Exp'!$A$3:$J$799,MATCH(Database!R148,'Project Exp'!$O$3:$O$799,0)+4,6)</f>
        <v>0</v>
      </c>
      <c r="AD148" s="182" t="n">
        <f aca="false">INDEX('Project Exp'!$A$3:$J$799,MATCH(Database!R148,'Project Exp'!$O$3:$O$799,0)+4,9)</f>
        <v>0</v>
      </c>
      <c r="AE148" s="182" t="n">
        <f aca="false">INDEX('Project Exp'!$A$3:$J$799,MATCH(Database!R148,'Project Exp'!$O$3:$O$799,0)+5,6)</f>
        <v>0</v>
      </c>
      <c r="AF148" s="182" t="n">
        <f aca="false">INDEX('Project Exp'!$A$3:$J$799,MATCH(Database!R148,'Project Exp'!$O$3:$O$799,0)+5,9)</f>
        <v>0</v>
      </c>
      <c r="AG148" s="183" t="str">
        <f aca="false">S148&amp;"."&amp;AH148&amp;"."&amp;AX148</f>
        <v>5.4.5</v>
      </c>
      <c r="AH148" s="193" t="n">
        <v>4</v>
      </c>
      <c r="AI148" s="183" t="n">
        <f aca="false">INDEX('Project Exp'!$A$3:$J$799,MATCH(AG148,'Project Exp'!$O$3:$O$799,0)-4,1)</f>
        <v>0</v>
      </c>
      <c r="AJ148" s="183" t="n">
        <f aca="false">INDEX('Project Exp'!$A$3:$J$799,MATCH(AG148,'Project Exp'!$O$3:$O$799,0)-4,3)</f>
        <v>0</v>
      </c>
      <c r="AK148" s="183" t="str">
        <f aca="false">INDEX('Project Exp'!$A$3:$J$799,MATCH(AG148,'Project Exp'!$O$3:$O$799,0)-4,4)</f>
        <v>%</v>
      </c>
      <c r="AL148" s="183" t="n">
        <f aca="false">INDEX('Project Exp'!$A$3:$J$799,MATCH(AG148,'Project Exp'!$O$3:$O$799,0)+2-4,1)</f>
        <v>0</v>
      </c>
      <c r="AM148" s="183" t="n">
        <f aca="false">INDEX('Project Exp'!$A$3:$J$799,MATCH(AG148,'Project Exp'!$O$3:$O$799,0)+2-4,2)</f>
        <v>0</v>
      </c>
      <c r="AN148" s="183" t="str">
        <f aca="false">INDEX('Project Exp'!$A$3:$J$799,MATCH(AG148,'Project Exp'!$O$3:$O$799,0)+2-4,3)</f>
        <v>%</v>
      </c>
      <c r="AO148" s="183" t="n">
        <f aca="false">INDEX('Project Exp'!$A$3:$J$799,MATCH($AG148,'Project Exp'!$O$3:$O$799,0)+3-4,1)</f>
        <v>0</v>
      </c>
      <c r="AP148" s="183" t="n">
        <f aca="false">INDEX('Project Exp'!$A$3:$J$799,MATCH($AG148,'Project Exp'!$O$3:$O$799,0)+3-4,2)</f>
        <v>0</v>
      </c>
      <c r="AQ148" s="183" t="str">
        <f aca="false">INDEX('Project Exp'!$A$3:$J$799,MATCH($AG148,'Project Exp'!$O$3:$O$799,0)+3-4,3)</f>
        <v>%</v>
      </c>
      <c r="AR148" s="183" t="n">
        <f aca="false">INDEX('Project Exp'!$A$3:$J$799,MATCH($AG148,'Project Exp'!$O$3:$O$799,0)+4-4,1)</f>
        <v>0</v>
      </c>
      <c r="AS148" s="183" t="n">
        <f aca="false">INDEX('Project Exp'!$A$3:$J$799,MATCH($AG148,'Project Exp'!$O$3:$O$799,0)+4-4,2)</f>
        <v>0</v>
      </c>
      <c r="AT148" s="183" t="str">
        <f aca="false">INDEX('Project Exp'!$A$3:$J$799,MATCH($AG148,'Project Exp'!$O$3:$O$799,0)+4-4,3)</f>
        <v>%</v>
      </c>
      <c r="AU148" s="183" t="n">
        <f aca="false">INDEX('Project Exp'!$A$3:$J$799,MATCH($AG148,'Project Exp'!$O$3:$O$799,0)+5-4,1)</f>
        <v>0</v>
      </c>
      <c r="AV148" s="183" t="n">
        <f aca="false">INDEX('Project Exp'!$A$3:$J$799,MATCH($AG148,'Project Exp'!$O$3:$O$799,0)+5-4,2)</f>
        <v>0</v>
      </c>
      <c r="AW148" s="183" t="str">
        <f aca="false">INDEX('Project Exp'!$A$3:$J$799,MATCH($AG148,'Project Exp'!$O$3:$O$799,0)+5-4,3)</f>
        <v>%</v>
      </c>
      <c r="AX148" s="184" t="n">
        <v>5</v>
      </c>
      <c r="AY148" s="185" t="n">
        <f aca="false">INDEX('Project Exp'!$A$3:$J$799,MATCH($AG148,'Project Exp'!$O$3:$O$799,0),5)</f>
        <v>0</v>
      </c>
      <c r="AZ148" s="185" t="n">
        <f aca="false">INDEX('Project Exp'!$A$3:$J$799,MATCH($AG148,'Project Exp'!$O$3:$O$799,0),7)</f>
        <v>0</v>
      </c>
      <c r="BA148" s="185" t="str">
        <f aca="false">INDEX('Project Exp'!$A$3:$J$799,MATCH($AG148,'Project Exp'!$O$3:$O$799,0),8)</f>
        <v>%</v>
      </c>
      <c r="BB148" s="185" t="n">
        <f aca="false">INDEX('Project Exp'!$A$3:$J$799,MATCH($AG148,'Project Exp'!$O$3:$O$799,0),9)</f>
        <v>0</v>
      </c>
      <c r="BC148" s="185" t="n">
        <f aca="false">INDEX('Project Exp'!$A$3:$J$799,MATCH($AG148,'Project Exp'!$O$3:$O$799,0),10)</f>
        <v>0</v>
      </c>
      <c r="BD148" s="194" t="s">
        <v>505</v>
      </c>
      <c r="BE148" s="185" t="n">
        <f aca="false">INDEX('Project Exp'!$A$3:$K$799,MATCH($AG148,'Project Exp'!$O$3:$O$799,0),11)</f>
        <v>0</v>
      </c>
      <c r="BF148" s="185" t="s">
        <v>506</v>
      </c>
    </row>
    <row r="149" customFormat="false" ht="12.75" hidden="false" customHeight="false" outlineLevel="0" collapsed="false">
      <c r="A149" s="181" t="n">
        <f aca="false">'Gen Info'!$E$2</f>
        <v>0</v>
      </c>
      <c r="B149" s="181" t="n">
        <f aca="false">'Gen Info'!$D$6</f>
        <v>0</v>
      </c>
      <c r="C149" s="181" t="n">
        <f aca="false">'Gen Info'!$D$7</f>
        <v>0</v>
      </c>
      <c r="D149" s="181" t="n">
        <f aca="false">'Gen Info'!$D$8</f>
        <v>0</v>
      </c>
      <c r="E149" s="181" t="n">
        <f aca="false">'Gen Info'!$D$9</f>
        <v>0</v>
      </c>
      <c r="F149" s="181" t="n">
        <f aca="false">'Gen Info'!$D$13</f>
        <v>0</v>
      </c>
      <c r="G149" s="181" t="n">
        <f aca="false">'Gen Info'!$D$14</f>
        <v>0</v>
      </c>
      <c r="H149" s="181" t="n">
        <f aca="false">'Gen Info'!$D$15</f>
        <v>0</v>
      </c>
      <c r="I149" s="181" t="n">
        <f aca="false">'Gen Info'!$D$16</f>
        <v>0</v>
      </c>
      <c r="J149" s="181" t="n">
        <f aca="false">'Gen Info'!$D$17</f>
        <v>0</v>
      </c>
      <c r="K149" s="181" t="n">
        <f aca="false">'Gen Info'!$D$18</f>
        <v>0</v>
      </c>
      <c r="L149" s="181" t="n">
        <f aca="false">'Gen Info'!$D$19</f>
        <v>0</v>
      </c>
      <c r="M149" s="181" t="n">
        <f aca="false">'Gen Info'!$D$20</f>
        <v>0</v>
      </c>
      <c r="N149" s="181" t="n">
        <f aca="false">'Gen Info'!$D$22</f>
        <v>0</v>
      </c>
      <c r="O149" s="181" t="n">
        <f aca="false">'Gen Info'!$D$26</f>
        <v>0</v>
      </c>
      <c r="P149" s="181" t="n">
        <f aca="false">'Gen Info'!$D$27</f>
        <v>0</v>
      </c>
      <c r="Q149" s="181" t="n">
        <f aca="false">'Gen Info'!$D$28</f>
        <v>0</v>
      </c>
      <c r="R149" s="197" t="s">
        <v>511</v>
      </c>
      <c r="S149" s="182" t="n">
        <v>5</v>
      </c>
      <c r="T149" s="182" t="n">
        <f aca="false">INDEX('Project Exp'!$A$3:$J$799,MATCH(Database!R149,'Project Exp'!$O$3:$O$799,0),2)</f>
        <v>0</v>
      </c>
      <c r="U149" s="182" t="n">
        <f aca="false">INDEX('Project Exp'!$A$3:$J$799,MATCH(Database!R149,'Project Exp'!$O$3:$O$799,0)+1,2)</f>
        <v>0</v>
      </c>
      <c r="V149" s="182" t="n">
        <f aca="false">'Project Exp'!$A$380</f>
        <v>0</v>
      </c>
      <c r="W149" s="182" t="n">
        <f aca="false">INDEX('Project Exp'!$A$3:$J$799,MATCH(Database!R149,'Project Exp'!$O$3:$O$799,0)+4,2)</f>
        <v>0</v>
      </c>
      <c r="X149" s="182" t="n">
        <f aca="false">INDEX('Project Exp'!$A$3:$J$799,MATCH(Database!R149,'Project Exp'!$O$3:$O$799,0)+5,2)</f>
        <v>0</v>
      </c>
      <c r="Y149" s="182" t="n">
        <f aca="false">INDEX('Project Exp'!$A$3:$J$799,MATCH(Database!R149,'Project Exp'!$O$3:$O$799,0)+0,6)</f>
        <v>0</v>
      </c>
      <c r="Z149" s="192" t="n">
        <f aca="false">INDEX('Project Exp'!$A$3:$J$799,MATCH(Database!R149,'Project Exp'!$O$3:$O$799,0)+0,9)</f>
        <v>0</v>
      </c>
      <c r="AA149" s="182" t="n">
        <f aca="false">INDEX('Project Exp'!$A$3:$J$799,MATCH(Database!R149,'Project Exp'!$O$3:$O$799,0)+2,6)</f>
        <v>0</v>
      </c>
      <c r="AB149" s="182" t="n">
        <f aca="false">INDEX('Project Exp'!$A$3:$J$799,MATCH(Database!R149,'Project Exp'!$O$3:$O$799,0)+2,9)</f>
        <v>0</v>
      </c>
      <c r="AC149" s="182" t="n">
        <f aca="false">INDEX('Project Exp'!$A$3:$J$799,MATCH(Database!R149,'Project Exp'!$O$3:$O$799,0)+4,6)</f>
        <v>0</v>
      </c>
      <c r="AD149" s="182" t="n">
        <f aca="false">INDEX('Project Exp'!$A$3:$J$799,MATCH(Database!R149,'Project Exp'!$O$3:$O$799,0)+4,9)</f>
        <v>0</v>
      </c>
      <c r="AE149" s="182" t="n">
        <f aca="false">INDEX('Project Exp'!$A$3:$J$799,MATCH(Database!R149,'Project Exp'!$O$3:$O$799,0)+5,6)</f>
        <v>0</v>
      </c>
      <c r="AF149" s="182" t="n">
        <f aca="false">INDEX('Project Exp'!$A$3:$J$799,MATCH(Database!R149,'Project Exp'!$O$3:$O$799,0)+5,9)</f>
        <v>0</v>
      </c>
      <c r="AG149" s="183" t="str">
        <f aca="false">S149&amp;"."&amp;AH149&amp;"."&amp;AX149</f>
        <v>5.4.6</v>
      </c>
      <c r="AH149" s="193" t="n">
        <v>4</v>
      </c>
      <c r="AI149" s="183" t="n">
        <f aca="false">INDEX('Project Exp'!$A$3:$J$799,MATCH(AG149,'Project Exp'!$O$3:$O$799,0)-5,1)</f>
        <v>0</v>
      </c>
      <c r="AJ149" s="183" t="n">
        <f aca="false">INDEX('Project Exp'!$A$3:$J$799,MATCH(AG149,'Project Exp'!$O$3:$O$799,0)-5,3)</f>
        <v>0</v>
      </c>
      <c r="AK149" s="183" t="str">
        <f aca="false">INDEX('Project Exp'!$A$3:$J$799,MATCH(AG149,'Project Exp'!$O$3:$O$799,0)-5,4)</f>
        <v>%</v>
      </c>
      <c r="AL149" s="183" t="n">
        <f aca="false">INDEX('Project Exp'!$A$3:$J$799,MATCH(AG149,'Project Exp'!$O$3:$O$799,0)+2-5,1)</f>
        <v>0</v>
      </c>
      <c r="AM149" s="183" t="n">
        <f aca="false">INDEX('Project Exp'!$A$3:$J$799,MATCH(AG149,'Project Exp'!$O$3:$O$799,0)+2-5,2)</f>
        <v>0</v>
      </c>
      <c r="AN149" s="183" t="str">
        <f aca="false">INDEX('Project Exp'!$A$3:$J$799,MATCH(AG149,'Project Exp'!$O$3:$O$799,0)+2-5,3)</f>
        <v>%</v>
      </c>
      <c r="AO149" s="183" t="n">
        <f aca="false">INDEX('Project Exp'!$A$3:$J$799,MATCH($AG149,'Project Exp'!$O$3:$O$799,0)+3-5,1)</f>
        <v>0</v>
      </c>
      <c r="AP149" s="183" t="n">
        <f aca="false">INDEX('Project Exp'!$A$3:$J$799,MATCH($AG149,'Project Exp'!$O$3:$O$799,0)+3-5,2)</f>
        <v>0</v>
      </c>
      <c r="AQ149" s="183" t="str">
        <f aca="false">INDEX('Project Exp'!$A$3:$J$799,MATCH($AG149,'Project Exp'!$O$3:$O$799,0)+3-5,3)</f>
        <v>%</v>
      </c>
      <c r="AR149" s="183" t="n">
        <f aca="false">INDEX('Project Exp'!$A$3:$J$799,MATCH($AG149,'Project Exp'!$O$3:$O$799,0)+4-5,1)</f>
        <v>0</v>
      </c>
      <c r="AS149" s="183" t="n">
        <f aca="false">INDEX('Project Exp'!$A$3:$J$799,MATCH($AG149,'Project Exp'!$O$3:$O$799,0)+4-5,2)</f>
        <v>0</v>
      </c>
      <c r="AT149" s="183" t="str">
        <f aca="false">INDEX('Project Exp'!$A$3:$J$799,MATCH($AG149,'Project Exp'!$O$3:$O$799,0)+4-5,3)</f>
        <v>%</v>
      </c>
      <c r="AU149" s="183" t="n">
        <f aca="false">INDEX('Project Exp'!$A$3:$J$799,MATCH($AG149,'Project Exp'!$O$3:$O$799,0)+5-5,1)</f>
        <v>0</v>
      </c>
      <c r="AV149" s="183" t="n">
        <f aca="false">INDEX('Project Exp'!$A$3:$J$799,MATCH($AG149,'Project Exp'!$O$3:$O$799,0)+5-5,2)</f>
        <v>0</v>
      </c>
      <c r="AW149" s="183" t="str">
        <f aca="false">INDEX('Project Exp'!$A$3:$J$799,MATCH($AG149,'Project Exp'!$O$3:$O$799,0)+5-5,3)</f>
        <v>%</v>
      </c>
      <c r="AX149" s="184" t="n">
        <v>6</v>
      </c>
      <c r="AY149" s="185" t="n">
        <f aca="false">INDEX('Project Exp'!$A$3:$J$799,MATCH($AG149,'Project Exp'!$O$3:$O$799,0),5)</f>
        <v>0</v>
      </c>
      <c r="AZ149" s="185" t="n">
        <f aca="false">INDEX('Project Exp'!$A$3:$J$799,MATCH($AG149,'Project Exp'!$O$3:$O$799,0),7)</f>
        <v>0</v>
      </c>
      <c r="BA149" s="185" t="str">
        <f aca="false">INDEX('Project Exp'!$A$3:$J$799,MATCH($AG149,'Project Exp'!$O$3:$O$799,0),8)</f>
        <v>%</v>
      </c>
      <c r="BB149" s="185" t="n">
        <f aca="false">INDEX('Project Exp'!$A$3:$J$799,MATCH($AG149,'Project Exp'!$O$3:$O$799,0),9)</f>
        <v>0</v>
      </c>
      <c r="BC149" s="185" t="n">
        <f aca="false">INDEX('Project Exp'!$A$3:$J$799,MATCH($AG149,'Project Exp'!$O$3:$O$799,0),10)</f>
        <v>0</v>
      </c>
      <c r="BD149" s="194" t="s">
        <v>505</v>
      </c>
      <c r="BE149" s="185" t="n">
        <f aca="false">INDEX('Project Exp'!$A$3:$K$799,MATCH($AG149,'Project Exp'!$O$3:$O$799,0),11)</f>
        <v>0</v>
      </c>
      <c r="BF149" s="185" t="s">
        <v>506</v>
      </c>
    </row>
    <row r="150" customFormat="false" ht="12.75" hidden="false" customHeight="false" outlineLevel="0" collapsed="false">
      <c r="A150" s="181" t="n">
        <f aca="false">'Gen Info'!$E$2</f>
        <v>0</v>
      </c>
      <c r="B150" s="181" t="n">
        <f aca="false">'Gen Info'!$D$6</f>
        <v>0</v>
      </c>
      <c r="C150" s="181" t="n">
        <f aca="false">'Gen Info'!$D$7</f>
        <v>0</v>
      </c>
      <c r="D150" s="181" t="n">
        <f aca="false">'Gen Info'!$D$8</f>
        <v>0</v>
      </c>
      <c r="E150" s="181" t="n">
        <f aca="false">'Gen Info'!$D$9</f>
        <v>0</v>
      </c>
      <c r="F150" s="181" t="n">
        <f aca="false">'Gen Info'!$D$13</f>
        <v>0</v>
      </c>
      <c r="G150" s="181" t="n">
        <f aca="false">'Gen Info'!$D$14</f>
        <v>0</v>
      </c>
      <c r="H150" s="181" t="n">
        <f aca="false">'Gen Info'!$D$15</f>
        <v>0</v>
      </c>
      <c r="I150" s="181" t="n">
        <f aca="false">'Gen Info'!$D$16</f>
        <v>0</v>
      </c>
      <c r="J150" s="181" t="n">
        <f aca="false">'Gen Info'!$D$17</f>
        <v>0</v>
      </c>
      <c r="K150" s="181" t="n">
        <f aca="false">'Gen Info'!$D$18</f>
        <v>0</v>
      </c>
      <c r="L150" s="181" t="n">
        <f aca="false">'Gen Info'!$D$19</f>
        <v>0</v>
      </c>
      <c r="M150" s="181" t="n">
        <f aca="false">'Gen Info'!$D$20</f>
        <v>0</v>
      </c>
      <c r="N150" s="181" t="n">
        <f aca="false">'Gen Info'!$D$22</f>
        <v>0</v>
      </c>
      <c r="O150" s="181" t="n">
        <f aca="false">'Gen Info'!$D$26</f>
        <v>0</v>
      </c>
      <c r="P150" s="181" t="n">
        <f aca="false">'Gen Info'!$D$27</f>
        <v>0</v>
      </c>
      <c r="Q150" s="181" t="n">
        <f aca="false">'Gen Info'!$D$28</f>
        <v>0</v>
      </c>
      <c r="R150" s="197" t="s">
        <v>511</v>
      </c>
      <c r="S150" s="182" t="n">
        <v>5</v>
      </c>
      <c r="T150" s="182" t="n">
        <f aca="false">INDEX('Project Exp'!$A$3:$J$799,MATCH(Database!R150,'Project Exp'!$O$3:$O$799,0),2)</f>
        <v>0</v>
      </c>
      <c r="U150" s="182" t="n">
        <f aca="false">INDEX('Project Exp'!$A$3:$J$799,MATCH(Database!R150,'Project Exp'!$O$3:$O$799,0)+1,2)</f>
        <v>0</v>
      </c>
      <c r="V150" s="182" t="n">
        <f aca="false">'Project Exp'!$A$380</f>
        <v>0</v>
      </c>
      <c r="W150" s="182" t="n">
        <f aca="false">INDEX('Project Exp'!$A$3:$J$799,MATCH(Database!R150,'Project Exp'!$O$3:$O$799,0)+4,2)</f>
        <v>0</v>
      </c>
      <c r="X150" s="182" t="n">
        <f aca="false">INDEX('Project Exp'!$A$3:$J$799,MATCH(Database!R150,'Project Exp'!$O$3:$O$799,0)+5,2)</f>
        <v>0</v>
      </c>
      <c r="Y150" s="182" t="n">
        <f aca="false">INDEX('Project Exp'!$A$3:$J$799,MATCH(Database!R150,'Project Exp'!$O$3:$O$799,0)+0,6)</f>
        <v>0</v>
      </c>
      <c r="Z150" s="192" t="n">
        <f aca="false">INDEX('Project Exp'!$A$3:$J$799,MATCH(Database!R150,'Project Exp'!$O$3:$O$799,0)+0,9)</f>
        <v>0</v>
      </c>
      <c r="AA150" s="182" t="n">
        <f aca="false">INDEX('Project Exp'!$A$3:$J$799,MATCH(Database!R150,'Project Exp'!$O$3:$O$799,0)+2,6)</f>
        <v>0</v>
      </c>
      <c r="AB150" s="182" t="n">
        <f aca="false">INDEX('Project Exp'!$A$3:$J$799,MATCH(Database!R150,'Project Exp'!$O$3:$O$799,0)+2,9)</f>
        <v>0</v>
      </c>
      <c r="AC150" s="182" t="n">
        <f aca="false">INDEX('Project Exp'!$A$3:$J$799,MATCH(Database!R150,'Project Exp'!$O$3:$O$799,0)+4,6)</f>
        <v>0</v>
      </c>
      <c r="AD150" s="182" t="n">
        <f aca="false">INDEX('Project Exp'!$A$3:$J$799,MATCH(Database!R150,'Project Exp'!$O$3:$O$799,0)+4,9)</f>
        <v>0</v>
      </c>
      <c r="AE150" s="182" t="n">
        <f aca="false">INDEX('Project Exp'!$A$3:$J$799,MATCH(Database!R150,'Project Exp'!$O$3:$O$799,0)+5,6)</f>
        <v>0</v>
      </c>
      <c r="AF150" s="182" t="n">
        <f aca="false">INDEX('Project Exp'!$A$3:$J$799,MATCH(Database!R150,'Project Exp'!$O$3:$O$799,0)+5,9)</f>
        <v>0</v>
      </c>
      <c r="AG150" s="183" t="str">
        <f aca="false">S150&amp;"."&amp;AH150&amp;"."&amp;AX150</f>
        <v>5.c.1</v>
      </c>
      <c r="AH150" s="193" t="s">
        <v>79</v>
      </c>
      <c r="AI150" s="183" t="n">
        <f aca="false">INDEX('Project Exp'!$A$3:$J$799,MATCH(AG150,'Project Exp'!$O$3:$O$799,0),1)</f>
        <v>0</v>
      </c>
      <c r="AK150" s="195"/>
      <c r="AX150" s="184" t="n">
        <v>1</v>
      </c>
      <c r="AY150" s="185" t="n">
        <f aca="false">INDEX('Project Exp'!$A$3:$J$799,MATCH($AG150,'Project Exp'!$O$3:$O$799,0),7)</f>
        <v>0</v>
      </c>
      <c r="AZ150" s="185" t="n">
        <f aca="false">INDEX('Project Exp'!$A$3:$J$799,MATCH($AG150,'Project Exp'!$O$3:$O$799,0),4)</f>
        <v>0</v>
      </c>
      <c r="BA150" s="185" t="n">
        <f aca="false">INDEX('Project Exp'!$A$3:$J$799,MATCH($AG150,'Project Exp'!$O$3:$O$799,0),6)</f>
        <v>0</v>
      </c>
      <c r="BB150" s="185" t="n">
        <f aca="false">INDEX('Project Exp'!$A$3:$J$799,MATCH($AG150,'Project Exp'!$O$3:$O$799,0),10)</f>
        <v>0</v>
      </c>
      <c r="BD150" s="194" t="s">
        <v>507</v>
      </c>
      <c r="BF150" s="185" t="s">
        <v>506</v>
      </c>
    </row>
    <row r="151" customFormat="false" ht="12.75" hidden="false" customHeight="false" outlineLevel="0" collapsed="false">
      <c r="A151" s="181" t="n">
        <f aca="false">'Gen Info'!$E$2</f>
        <v>0</v>
      </c>
      <c r="B151" s="181" t="n">
        <f aca="false">'Gen Info'!$D$6</f>
        <v>0</v>
      </c>
      <c r="C151" s="181" t="n">
        <f aca="false">'Gen Info'!$D$7</f>
        <v>0</v>
      </c>
      <c r="D151" s="181" t="n">
        <f aca="false">'Gen Info'!$D$8</f>
        <v>0</v>
      </c>
      <c r="E151" s="181" t="n">
        <f aca="false">'Gen Info'!$D$9</f>
        <v>0</v>
      </c>
      <c r="F151" s="181" t="n">
        <f aca="false">'Gen Info'!$D$13</f>
        <v>0</v>
      </c>
      <c r="G151" s="181" t="n">
        <f aca="false">'Gen Info'!$D$14</f>
        <v>0</v>
      </c>
      <c r="H151" s="181" t="n">
        <f aca="false">'Gen Info'!$D$15</f>
        <v>0</v>
      </c>
      <c r="I151" s="181" t="n">
        <f aca="false">'Gen Info'!$D$16</f>
        <v>0</v>
      </c>
      <c r="J151" s="181" t="n">
        <f aca="false">'Gen Info'!$D$17</f>
        <v>0</v>
      </c>
      <c r="K151" s="181" t="n">
        <f aca="false">'Gen Info'!$D$18</f>
        <v>0</v>
      </c>
      <c r="L151" s="181" t="n">
        <f aca="false">'Gen Info'!$D$19</f>
        <v>0</v>
      </c>
      <c r="M151" s="181" t="n">
        <f aca="false">'Gen Info'!$D$20</f>
        <v>0</v>
      </c>
      <c r="N151" s="181" t="n">
        <f aca="false">'Gen Info'!$D$22</f>
        <v>0</v>
      </c>
      <c r="O151" s="181" t="n">
        <f aca="false">'Gen Info'!$D$26</f>
        <v>0</v>
      </c>
      <c r="P151" s="181" t="n">
        <f aca="false">'Gen Info'!$D$27</f>
        <v>0</v>
      </c>
      <c r="Q151" s="181" t="n">
        <f aca="false">'Gen Info'!$D$28</f>
        <v>0</v>
      </c>
      <c r="R151" s="197" t="s">
        <v>511</v>
      </c>
      <c r="S151" s="182" t="n">
        <v>5</v>
      </c>
      <c r="T151" s="182" t="n">
        <f aca="false">INDEX('Project Exp'!$A$3:$J$799,MATCH(Database!R151,'Project Exp'!$O$3:$O$799,0),2)</f>
        <v>0</v>
      </c>
      <c r="U151" s="182" t="n">
        <f aca="false">INDEX('Project Exp'!$A$3:$J$799,MATCH(Database!R151,'Project Exp'!$O$3:$O$799,0)+1,2)</f>
        <v>0</v>
      </c>
      <c r="V151" s="182" t="n">
        <f aca="false">'Project Exp'!$A$380</f>
        <v>0</v>
      </c>
      <c r="W151" s="182" t="n">
        <f aca="false">INDEX('Project Exp'!$A$3:$J$799,MATCH(Database!R151,'Project Exp'!$O$3:$O$799,0)+4,2)</f>
        <v>0</v>
      </c>
      <c r="X151" s="182" t="n">
        <f aca="false">INDEX('Project Exp'!$A$3:$J$799,MATCH(Database!R151,'Project Exp'!$O$3:$O$799,0)+5,2)</f>
        <v>0</v>
      </c>
      <c r="Y151" s="182" t="n">
        <f aca="false">INDEX('Project Exp'!$A$3:$J$799,MATCH(Database!R151,'Project Exp'!$O$3:$O$799,0)+0,6)</f>
        <v>0</v>
      </c>
      <c r="Z151" s="192" t="n">
        <f aca="false">INDEX('Project Exp'!$A$3:$J$799,MATCH(Database!R151,'Project Exp'!$O$3:$O$799,0)+0,9)</f>
        <v>0</v>
      </c>
      <c r="AA151" s="182" t="n">
        <f aca="false">INDEX('Project Exp'!$A$3:$J$799,MATCH(Database!R151,'Project Exp'!$O$3:$O$799,0)+2,6)</f>
        <v>0</v>
      </c>
      <c r="AB151" s="182" t="n">
        <f aca="false">INDEX('Project Exp'!$A$3:$J$799,MATCH(Database!R151,'Project Exp'!$O$3:$O$799,0)+2,9)</f>
        <v>0</v>
      </c>
      <c r="AC151" s="182" t="n">
        <f aca="false">INDEX('Project Exp'!$A$3:$J$799,MATCH(Database!R151,'Project Exp'!$O$3:$O$799,0)+4,6)</f>
        <v>0</v>
      </c>
      <c r="AD151" s="182" t="n">
        <f aca="false">INDEX('Project Exp'!$A$3:$J$799,MATCH(Database!R151,'Project Exp'!$O$3:$O$799,0)+4,9)</f>
        <v>0</v>
      </c>
      <c r="AE151" s="182" t="n">
        <f aca="false">INDEX('Project Exp'!$A$3:$J$799,MATCH(Database!R151,'Project Exp'!$O$3:$O$799,0)+5,6)</f>
        <v>0</v>
      </c>
      <c r="AF151" s="182" t="n">
        <f aca="false">INDEX('Project Exp'!$A$3:$J$799,MATCH(Database!R151,'Project Exp'!$O$3:$O$799,0)+5,9)</f>
        <v>0</v>
      </c>
      <c r="AG151" s="183" t="str">
        <f aca="false">S151&amp;"."&amp;AH151&amp;"."&amp;AX151</f>
        <v>5.c.2</v>
      </c>
      <c r="AH151" s="193" t="s">
        <v>79</v>
      </c>
      <c r="AI151" s="183" t="n">
        <f aca="false">INDEX('Project Exp'!$A$3:$J$799,MATCH(AG151,'Project Exp'!$O$3:$O$799,0),1)</f>
        <v>0</v>
      </c>
      <c r="AX151" s="184" t="n">
        <v>2</v>
      </c>
      <c r="AY151" s="185" t="n">
        <f aca="false">INDEX('Project Exp'!$A$3:$J$799,MATCH($AG151,'Project Exp'!$O$3:$O$799,0),7)</f>
        <v>0</v>
      </c>
      <c r="AZ151" s="185" t="n">
        <f aca="false">INDEX('Project Exp'!$A$3:$J$799,MATCH($AG151,'Project Exp'!$O$3:$O$799,0),4)</f>
        <v>0</v>
      </c>
      <c r="BA151" s="185" t="n">
        <f aca="false">INDEX('Project Exp'!$A$3:$J$799,MATCH($AG151,'Project Exp'!$O$3:$O$799,0),6)</f>
        <v>0</v>
      </c>
      <c r="BB151" s="185" t="n">
        <f aca="false">INDEX('Project Exp'!$A$3:$J$799,MATCH($AG151,'Project Exp'!$O$3:$O$799,0),5)</f>
        <v>0</v>
      </c>
      <c r="BD151" s="194" t="s">
        <v>507</v>
      </c>
      <c r="BF151" s="185" t="s">
        <v>506</v>
      </c>
    </row>
    <row r="152" customFormat="false" ht="12.75" hidden="false" customHeight="false" outlineLevel="0" collapsed="false">
      <c r="A152" s="181" t="n">
        <f aca="false">'Gen Info'!$E$2</f>
        <v>0</v>
      </c>
      <c r="B152" s="181" t="n">
        <f aca="false">'Gen Info'!$D$6</f>
        <v>0</v>
      </c>
      <c r="C152" s="181" t="n">
        <f aca="false">'Gen Info'!$D$7</f>
        <v>0</v>
      </c>
      <c r="D152" s="181" t="n">
        <f aca="false">'Gen Info'!$D$8</f>
        <v>0</v>
      </c>
      <c r="E152" s="181" t="n">
        <f aca="false">'Gen Info'!$D$9</f>
        <v>0</v>
      </c>
      <c r="F152" s="181" t="n">
        <f aca="false">'Gen Info'!$D$13</f>
        <v>0</v>
      </c>
      <c r="G152" s="181" t="n">
        <f aca="false">'Gen Info'!$D$14</f>
        <v>0</v>
      </c>
      <c r="H152" s="181" t="n">
        <f aca="false">'Gen Info'!$D$15</f>
        <v>0</v>
      </c>
      <c r="I152" s="181" t="n">
        <f aca="false">'Gen Info'!$D$16</f>
        <v>0</v>
      </c>
      <c r="J152" s="181" t="n">
        <f aca="false">'Gen Info'!$D$17</f>
        <v>0</v>
      </c>
      <c r="K152" s="181" t="n">
        <f aca="false">'Gen Info'!$D$18</f>
        <v>0</v>
      </c>
      <c r="L152" s="181" t="n">
        <f aca="false">'Gen Info'!$D$19</f>
        <v>0</v>
      </c>
      <c r="M152" s="181" t="n">
        <f aca="false">'Gen Info'!$D$20</f>
        <v>0</v>
      </c>
      <c r="N152" s="181" t="n">
        <f aca="false">'Gen Info'!$D$22</f>
        <v>0</v>
      </c>
      <c r="O152" s="181" t="n">
        <f aca="false">'Gen Info'!$D$26</f>
        <v>0</v>
      </c>
      <c r="P152" s="181" t="n">
        <f aca="false">'Gen Info'!$D$27</f>
        <v>0</v>
      </c>
      <c r="Q152" s="181" t="n">
        <f aca="false">'Gen Info'!$D$28</f>
        <v>0</v>
      </c>
      <c r="R152" s="197" t="s">
        <v>511</v>
      </c>
      <c r="S152" s="182" t="n">
        <v>5</v>
      </c>
      <c r="T152" s="182" t="n">
        <f aca="false">INDEX('Project Exp'!$A$3:$J$799,MATCH(Database!R152,'Project Exp'!$O$3:$O$799,0),2)</f>
        <v>0</v>
      </c>
      <c r="U152" s="182" t="n">
        <f aca="false">INDEX('Project Exp'!$A$3:$J$799,MATCH(Database!R152,'Project Exp'!$O$3:$O$799,0)+1,2)</f>
        <v>0</v>
      </c>
      <c r="V152" s="182" t="n">
        <f aca="false">'Project Exp'!$A$380</f>
        <v>0</v>
      </c>
      <c r="W152" s="182" t="n">
        <f aca="false">INDEX('Project Exp'!$A$3:$J$799,MATCH(Database!R152,'Project Exp'!$O$3:$O$799,0)+4,2)</f>
        <v>0</v>
      </c>
      <c r="X152" s="182" t="n">
        <f aca="false">INDEX('Project Exp'!$A$3:$J$799,MATCH(Database!R152,'Project Exp'!$O$3:$O$799,0)+5,2)</f>
        <v>0</v>
      </c>
      <c r="Y152" s="182" t="n">
        <f aca="false">INDEX('Project Exp'!$A$3:$J$799,MATCH(Database!R152,'Project Exp'!$O$3:$O$799,0)+0,6)</f>
        <v>0</v>
      </c>
      <c r="Z152" s="192" t="n">
        <f aca="false">INDEX('Project Exp'!$A$3:$J$799,MATCH(Database!R152,'Project Exp'!$O$3:$O$799,0)+0,9)</f>
        <v>0</v>
      </c>
      <c r="AA152" s="182" t="n">
        <f aca="false">INDEX('Project Exp'!$A$3:$J$799,MATCH(Database!R152,'Project Exp'!$O$3:$O$799,0)+2,6)</f>
        <v>0</v>
      </c>
      <c r="AB152" s="182" t="n">
        <f aca="false">INDEX('Project Exp'!$A$3:$J$799,MATCH(Database!R152,'Project Exp'!$O$3:$O$799,0)+2,9)</f>
        <v>0</v>
      </c>
      <c r="AC152" s="182" t="n">
        <f aca="false">INDEX('Project Exp'!$A$3:$J$799,MATCH(Database!R152,'Project Exp'!$O$3:$O$799,0)+4,6)</f>
        <v>0</v>
      </c>
      <c r="AD152" s="182" t="n">
        <f aca="false">INDEX('Project Exp'!$A$3:$J$799,MATCH(Database!R152,'Project Exp'!$O$3:$O$799,0)+4,9)</f>
        <v>0</v>
      </c>
      <c r="AE152" s="182" t="n">
        <f aca="false">INDEX('Project Exp'!$A$3:$J$799,MATCH(Database!R152,'Project Exp'!$O$3:$O$799,0)+5,6)</f>
        <v>0</v>
      </c>
      <c r="AF152" s="182" t="n">
        <f aca="false">INDEX('Project Exp'!$A$3:$J$799,MATCH(Database!R152,'Project Exp'!$O$3:$O$799,0)+5,9)</f>
        <v>0</v>
      </c>
      <c r="AG152" s="183" t="str">
        <f aca="false">S152&amp;"."&amp;AH152&amp;"."&amp;AX152</f>
        <v>5.c.3</v>
      </c>
      <c r="AH152" s="193" t="s">
        <v>79</v>
      </c>
      <c r="AI152" s="183" t="n">
        <f aca="false">INDEX('Project Exp'!$A$3:$J$799,MATCH(AG152,'Project Exp'!$O$3:$O$799,0),1)</f>
        <v>0</v>
      </c>
      <c r="AX152" s="184" t="n">
        <v>3</v>
      </c>
      <c r="AY152" s="185" t="n">
        <f aca="false">INDEX('Project Exp'!$A$3:$J$799,MATCH($AG152,'Project Exp'!$O$3:$O$799,0),7)</f>
        <v>0</v>
      </c>
      <c r="AZ152" s="185" t="n">
        <f aca="false">INDEX('Project Exp'!$A$3:$J$799,MATCH($AG152,'Project Exp'!$O$3:$O$799,0),4)</f>
        <v>0</v>
      </c>
      <c r="BA152" s="185" t="n">
        <f aca="false">INDEX('Project Exp'!$A$3:$J$799,MATCH($AG152,'Project Exp'!$O$3:$O$799,0),6)</f>
        <v>0</v>
      </c>
      <c r="BB152" s="185" t="n">
        <f aca="false">INDEX('Project Exp'!$A$3:$J$799,MATCH($AG152,'Project Exp'!$O$3:$O$799,0),5)</f>
        <v>0</v>
      </c>
      <c r="BD152" s="194" t="s">
        <v>507</v>
      </c>
      <c r="BF152" s="185" t="s">
        <v>506</v>
      </c>
    </row>
    <row r="153" customFormat="false" ht="12.75" hidden="false" customHeight="false" outlineLevel="0" collapsed="false">
      <c r="A153" s="181" t="n">
        <f aca="false">'Gen Info'!$E$2</f>
        <v>0</v>
      </c>
      <c r="B153" s="181" t="n">
        <f aca="false">'Gen Info'!$D$6</f>
        <v>0</v>
      </c>
      <c r="C153" s="181" t="n">
        <f aca="false">'Gen Info'!$D$7</f>
        <v>0</v>
      </c>
      <c r="D153" s="181" t="n">
        <f aca="false">'Gen Info'!$D$8</f>
        <v>0</v>
      </c>
      <c r="E153" s="181" t="n">
        <f aca="false">'Gen Info'!$D$9</f>
        <v>0</v>
      </c>
      <c r="F153" s="181" t="n">
        <f aca="false">'Gen Info'!$D$13</f>
        <v>0</v>
      </c>
      <c r="G153" s="181" t="n">
        <f aca="false">'Gen Info'!$D$14</f>
        <v>0</v>
      </c>
      <c r="H153" s="181" t="n">
        <f aca="false">'Gen Info'!$D$15</f>
        <v>0</v>
      </c>
      <c r="I153" s="181" t="n">
        <f aca="false">'Gen Info'!$D$16</f>
        <v>0</v>
      </c>
      <c r="J153" s="181" t="n">
        <f aca="false">'Gen Info'!$D$17</f>
        <v>0</v>
      </c>
      <c r="K153" s="181" t="n">
        <f aca="false">'Gen Info'!$D$18</f>
        <v>0</v>
      </c>
      <c r="L153" s="181" t="n">
        <f aca="false">'Gen Info'!$D$19</f>
        <v>0</v>
      </c>
      <c r="M153" s="181" t="n">
        <f aca="false">'Gen Info'!$D$20</f>
        <v>0</v>
      </c>
      <c r="N153" s="181" t="n">
        <f aca="false">'Gen Info'!$D$22</f>
        <v>0</v>
      </c>
      <c r="O153" s="181" t="n">
        <f aca="false">'Gen Info'!$D$26</f>
        <v>0</v>
      </c>
      <c r="P153" s="181" t="n">
        <f aca="false">'Gen Info'!$D$27</f>
        <v>0</v>
      </c>
      <c r="Q153" s="181" t="n">
        <f aca="false">'Gen Info'!$D$28</f>
        <v>0</v>
      </c>
      <c r="R153" s="197" t="s">
        <v>511</v>
      </c>
      <c r="S153" s="182" t="n">
        <v>5</v>
      </c>
      <c r="T153" s="182" t="n">
        <f aca="false">INDEX('Project Exp'!$A$3:$J$799,MATCH(Database!R153,'Project Exp'!$O$3:$O$799,0),2)</f>
        <v>0</v>
      </c>
      <c r="U153" s="182" t="n">
        <f aca="false">INDEX('Project Exp'!$A$3:$J$799,MATCH(Database!R153,'Project Exp'!$O$3:$O$799,0)+1,2)</f>
        <v>0</v>
      </c>
      <c r="V153" s="182" t="n">
        <f aca="false">'Project Exp'!$A$380</f>
        <v>0</v>
      </c>
      <c r="W153" s="182" t="n">
        <f aca="false">INDEX('Project Exp'!$A$3:$J$799,MATCH(Database!R153,'Project Exp'!$O$3:$O$799,0)+4,2)</f>
        <v>0</v>
      </c>
      <c r="X153" s="182" t="n">
        <f aca="false">INDEX('Project Exp'!$A$3:$J$799,MATCH(Database!R153,'Project Exp'!$O$3:$O$799,0)+5,2)</f>
        <v>0</v>
      </c>
      <c r="Y153" s="182" t="n">
        <f aca="false">INDEX('Project Exp'!$A$3:$J$799,MATCH(Database!R153,'Project Exp'!$O$3:$O$799,0)+0,6)</f>
        <v>0</v>
      </c>
      <c r="Z153" s="192" t="n">
        <f aca="false">INDEX('Project Exp'!$A$3:$J$799,MATCH(Database!R153,'Project Exp'!$O$3:$O$799,0)+0,9)</f>
        <v>0</v>
      </c>
      <c r="AA153" s="182" t="n">
        <f aca="false">INDEX('Project Exp'!$A$3:$J$799,MATCH(Database!R153,'Project Exp'!$O$3:$O$799,0)+2,6)</f>
        <v>0</v>
      </c>
      <c r="AB153" s="182" t="n">
        <f aca="false">INDEX('Project Exp'!$A$3:$J$799,MATCH(Database!R153,'Project Exp'!$O$3:$O$799,0)+2,9)</f>
        <v>0</v>
      </c>
      <c r="AC153" s="182" t="n">
        <f aca="false">INDEX('Project Exp'!$A$3:$J$799,MATCH(Database!R153,'Project Exp'!$O$3:$O$799,0)+4,6)</f>
        <v>0</v>
      </c>
      <c r="AD153" s="182" t="n">
        <f aca="false">INDEX('Project Exp'!$A$3:$J$799,MATCH(Database!R153,'Project Exp'!$O$3:$O$799,0)+4,9)</f>
        <v>0</v>
      </c>
      <c r="AE153" s="182" t="n">
        <f aca="false">INDEX('Project Exp'!$A$3:$J$799,MATCH(Database!R153,'Project Exp'!$O$3:$O$799,0)+5,6)</f>
        <v>0</v>
      </c>
      <c r="AF153" s="182" t="n">
        <f aca="false">INDEX('Project Exp'!$A$3:$J$799,MATCH(Database!R153,'Project Exp'!$O$3:$O$799,0)+5,9)</f>
        <v>0</v>
      </c>
      <c r="AG153" s="183" t="str">
        <f aca="false">S153&amp;"."&amp;AH153&amp;"."&amp;AX153</f>
        <v>5.c.4</v>
      </c>
      <c r="AH153" s="193" t="s">
        <v>79</v>
      </c>
      <c r="AI153" s="183" t="n">
        <f aca="false">INDEX('Project Exp'!$A$3:$J$799,MATCH(AG153,'Project Exp'!$O$3:$O$799,0),1)</f>
        <v>0</v>
      </c>
      <c r="AX153" s="184" t="n">
        <v>4</v>
      </c>
      <c r="AY153" s="185" t="n">
        <f aca="false">INDEX('Project Exp'!$A$3:$J$799,MATCH($AG153,'Project Exp'!$O$3:$O$799,0),7)</f>
        <v>0</v>
      </c>
      <c r="AZ153" s="185" t="n">
        <f aca="false">INDEX('Project Exp'!$A$3:$J$799,MATCH($AG153,'Project Exp'!$O$3:$O$799,0),4)</f>
        <v>0</v>
      </c>
      <c r="BA153" s="185" t="n">
        <f aca="false">INDEX('Project Exp'!$A$3:$J$799,MATCH($AG153,'Project Exp'!$O$3:$O$799,0),6)</f>
        <v>0</v>
      </c>
      <c r="BB153" s="185" t="n">
        <f aca="false">INDEX('Project Exp'!$A$3:$J$799,MATCH($AG153,'Project Exp'!$O$3:$O$799,0),5)</f>
        <v>0</v>
      </c>
      <c r="BD153" s="194" t="s">
        <v>507</v>
      </c>
      <c r="BF153" s="185" t="s">
        <v>506</v>
      </c>
    </row>
    <row r="154" customFormat="false" ht="12.75" hidden="false" customHeight="false" outlineLevel="0" collapsed="false">
      <c r="A154" s="181" t="n">
        <f aca="false">'Gen Info'!$E$2</f>
        <v>0</v>
      </c>
      <c r="B154" s="181" t="n">
        <f aca="false">'Gen Info'!$D$6</f>
        <v>0</v>
      </c>
      <c r="C154" s="181" t="n">
        <f aca="false">'Gen Info'!$D$7</f>
        <v>0</v>
      </c>
      <c r="D154" s="181" t="n">
        <f aca="false">'Gen Info'!$D$8</f>
        <v>0</v>
      </c>
      <c r="E154" s="181" t="n">
        <f aca="false">'Gen Info'!$D$9</f>
        <v>0</v>
      </c>
      <c r="F154" s="181" t="n">
        <f aca="false">'Gen Info'!$D$13</f>
        <v>0</v>
      </c>
      <c r="G154" s="181" t="n">
        <f aca="false">'Gen Info'!$D$14</f>
        <v>0</v>
      </c>
      <c r="H154" s="181" t="n">
        <f aca="false">'Gen Info'!$D$15</f>
        <v>0</v>
      </c>
      <c r="I154" s="181" t="n">
        <f aca="false">'Gen Info'!$D$16</f>
        <v>0</v>
      </c>
      <c r="J154" s="181" t="n">
        <f aca="false">'Gen Info'!$D$17</f>
        <v>0</v>
      </c>
      <c r="K154" s="181" t="n">
        <f aca="false">'Gen Info'!$D$18</f>
        <v>0</v>
      </c>
      <c r="L154" s="181" t="n">
        <f aca="false">'Gen Info'!$D$19</f>
        <v>0</v>
      </c>
      <c r="M154" s="181" t="n">
        <f aca="false">'Gen Info'!$D$20</f>
        <v>0</v>
      </c>
      <c r="N154" s="181" t="n">
        <f aca="false">'Gen Info'!$D$22</f>
        <v>0</v>
      </c>
      <c r="O154" s="181" t="n">
        <f aca="false">'Gen Info'!$D$26</f>
        <v>0</v>
      </c>
      <c r="P154" s="181" t="n">
        <f aca="false">'Gen Info'!$D$27</f>
        <v>0</v>
      </c>
      <c r="Q154" s="181" t="n">
        <f aca="false">'Gen Info'!$D$28</f>
        <v>0</v>
      </c>
      <c r="R154" s="197" t="s">
        <v>511</v>
      </c>
      <c r="S154" s="182" t="n">
        <v>5</v>
      </c>
      <c r="T154" s="182" t="n">
        <f aca="false">INDEX('Project Exp'!$A$3:$J$799,MATCH(Database!R154,'Project Exp'!$O$3:$O$799,0),2)</f>
        <v>0</v>
      </c>
      <c r="U154" s="182" t="n">
        <f aca="false">INDEX('Project Exp'!$A$3:$J$799,MATCH(Database!R154,'Project Exp'!$O$3:$O$799,0)+1,2)</f>
        <v>0</v>
      </c>
      <c r="V154" s="182" t="n">
        <f aca="false">'Project Exp'!$A$380</f>
        <v>0</v>
      </c>
      <c r="W154" s="182" t="n">
        <f aca="false">INDEX('Project Exp'!$A$3:$J$799,MATCH(Database!R154,'Project Exp'!$O$3:$O$799,0)+4,2)</f>
        <v>0</v>
      </c>
      <c r="X154" s="182" t="n">
        <f aca="false">INDEX('Project Exp'!$A$3:$J$799,MATCH(Database!R154,'Project Exp'!$O$3:$O$799,0)+5,2)</f>
        <v>0</v>
      </c>
      <c r="Y154" s="182" t="n">
        <f aca="false">INDEX('Project Exp'!$A$3:$J$799,MATCH(Database!R154,'Project Exp'!$O$3:$O$799,0)+0,6)</f>
        <v>0</v>
      </c>
      <c r="Z154" s="192" t="n">
        <f aca="false">INDEX('Project Exp'!$A$3:$J$799,MATCH(Database!R154,'Project Exp'!$O$3:$O$799,0)+0,9)</f>
        <v>0</v>
      </c>
      <c r="AA154" s="182" t="n">
        <f aca="false">INDEX('Project Exp'!$A$3:$J$799,MATCH(Database!R154,'Project Exp'!$O$3:$O$799,0)+2,6)</f>
        <v>0</v>
      </c>
      <c r="AB154" s="182" t="n">
        <f aca="false">INDEX('Project Exp'!$A$3:$J$799,MATCH(Database!R154,'Project Exp'!$O$3:$O$799,0)+2,9)</f>
        <v>0</v>
      </c>
      <c r="AC154" s="182" t="n">
        <f aca="false">INDEX('Project Exp'!$A$3:$J$799,MATCH(Database!R154,'Project Exp'!$O$3:$O$799,0)+4,6)</f>
        <v>0</v>
      </c>
      <c r="AD154" s="182" t="n">
        <f aca="false">INDEX('Project Exp'!$A$3:$J$799,MATCH(Database!R154,'Project Exp'!$O$3:$O$799,0)+4,9)</f>
        <v>0</v>
      </c>
      <c r="AE154" s="182" t="n">
        <f aca="false">INDEX('Project Exp'!$A$3:$J$799,MATCH(Database!R154,'Project Exp'!$O$3:$O$799,0)+5,6)</f>
        <v>0</v>
      </c>
      <c r="AF154" s="182" t="n">
        <f aca="false">INDEX('Project Exp'!$A$3:$J$799,MATCH(Database!R154,'Project Exp'!$O$3:$O$799,0)+5,9)</f>
        <v>0</v>
      </c>
      <c r="AG154" s="183" t="str">
        <f aca="false">S154&amp;"."&amp;AH154&amp;"."&amp;AX154</f>
        <v>5.c.5</v>
      </c>
      <c r="AH154" s="193" t="s">
        <v>79</v>
      </c>
      <c r="AI154" s="183" t="n">
        <f aca="false">INDEX('Project Exp'!$A$3:$J$799,MATCH(AG154,'Project Exp'!$O$3:$O$799,0),1)</f>
        <v>0</v>
      </c>
      <c r="AX154" s="184" t="n">
        <v>5</v>
      </c>
      <c r="AY154" s="185" t="n">
        <f aca="false">INDEX('Project Exp'!$A$3:$J$799,MATCH($AG154,'Project Exp'!$O$3:$O$799,0),7)</f>
        <v>0</v>
      </c>
      <c r="AZ154" s="185" t="n">
        <f aca="false">INDEX('Project Exp'!$A$3:$J$799,MATCH($AG154,'Project Exp'!$O$3:$O$799,0),4)</f>
        <v>0</v>
      </c>
      <c r="BA154" s="185" t="n">
        <f aca="false">INDEX('Project Exp'!$A$3:$J$799,MATCH($AG154,'Project Exp'!$O$3:$O$799,0),6)</f>
        <v>0</v>
      </c>
      <c r="BB154" s="185" t="n">
        <f aca="false">INDEX('Project Exp'!$A$3:$J$799,MATCH($AG154,'Project Exp'!$O$3:$O$799,0),5)</f>
        <v>0</v>
      </c>
      <c r="BD154" s="194" t="s">
        <v>507</v>
      </c>
      <c r="BF154" s="185" t="s">
        <v>506</v>
      </c>
    </row>
    <row r="155" customFormat="false" ht="12.75" hidden="false" customHeight="false" outlineLevel="0" collapsed="false">
      <c r="A155" s="181" t="n">
        <f aca="false">'Gen Info'!$E$2</f>
        <v>0</v>
      </c>
      <c r="B155" s="181" t="n">
        <f aca="false">'Gen Info'!$D$6</f>
        <v>0</v>
      </c>
      <c r="C155" s="181" t="n">
        <f aca="false">'Gen Info'!$D$7</f>
        <v>0</v>
      </c>
      <c r="D155" s="181" t="n">
        <f aca="false">'Gen Info'!$D$8</f>
        <v>0</v>
      </c>
      <c r="E155" s="181" t="n">
        <f aca="false">'Gen Info'!$D$9</f>
        <v>0</v>
      </c>
      <c r="F155" s="181" t="n">
        <f aca="false">'Gen Info'!$D$13</f>
        <v>0</v>
      </c>
      <c r="G155" s="181" t="n">
        <f aca="false">'Gen Info'!$D$14</f>
        <v>0</v>
      </c>
      <c r="H155" s="181" t="n">
        <f aca="false">'Gen Info'!$D$15</f>
        <v>0</v>
      </c>
      <c r="I155" s="181" t="n">
        <f aca="false">'Gen Info'!$D$16</f>
        <v>0</v>
      </c>
      <c r="J155" s="181" t="n">
        <f aca="false">'Gen Info'!$D$17</f>
        <v>0</v>
      </c>
      <c r="K155" s="181" t="n">
        <f aca="false">'Gen Info'!$D$18</f>
        <v>0</v>
      </c>
      <c r="L155" s="181" t="n">
        <f aca="false">'Gen Info'!$D$19</f>
        <v>0</v>
      </c>
      <c r="M155" s="181" t="n">
        <f aca="false">'Gen Info'!$D$20</f>
        <v>0</v>
      </c>
      <c r="N155" s="181" t="n">
        <f aca="false">'Gen Info'!$D$22</f>
        <v>0</v>
      </c>
      <c r="O155" s="181" t="n">
        <f aca="false">'Gen Info'!$D$26</f>
        <v>0</v>
      </c>
      <c r="P155" s="181" t="n">
        <f aca="false">'Gen Info'!$D$27</f>
        <v>0</v>
      </c>
      <c r="Q155" s="181" t="n">
        <f aca="false">'Gen Info'!$D$28</f>
        <v>0</v>
      </c>
      <c r="R155" s="197" t="s">
        <v>511</v>
      </c>
      <c r="S155" s="182" t="n">
        <v>5</v>
      </c>
      <c r="T155" s="182" t="n">
        <f aca="false">INDEX('Project Exp'!$A$3:$J$799,MATCH(Database!R155,'Project Exp'!$O$3:$O$799,0),2)</f>
        <v>0</v>
      </c>
      <c r="U155" s="182" t="n">
        <f aca="false">INDEX('Project Exp'!$A$3:$J$799,MATCH(Database!R155,'Project Exp'!$O$3:$O$799,0)+1,2)</f>
        <v>0</v>
      </c>
      <c r="V155" s="182" t="n">
        <f aca="false">'Project Exp'!$A$380</f>
        <v>0</v>
      </c>
      <c r="W155" s="182" t="n">
        <f aca="false">INDEX('Project Exp'!$A$3:$J$799,MATCH(Database!R155,'Project Exp'!$O$3:$O$799,0)+4,2)</f>
        <v>0</v>
      </c>
      <c r="X155" s="182" t="n">
        <f aca="false">INDEX('Project Exp'!$A$3:$J$799,MATCH(Database!R155,'Project Exp'!$O$3:$O$799,0)+5,2)</f>
        <v>0</v>
      </c>
      <c r="Y155" s="182" t="n">
        <f aca="false">INDEX('Project Exp'!$A$3:$J$799,MATCH(Database!R155,'Project Exp'!$O$3:$O$799,0)+0,6)</f>
        <v>0</v>
      </c>
      <c r="Z155" s="192" t="n">
        <f aca="false">INDEX('Project Exp'!$A$3:$J$799,MATCH(Database!R155,'Project Exp'!$O$3:$O$799,0)+0,9)</f>
        <v>0</v>
      </c>
      <c r="AA155" s="182" t="n">
        <f aca="false">INDEX('Project Exp'!$A$3:$J$799,MATCH(Database!R155,'Project Exp'!$O$3:$O$799,0)+2,6)</f>
        <v>0</v>
      </c>
      <c r="AB155" s="182" t="n">
        <f aca="false">INDEX('Project Exp'!$A$3:$J$799,MATCH(Database!R155,'Project Exp'!$O$3:$O$799,0)+2,9)</f>
        <v>0</v>
      </c>
      <c r="AC155" s="182" t="n">
        <f aca="false">INDEX('Project Exp'!$A$3:$J$799,MATCH(Database!R155,'Project Exp'!$O$3:$O$799,0)+4,6)</f>
        <v>0</v>
      </c>
      <c r="AD155" s="182" t="n">
        <f aca="false">INDEX('Project Exp'!$A$3:$J$799,MATCH(Database!R155,'Project Exp'!$O$3:$O$799,0)+4,9)</f>
        <v>0</v>
      </c>
      <c r="AE155" s="182" t="n">
        <f aca="false">INDEX('Project Exp'!$A$3:$J$799,MATCH(Database!R155,'Project Exp'!$O$3:$O$799,0)+5,6)</f>
        <v>0</v>
      </c>
      <c r="AF155" s="182" t="n">
        <f aca="false">INDEX('Project Exp'!$A$3:$J$799,MATCH(Database!R155,'Project Exp'!$O$3:$O$799,0)+5,9)</f>
        <v>0</v>
      </c>
      <c r="AG155" s="183" t="str">
        <f aca="false">S155&amp;"."&amp;AH155&amp;"."&amp;AX155</f>
        <v>5.c.6</v>
      </c>
      <c r="AH155" s="193" t="s">
        <v>79</v>
      </c>
      <c r="AI155" s="183" t="n">
        <f aca="false">INDEX('Project Exp'!$A$3:$J$799,MATCH(AG155,'Project Exp'!$O$3:$O$799,0),1)</f>
        <v>0</v>
      </c>
      <c r="AX155" s="184" t="n">
        <v>6</v>
      </c>
      <c r="AY155" s="185" t="n">
        <f aca="false">INDEX('Project Exp'!$A$3:$J$799,MATCH($AG155,'Project Exp'!$O$3:$O$799,0),7)</f>
        <v>0</v>
      </c>
      <c r="AZ155" s="185" t="n">
        <f aca="false">INDEX('Project Exp'!$A$3:$J$799,MATCH($AG155,'Project Exp'!$O$3:$O$799,0),4)</f>
        <v>0</v>
      </c>
      <c r="BA155" s="185" t="n">
        <f aca="false">INDEX('Project Exp'!$A$3:$J$799,MATCH($AG155,'Project Exp'!$O$3:$O$799,0),6)</f>
        <v>0</v>
      </c>
      <c r="BB155" s="185" t="n">
        <f aca="false">INDEX('Project Exp'!$A$3:$J$799,MATCH($AG155,'Project Exp'!$O$3:$O$799,0),5)</f>
        <v>0</v>
      </c>
      <c r="BD155" s="194" t="s">
        <v>507</v>
      </c>
      <c r="BF155" s="185" t="s">
        <v>506</v>
      </c>
    </row>
    <row r="156" customFormat="false" ht="12.75" hidden="false" customHeight="false" outlineLevel="0" collapsed="false">
      <c r="A156" s="181" t="n">
        <f aca="false">'Gen Info'!$E$2</f>
        <v>0</v>
      </c>
      <c r="B156" s="181" t="n">
        <f aca="false">'Gen Info'!$D$6</f>
        <v>0</v>
      </c>
      <c r="C156" s="181" t="n">
        <f aca="false">'Gen Info'!$D$7</f>
        <v>0</v>
      </c>
      <c r="D156" s="181" t="n">
        <f aca="false">'Gen Info'!$D$8</f>
        <v>0</v>
      </c>
      <c r="E156" s="181" t="n">
        <f aca="false">'Gen Info'!$D$9</f>
        <v>0</v>
      </c>
      <c r="F156" s="181" t="n">
        <f aca="false">'Gen Info'!$D$13</f>
        <v>0</v>
      </c>
      <c r="G156" s="181" t="n">
        <f aca="false">'Gen Info'!$D$14</f>
        <v>0</v>
      </c>
      <c r="H156" s="181" t="n">
        <f aca="false">'Gen Info'!$D$15</f>
        <v>0</v>
      </c>
      <c r="I156" s="181" t="n">
        <f aca="false">'Gen Info'!$D$16</f>
        <v>0</v>
      </c>
      <c r="J156" s="181" t="n">
        <f aca="false">'Gen Info'!$D$17</f>
        <v>0</v>
      </c>
      <c r="K156" s="181" t="n">
        <f aca="false">'Gen Info'!$D$18</f>
        <v>0</v>
      </c>
      <c r="L156" s="181" t="n">
        <f aca="false">'Gen Info'!$D$19</f>
        <v>0</v>
      </c>
      <c r="M156" s="181" t="n">
        <f aca="false">'Gen Info'!$D$20</f>
        <v>0</v>
      </c>
      <c r="N156" s="181" t="n">
        <f aca="false">'Gen Info'!$D$22</f>
        <v>0</v>
      </c>
      <c r="O156" s="181" t="n">
        <f aca="false">'Gen Info'!$D$26</f>
        <v>0</v>
      </c>
      <c r="P156" s="181" t="n">
        <f aca="false">'Gen Info'!$D$27</f>
        <v>0</v>
      </c>
      <c r="Q156" s="181" t="n">
        <f aca="false">'Gen Info'!$D$28</f>
        <v>0</v>
      </c>
      <c r="R156" s="197" t="s">
        <v>511</v>
      </c>
      <c r="S156" s="182" t="n">
        <v>5</v>
      </c>
      <c r="T156" s="182" t="n">
        <f aca="false">INDEX('Project Exp'!$A$3:$J$799,MATCH(Database!R156,'Project Exp'!$O$3:$O$799,0),2)</f>
        <v>0</v>
      </c>
      <c r="U156" s="182" t="n">
        <f aca="false">INDEX('Project Exp'!$A$3:$J$799,MATCH(Database!R156,'Project Exp'!$O$3:$O$799,0)+1,2)</f>
        <v>0</v>
      </c>
      <c r="V156" s="182" t="n">
        <f aca="false">'Project Exp'!$A$380</f>
        <v>0</v>
      </c>
      <c r="W156" s="182" t="n">
        <f aca="false">INDEX('Project Exp'!$A$3:$J$799,MATCH(Database!R156,'Project Exp'!$O$3:$O$799,0)+4,2)</f>
        <v>0</v>
      </c>
      <c r="X156" s="182" t="n">
        <f aca="false">INDEX('Project Exp'!$A$3:$J$799,MATCH(Database!R156,'Project Exp'!$O$3:$O$799,0)+5,2)</f>
        <v>0</v>
      </c>
      <c r="Y156" s="182" t="n">
        <f aca="false">INDEX('Project Exp'!$A$3:$J$799,MATCH(Database!R156,'Project Exp'!$O$3:$O$799,0)+0,6)</f>
        <v>0</v>
      </c>
      <c r="Z156" s="192" t="n">
        <f aca="false">INDEX('Project Exp'!$A$3:$J$799,MATCH(Database!R156,'Project Exp'!$O$3:$O$799,0)+0,9)</f>
        <v>0</v>
      </c>
      <c r="AA156" s="182" t="n">
        <f aca="false">INDEX('Project Exp'!$A$3:$J$799,MATCH(Database!R156,'Project Exp'!$O$3:$O$799,0)+2,6)</f>
        <v>0</v>
      </c>
      <c r="AB156" s="182" t="n">
        <f aca="false">INDEX('Project Exp'!$A$3:$J$799,MATCH(Database!R156,'Project Exp'!$O$3:$O$799,0)+2,9)</f>
        <v>0</v>
      </c>
      <c r="AC156" s="182" t="n">
        <f aca="false">INDEX('Project Exp'!$A$3:$J$799,MATCH(Database!R156,'Project Exp'!$O$3:$O$799,0)+4,6)</f>
        <v>0</v>
      </c>
      <c r="AD156" s="182" t="n">
        <f aca="false">INDEX('Project Exp'!$A$3:$J$799,MATCH(Database!R156,'Project Exp'!$O$3:$O$799,0)+4,9)</f>
        <v>0</v>
      </c>
      <c r="AE156" s="182" t="n">
        <f aca="false">INDEX('Project Exp'!$A$3:$J$799,MATCH(Database!R156,'Project Exp'!$O$3:$O$799,0)+5,6)</f>
        <v>0</v>
      </c>
      <c r="AF156" s="182" t="n">
        <f aca="false">INDEX('Project Exp'!$A$3:$J$799,MATCH(Database!R156,'Project Exp'!$O$3:$O$799,0)+5,9)</f>
        <v>0</v>
      </c>
      <c r="AG156" s="183" t="str">
        <f aca="false">S156&amp;"."&amp;AH156&amp;"."&amp;AX156</f>
        <v>5.c.7</v>
      </c>
      <c r="AH156" s="193" t="s">
        <v>79</v>
      </c>
      <c r="AI156" s="183" t="n">
        <f aca="false">INDEX('Project Exp'!$A$3:$J$799,MATCH(AG156,'Project Exp'!$O$3:$O$799,0),1)</f>
        <v>0</v>
      </c>
      <c r="AK156" s="196"/>
      <c r="AX156" s="184" t="n">
        <v>7</v>
      </c>
      <c r="AY156" s="185" t="n">
        <f aca="false">INDEX('Project Exp'!$A$3:$J$799,MATCH($AG156,'Project Exp'!$O$3:$O$799,0),7)</f>
        <v>0</v>
      </c>
      <c r="AZ156" s="185" t="n">
        <f aca="false">INDEX('Project Exp'!$A$3:$J$799,MATCH($AG156,'Project Exp'!$O$3:$O$799,0),4)</f>
        <v>0</v>
      </c>
      <c r="BA156" s="185" t="n">
        <f aca="false">INDEX('Project Exp'!$A$3:$J$799,MATCH($AG156,'Project Exp'!$O$3:$O$799,0),6)</f>
        <v>0</v>
      </c>
      <c r="BB156" s="185" t="n">
        <f aca="false">INDEX('Project Exp'!$A$3:$J$799,MATCH($AG156,'Project Exp'!$O$3:$O$799,0),5)</f>
        <v>0</v>
      </c>
      <c r="BD156" s="194" t="s">
        <v>507</v>
      </c>
      <c r="BF156" s="185" t="s">
        <v>506</v>
      </c>
    </row>
    <row r="157" customFormat="false" ht="12.75" hidden="false" customHeight="false" outlineLevel="0" collapsed="false">
      <c r="A157" s="181" t="n">
        <f aca="false">'Gen Info'!$E$2</f>
        <v>0</v>
      </c>
      <c r="B157" s="181" t="n">
        <f aca="false">'Gen Info'!$D$6</f>
        <v>0</v>
      </c>
      <c r="C157" s="181" t="n">
        <f aca="false">'Gen Info'!$D$7</f>
        <v>0</v>
      </c>
      <c r="D157" s="181" t="n">
        <f aca="false">'Gen Info'!$D$8</f>
        <v>0</v>
      </c>
      <c r="E157" s="181" t="n">
        <f aca="false">'Gen Info'!$D$9</f>
        <v>0</v>
      </c>
      <c r="F157" s="181" t="n">
        <f aca="false">'Gen Info'!$D$13</f>
        <v>0</v>
      </c>
      <c r="G157" s="181" t="n">
        <f aca="false">'Gen Info'!$D$14</f>
        <v>0</v>
      </c>
      <c r="H157" s="181" t="n">
        <f aca="false">'Gen Info'!$D$15</f>
        <v>0</v>
      </c>
      <c r="I157" s="181" t="n">
        <f aca="false">'Gen Info'!$D$16</f>
        <v>0</v>
      </c>
      <c r="J157" s="181" t="n">
        <f aca="false">'Gen Info'!$D$17</f>
        <v>0</v>
      </c>
      <c r="K157" s="181" t="n">
        <f aca="false">'Gen Info'!$D$18</f>
        <v>0</v>
      </c>
      <c r="L157" s="181" t="n">
        <f aca="false">'Gen Info'!$D$19</f>
        <v>0</v>
      </c>
      <c r="M157" s="181" t="n">
        <f aca="false">'Gen Info'!$D$20</f>
        <v>0</v>
      </c>
      <c r="N157" s="181" t="n">
        <f aca="false">'Gen Info'!$D$22</f>
        <v>0</v>
      </c>
      <c r="O157" s="181" t="n">
        <f aca="false">'Gen Info'!$D$26</f>
        <v>0</v>
      </c>
      <c r="P157" s="181" t="n">
        <f aca="false">'Gen Info'!$D$27</f>
        <v>0</v>
      </c>
      <c r="Q157" s="181" t="n">
        <f aca="false">'Gen Info'!$D$28</f>
        <v>0</v>
      </c>
      <c r="R157" s="197" t="s">
        <v>512</v>
      </c>
      <c r="S157" s="182" t="n">
        <v>6</v>
      </c>
      <c r="T157" s="182" t="n">
        <f aca="false">INDEX('Project Exp'!$A$3:$J$799,MATCH(Database!R157,'Project Exp'!$O$3:$O$799,0),2)</f>
        <v>0</v>
      </c>
      <c r="U157" s="182" t="n">
        <f aca="false">INDEX('Project Exp'!$A$3:$J$799,MATCH(Database!R157,'Project Exp'!$O$3:$O$799,0)+1,2)</f>
        <v>0</v>
      </c>
      <c r="V157" s="182" t="n">
        <f aca="false">'Project Exp'!$A$460</f>
        <v>0</v>
      </c>
      <c r="W157" s="182" t="n">
        <f aca="false">INDEX('Project Exp'!$A$3:$J$799,MATCH(Database!R157,'Project Exp'!$O$3:$O$799,0)+4,2)</f>
        <v>0</v>
      </c>
      <c r="X157" s="182" t="n">
        <f aca="false">INDEX('Project Exp'!$A$3:$J$799,MATCH(Database!R157,'Project Exp'!$O$3:$O$799,0)+5,2)</f>
        <v>0</v>
      </c>
      <c r="Y157" s="182" t="n">
        <f aca="false">INDEX('Project Exp'!$A$3:$J$799,MATCH(Database!R157,'Project Exp'!$O$3:$O$799,0)+0,6)</f>
        <v>0</v>
      </c>
      <c r="Z157" s="192" t="n">
        <f aca="false">INDEX('Project Exp'!$A$3:$J$799,MATCH(Database!R157,'Project Exp'!$O$3:$O$799,0)+0,9)</f>
        <v>0</v>
      </c>
      <c r="AA157" s="182" t="n">
        <f aca="false">INDEX('Project Exp'!$A$3:$J$799,MATCH(Database!R157,'Project Exp'!$O$3:$O$799,0)+2,6)</f>
        <v>0</v>
      </c>
      <c r="AB157" s="182" t="n">
        <f aca="false">INDEX('Project Exp'!$A$3:$J$799,MATCH(Database!R157,'Project Exp'!$O$3:$O$799,0)+2,9)</f>
        <v>0</v>
      </c>
      <c r="AC157" s="182" t="n">
        <f aca="false">INDEX('Project Exp'!$A$3:$J$799,MATCH(Database!R157,'Project Exp'!$O$3:$O$799,0)+4,6)</f>
        <v>0</v>
      </c>
      <c r="AD157" s="182" t="n">
        <f aca="false">INDEX('Project Exp'!$A$3:$J$799,MATCH(Database!R157,'Project Exp'!$O$3:$O$799,0)+4,9)</f>
        <v>0</v>
      </c>
      <c r="AE157" s="182" t="n">
        <f aca="false">INDEX('Project Exp'!$A$3:$J$799,MATCH(Database!R157,'Project Exp'!$O$3:$O$799,0)+5,6)</f>
        <v>0</v>
      </c>
      <c r="AF157" s="182" t="n">
        <f aca="false">INDEX('Project Exp'!$A$3:$J$799,MATCH(Database!R157,'Project Exp'!$O$3:$O$799,0)+5,9)</f>
        <v>0</v>
      </c>
      <c r="AG157" s="183" t="str">
        <f aca="false">S157&amp;"."&amp;AH157&amp;"."&amp;AX157</f>
        <v>6.1.1</v>
      </c>
      <c r="AH157" s="193" t="n">
        <v>1</v>
      </c>
      <c r="AI157" s="183" t="n">
        <f aca="false">INDEX('Project Exp'!$A$3:$J$799,MATCH(AG157,'Project Exp'!$O$3:$O$799,0),1)</f>
        <v>0</v>
      </c>
      <c r="AJ157" s="183" t="n">
        <f aca="false">INDEX('Project Exp'!$A$3:$J$799,MATCH(AG157,'Project Exp'!$O$3:$O$799,0),3)</f>
        <v>0</v>
      </c>
      <c r="AK157" s="183" t="str">
        <f aca="false">INDEX('Project Exp'!$A$3:$J$799,MATCH(AG157,'Project Exp'!$O$3:$O$799,0),4)</f>
        <v>%</v>
      </c>
      <c r="AL157" s="183" t="n">
        <f aca="false">INDEX('Project Exp'!$A$3:$J$799,MATCH(AG157,'Project Exp'!$O$3:$O$799,0)+2,1)</f>
        <v>0</v>
      </c>
      <c r="AM157" s="183" t="n">
        <f aca="false">INDEX('Project Exp'!$A$3:$J$799,MATCH(AG157,'Project Exp'!$O$3:$O$799,0)+2,2)</f>
        <v>0</v>
      </c>
      <c r="AN157" s="183" t="str">
        <f aca="false">INDEX('Project Exp'!$A$3:$J$799,MATCH(AG157,'Project Exp'!$O$3:$O$799,0)+2,3)</f>
        <v>%</v>
      </c>
      <c r="AO157" s="183" t="n">
        <f aca="false">INDEX('Project Exp'!$A$3:$J$799,MATCH($AG157,'Project Exp'!$O$3:$O$799,0)+3,1)</f>
        <v>0</v>
      </c>
      <c r="AP157" s="183" t="n">
        <f aca="false">INDEX('Project Exp'!$A$3:$J$799,MATCH($AG157,'Project Exp'!$O$3:$O$799,0)+3,2)</f>
        <v>0</v>
      </c>
      <c r="AQ157" s="183" t="str">
        <f aca="false">INDEX('Project Exp'!$A$3:$J$799,MATCH($AG157,'Project Exp'!$O$3:$O$799,0)+3,3)</f>
        <v>%</v>
      </c>
      <c r="AR157" s="183" t="n">
        <f aca="false">INDEX('Project Exp'!$A$3:$J$799,MATCH($AG157,'Project Exp'!$O$3:$O$799,0)+4,1)</f>
        <v>0</v>
      </c>
      <c r="AS157" s="183" t="n">
        <f aca="false">INDEX('Project Exp'!$A$3:$J$799,MATCH($AG157,'Project Exp'!$O$3:$O$799,0)+4,2)</f>
        <v>0</v>
      </c>
      <c r="AT157" s="183" t="str">
        <f aca="false">INDEX('Project Exp'!$A$3:$J$799,MATCH($AG157,'Project Exp'!$O$3:$O$799,0)+4,3)</f>
        <v>%</v>
      </c>
      <c r="AU157" s="183" t="n">
        <f aca="false">INDEX('Project Exp'!$A$3:$J$799,MATCH($AG157,'Project Exp'!$O$3:$O$799,0)+5,1)</f>
        <v>0</v>
      </c>
      <c r="AV157" s="183" t="n">
        <f aca="false">INDEX('Project Exp'!$A$3:$J$799,MATCH($AG157,'Project Exp'!$O$3:$O$799,0)+5,2)</f>
        <v>0</v>
      </c>
      <c r="AW157" s="183" t="str">
        <f aca="false">INDEX('Project Exp'!$A$3:$J$799,MATCH($AG157,'Project Exp'!$O$3:$O$799,0)+5,3)</f>
        <v>%</v>
      </c>
      <c r="AX157" s="184" t="n">
        <v>1</v>
      </c>
      <c r="AY157" s="185" t="n">
        <f aca="false">INDEX('Project Exp'!$A$3:$J$799,MATCH($AG157,'Project Exp'!$O$3:$O$799,0),5)</f>
        <v>0</v>
      </c>
      <c r="AZ157" s="185" t="n">
        <f aca="false">INDEX('Project Exp'!$A$3:$J$799,MATCH($AG157,'Project Exp'!$O$3:$O$799,0),7)</f>
        <v>0</v>
      </c>
      <c r="BA157" s="185" t="str">
        <f aca="false">INDEX('Project Exp'!$A$3:$J$799,MATCH($AG157,'Project Exp'!$O$3:$O$799,0),8)</f>
        <v>%</v>
      </c>
      <c r="BB157" s="185" t="n">
        <f aca="false">INDEX('Project Exp'!$A$3:$J$799,MATCH($AG157,'Project Exp'!$O$3:$O$799,0),9)</f>
        <v>0</v>
      </c>
      <c r="BC157" s="185" t="n">
        <f aca="false">INDEX('Project Exp'!$A$3:$J$799,MATCH($AG157,'Project Exp'!$O$3:$O$799,0),10)</f>
        <v>0</v>
      </c>
      <c r="BD157" s="194" t="s">
        <v>505</v>
      </c>
      <c r="BE157" s="185" t="n">
        <f aca="false">INDEX('Project Exp'!$A$3:$K$799,MATCH($AG157,'Project Exp'!$O$3:$O$799,0),11)</f>
        <v>0</v>
      </c>
      <c r="BF157" s="185" t="s">
        <v>506</v>
      </c>
    </row>
    <row r="158" customFormat="false" ht="12.75" hidden="false" customHeight="false" outlineLevel="0" collapsed="false">
      <c r="A158" s="181" t="n">
        <f aca="false">'Gen Info'!$E$2</f>
        <v>0</v>
      </c>
      <c r="B158" s="181" t="n">
        <f aca="false">'Gen Info'!$D$6</f>
        <v>0</v>
      </c>
      <c r="C158" s="181" t="n">
        <f aca="false">'Gen Info'!$D$7</f>
        <v>0</v>
      </c>
      <c r="D158" s="181" t="n">
        <f aca="false">'Gen Info'!$D$8</f>
        <v>0</v>
      </c>
      <c r="E158" s="181" t="n">
        <f aca="false">'Gen Info'!$D$9</f>
        <v>0</v>
      </c>
      <c r="F158" s="181" t="n">
        <f aca="false">'Gen Info'!$D$13</f>
        <v>0</v>
      </c>
      <c r="G158" s="181" t="n">
        <f aca="false">'Gen Info'!$D$14</f>
        <v>0</v>
      </c>
      <c r="H158" s="181" t="n">
        <f aca="false">'Gen Info'!$D$15</f>
        <v>0</v>
      </c>
      <c r="I158" s="181" t="n">
        <f aca="false">'Gen Info'!$D$16</f>
        <v>0</v>
      </c>
      <c r="J158" s="181" t="n">
        <f aca="false">'Gen Info'!$D$17</f>
        <v>0</v>
      </c>
      <c r="K158" s="181" t="n">
        <f aca="false">'Gen Info'!$D$18</f>
        <v>0</v>
      </c>
      <c r="L158" s="181" t="n">
        <f aca="false">'Gen Info'!$D$19</f>
        <v>0</v>
      </c>
      <c r="M158" s="181" t="n">
        <f aca="false">'Gen Info'!$D$20</f>
        <v>0</v>
      </c>
      <c r="N158" s="181" t="n">
        <f aca="false">'Gen Info'!$D$22</f>
        <v>0</v>
      </c>
      <c r="O158" s="181" t="n">
        <f aca="false">'Gen Info'!$D$26</f>
        <v>0</v>
      </c>
      <c r="P158" s="181" t="n">
        <f aca="false">'Gen Info'!$D$27</f>
        <v>0</v>
      </c>
      <c r="Q158" s="181" t="n">
        <f aca="false">'Gen Info'!$D$28</f>
        <v>0</v>
      </c>
      <c r="R158" s="197" t="s">
        <v>512</v>
      </c>
      <c r="S158" s="182" t="n">
        <v>6</v>
      </c>
      <c r="T158" s="182" t="n">
        <f aca="false">INDEX('Project Exp'!$A$3:$J$799,MATCH(Database!R158,'Project Exp'!$O$3:$O$799,0),2)</f>
        <v>0</v>
      </c>
      <c r="U158" s="182" t="n">
        <f aca="false">INDEX('Project Exp'!$A$3:$J$799,MATCH(Database!R158,'Project Exp'!$O$3:$O$799,0)+1,2)</f>
        <v>0</v>
      </c>
      <c r="V158" s="182" t="n">
        <f aca="false">'Project Exp'!$A$460</f>
        <v>0</v>
      </c>
      <c r="W158" s="182" t="n">
        <f aca="false">INDEX('Project Exp'!$A$3:$J$799,MATCH(Database!R158,'Project Exp'!$O$3:$O$799,0)+4,2)</f>
        <v>0</v>
      </c>
      <c r="X158" s="182" t="n">
        <f aca="false">INDEX('Project Exp'!$A$3:$J$799,MATCH(Database!R158,'Project Exp'!$O$3:$O$799,0)+5,2)</f>
        <v>0</v>
      </c>
      <c r="Y158" s="182" t="n">
        <f aca="false">INDEX('Project Exp'!$A$3:$J$799,MATCH(Database!R158,'Project Exp'!$O$3:$O$799,0)+0,6)</f>
        <v>0</v>
      </c>
      <c r="Z158" s="192" t="n">
        <f aca="false">INDEX('Project Exp'!$A$3:$J$799,MATCH(Database!R158,'Project Exp'!$O$3:$O$799,0)+0,9)</f>
        <v>0</v>
      </c>
      <c r="AA158" s="182" t="n">
        <f aca="false">INDEX('Project Exp'!$A$3:$J$799,MATCH(Database!R158,'Project Exp'!$O$3:$O$799,0)+2,6)</f>
        <v>0</v>
      </c>
      <c r="AB158" s="182" t="n">
        <f aca="false">INDEX('Project Exp'!$A$3:$J$799,MATCH(Database!R158,'Project Exp'!$O$3:$O$799,0)+2,9)</f>
        <v>0</v>
      </c>
      <c r="AC158" s="182" t="n">
        <f aca="false">INDEX('Project Exp'!$A$3:$J$799,MATCH(Database!R158,'Project Exp'!$O$3:$O$799,0)+4,6)</f>
        <v>0</v>
      </c>
      <c r="AD158" s="182" t="n">
        <f aca="false">INDEX('Project Exp'!$A$3:$J$799,MATCH(Database!R158,'Project Exp'!$O$3:$O$799,0)+4,9)</f>
        <v>0</v>
      </c>
      <c r="AE158" s="182" t="n">
        <f aca="false">INDEX('Project Exp'!$A$3:$J$799,MATCH(Database!R158,'Project Exp'!$O$3:$O$799,0)+5,6)</f>
        <v>0</v>
      </c>
      <c r="AF158" s="182" t="n">
        <f aca="false">INDEX('Project Exp'!$A$3:$J$799,MATCH(Database!R158,'Project Exp'!$O$3:$O$799,0)+5,9)</f>
        <v>0</v>
      </c>
      <c r="AG158" s="183" t="str">
        <f aca="false">S158&amp;"."&amp;AH158&amp;"."&amp;AX158</f>
        <v>6.1.2</v>
      </c>
      <c r="AH158" s="193" t="n">
        <v>1</v>
      </c>
      <c r="AI158" s="183" t="n">
        <f aca="false">INDEX('Project Exp'!$A$3:$J$799,MATCH(AG158,'Project Exp'!$O$3:$O$799,0)-1,1)</f>
        <v>0</v>
      </c>
      <c r="AJ158" s="183" t="n">
        <f aca="false">INDEX('Project Exp'!$A$3:$J$799,MATCH(AG158,'Project Exp'!$O$3:$O$799,0)-1,3)</f>
        <v>0</v>
      </c>
      <c r="AK158" s="183" t="str">
        <f aca="false">INDEX('Project Exp'!$A$3:$J$799,MATCH(AG158,'Project Exp'!$O$3:$O$799,0)-1,4)</f>
        <v>%</v>
      </c>
      <c r="AL158" s="183" t="n">
        <f aca="false">INDEX('Project Exp'!$A$3:$J$799,MATCH(AG158,'Project Exp'!$O$3:$O$799,0)+2-1,1)</f>
        <v>0</v>
      </c>
      <c r="AM158" s="183" t="n">
        <f aca="false">INDEX('Project Exp'!$A$3:$J$799,MATCH(AG158,'Project Exp'!$O$3:$O$799,0)+2-1,2)</f>
        <v>0</v>
      </c>
      <c r="AN158" s="183" t="str">
        <f aca="false">INDEX('Project Exp'!$A$3:$J$799,MATCH(AG158,'Project Exp'!$O$3:$O$799,0)+2-1,3)</f>
        <v>%</v>
      </c>
      <c r="AO158" s="183" t="n">
        <f aca="false">INDEX('Project Exp'!$A$3:$J$799,MATCH($AG158,'Project Exp'!$O$3:$O$799,0)+3-1,1)</f>
        <v>0</v>
      </c>
      <c r="AP158" s="183" t="n">
        <f aca="false">INDEX('Project Exp'!$A$3:$J$799,MATCH($AG158,'Project Exp'!$O$3:$O$799,0)+3-1,2)</f>
        <v>0</v>
      </c>
      <c r="AQ158" s="183" t="str">
        <f aca="false">INDEX('Project Exp'!$A$3:$J$799,MATCH($AG158,'Project Exp'!$O$3:$O$799,0)+3-1,3)</f>
        <v>%</v>
      </c>
      <c r="AR158" s="183" t="n">
        <f aca="false">INDEX('Project Exp'!$A$3:$J$799,MATCH($AG158,'Project Exp'!$O$3:$O$799,0)+4-1,1)</f>
        <v>0</v>
      </c>
      <c r="AS158" s="183" t="n">
        <f aca="false">INDEX('Project Exp'!$A$3:$J$799,MATCH($AG158,'Project Exp'!$O$3:$O$799,0)+4-1,2)</f>
        <v>0</v>
      </c>
      <c r="AT158" s="183" t="str">
        <f aca="false">INDEX('Project Exp'!$A$3:$J$799,MATCH($AG158,'Project Exp'!$O$3:$O$799,0)+4-1,3)</f>
        <v>%</v>
      </c>
      <c r="AU158" s="183" t="n">
        <f aca="false">INDEX('Project Exp'!$A$3:$J$799,MATCH($AG158,'Project Exp'!$O$3:$O$799,0)+5-1,1)</f>
        <v>0</v>
      </c>
      <c r="AV158" s="183" t="n">
        <f aca="false">INDEX('Project Exp'!$A$3:$J$799,MATCH($AG158,'Project Exp'!$O$3:$O$799,0)+5-1,2)</f>
        <v>0</v>
      </c>
      <c r="AW158" s="183" t="str">
        <f aca="false">INDEX('Project Exp'!$A$3:$J$799,MATCH($AG158,'Project Exp'!$O$3:$O$799,0)+5-1,3)</f>
        <v>%</v>
      </c>
      <c r="AX158" s="184" t="n">
        <v>2</v>
      </c>
      <c r="AY158" s="185" t="n">
        <f aca="false">INDEX('Project Exp'!$A$3:$J$799,MATCH($AG158,'Project Exp'!$O$3:$O$799,0),5)</f>
        <v>0</v>
      </c>
      <c r="AZ158" s="185" t="n">
        <f aca="false">INDEX('Project Exp'!$A$3:$J$799,MATCH($AG158,'Project Exp'!$O$3:$O$799,0),7)</f>
        <v>0</v>
      </c>
      <c r="BA158" s="185" t="str">
        <f aca="false">INDEX('Project Exp'!$A$3:$J$799,MATCH($AG158,'Project Exp'!$O$3:$O$799,0),8)</f>
        <v>%</v>
      </c>
      <c r="BB158" s="185" t="n">
        <f aca="false">INDEX('Project Exp'!$A$3:$J$799,MATCH($AG158,'Project Exp'!$O$3:$O$799,0),9)</f>
        <v>0</v>
      </c>
      <c r="BC158" s="185" t="n">
        <f aca="false">INDEX('Project Exp'!$A$3:$J$799,MATCH($AG158,'Project Exp'!$O$3:$O$799,0),10)</f>
        <v>0</v>
      </c>
      <c r="BD158" s="194" t="s">
        <v>505</v>
      </c>
      <c r="BE158" s="185" t="n">
        <f aca="false">INDEX('Project Exp'!$A$3:$K$799,MATCH($AG158,'Project Exp'!$O$3:$O$799,0),11)</f>
        <v>0</v>
      </c>
      <c r="BF158" s="185" t="s">
        <v>506</v>
      </c>
    </row>
    <row r="159" customFormat="false" ht="12.75" hidden="false" customHeight="false" outlineLevel="0" collapsed="false">
      <c r="A159" s="181" t="n">
        <f aca="false">'Gen Info'!$E$2</f>
        <v>0</v>
      </c>
      <c r="B159" s="181" t="n">
        <f aca="false">'Gen Info'!$D$6</f>
        <v>0</v>
      </c>
      <c r="C159" s="181" t="n">
        <f aca="false">'Gen Info'!$D$7</f>
        <v>0</v>
      </c>
      <c r="D159" s="181" t="n">
        <f aca="false">'Gen Info'!$D$8</f>
        <v>0</v>
      </c>
      <c r="E159" s="181" t="n">
        <f aca="false">'Gen Info'!$D$9</f>
        <v>0</v>
      </c>
      <c r="F159" s="181" t="n">
        <f aca="false">'Gen Info'!$D$13</f>
        <v>0</v>
      </c>
      <c r="G159" s="181" t="n">
        <f aca="false">'Gen Info'!$D$14</f>
        <v>0</v>
      </c>
      <c r="H159" s="181" t="n">
        <f aca="false">'Gen Info'!$D$15</f>
        <v>0</v>
      </c>
      <c r="I159" s="181" t="n">
        <f aca="false">'Gen Info'!$D$16</f>
        <v>0</v>
      </c>
      <c r="J159" s="181" t="n">
        <f aca="false">'Gen Info'!$D$17</f>
        <v>0</v>
      </c>
      <c r="K159" s="181" t="n">
        <f aca="false">'Gen Info'!$D$18</f>
        <v>0</v>
      </c>
      <c r="L159" s="181" t="n">
        <f aca="false">'Gen Info'!$D$19</f>
        <v>0</v>
      </c>
      <c r="M159" s="181" t="n">
        <f aca="false">'Gen Info'!$D$20</f>
        <v>0</v>
      </c>
      <c r="N159" s="181" t="n">
        <f aca="false">'Gen Info'!$D$22</f>
        <v>0</v>
      </c>
      <c r="O159" s="181" t="n">
        <f aca="false">'Gen Info'!$D$26</f>
        <v>0</v>
      </c>
      <c r="P159" s="181" t="n">
        <f aca="false">'Gen Info'!$D$27</f>
        <v>0</v>
      </c>
      <c r="Q159" s="181" t="n">
        <f aca="false">'Gen Info'!$D$28</f>
        <v>0</v>
      </c>
      <c r="R159" s="197" t="s">
        <v>512</v>
      </c>
      <c r="S159" s="182" t="n">
        <v>6</v>
      </c>
      <c r="T159" s="182" t="n">
        <f aca="false">INDEX('Project Exp'!$A$3:$J$799,MATCH(Database!R159,'Project Exp'!$O$3:$O$799,0),2)</f>
        <v>0</v>
      </c>
      <c r="U159" s="182" t="n">
        <f aca="false">INDEX('Project Exp'!$A$3:$J$799,MATCH(Database!R159,'Project Exp'!$O$3:$O$799,0)+1,2)</f>
        <v>0</v>
      </c>
      <c r="V159" s="182" t="n">
        <f aca="false">'Project Exp'!$A$460</f>
        <v>0</v>
      </c>
      <c r="W159" s="182" t="n">
        <f aca="false">INDEX('Project Exp'!$A$3:$J$799,MATCH(Database!R159,'Project Exp'!$O$3:$O$799,0)+4,2)</f>
        <v>0</v>
      </c>
      <c r="X159" s="182" t="n">
        <f aca="false">INDEX('Project Exp'!$A$3:$J$799,MATCH(Database!R159,'Project Exp'!$O$3:$O$799,0)+5,2)</f>
        <v>0</v>
      </c>
      <c r="Y159" s="182" t="n">
        <f aca="false">INDEX('Project Exp'!$A$3:$J$799,MATCH(Database!R159,'Project Exp'!$O$3:$O$799,0)+0,6)</f>
        <v>0</v>
      </c>
      <c r="Z159" s="192" t="n">
        <f aca="false">INDEX('Project Exp'!$A$3:$J$799,MATCH(Database!R159,'Project Exp'!$O$3:$O$799,0)+0,9)</f>
        <v>0</v>
      </c>
      <c r="AA159" s="182" t="n">
        <f aca="false">INDEX('Project Exp'!$A$3:$J$799,MATCH(Database!R159,'Project Exp'!$O$3:$O$799,0)+2,6)</f>
        <v>0</v>
      </c>
      <c r="AB159" s="182" t="n">
        <f aca="false">INDEX('Project Exp'!$A$3:$J$799,MATCH(Database!R159,'Project Exp'!$O$3:$O$799,0)+2,9)</f>
        <v>0</v>
      </c>
      <c r="AC159" s="182" t="n">
        <f aca="false">INDEX('Project Exp'!$A$3:$J$799,MATCH(Database!R159,'Project Exp'!$O$3:$O$799,0)+4,6)</f>
        <v>0</v>
      </c>
      <c r="AD159" s="182" t="n">
        <f aca="false">INDEX('Project Exp'!$A$3:$J$799,MATCH(Database!R159,'Project Exp'!$O$3:$O$799,0)+4,9)</f>
        <v>0</v>
      </c>
      <c r="AE159" s="182" t="n">
        <f aca="false">INDEX('Project Exp'!$A$3:$J$799,MATCH(Database!R159,'Project Exp'!$O$3:$O$799,0)+5,6)</f>
        <v>0</v>
      </c>
      <c r="AF159" s="182" t="n">
        <f aca="false">INDEX('Project Exp'!$A$3:$J$799,MATCH(Database!R159,'Project Exp'!$O$3:$O$799,0)+5,9)</f>
        <v>0</v>
      </c>
      <c r="AG159" s="183" t="str">
        <f aca="false">S159&amp;"."&amp;AH159&amp;"."&amp;AX159</f>
        <v>6.1.3</v>
      </c>
      <c r="AH159" s="193" t="n">
        <v>1</v>
      </c>
      <c r="AI159" s="183" t="n">
        <f aca="false">INDEX('Project Exp'!$A$3:$J$799,MATCH(AG159,'Project Exp'!$O$3:$O$799,0)-2,1)</f>
        <v>0</v>
      </c>
      <c r="AJ159" s="183" t="n">
        <f aca="false">INDEX('Project Exp'!$A$3:$J$799,MATCH(AG159,'Project Exp'!$O$3:$O$799,0)-2,3)</f>
        <v>0</v>
      </c>
      <c r="AK159" s="183" t="str">
        <f aca="false">INDEX('Project Exp'!$A$3:$J$799,MATCH(AG159,'Project Exp'!$O$3:$O$799,0)-2,4)</f>
        <v>%</v>
      </c>
      <c r="AL159" s="183" t="n">
        <f aca="false">INDEX('Project Exp'!$A$3:$J$799,MATCH(AG159,'Project Exp'!$O$3:$O$799,0)+2-2,1)</f>
        <v>0</v>
      </c>
      <c r="AM159" s="183" t="n">
        <f aca="false">INDEX('Project Exp'!$A$3:$J$799,MATCH(AG159,'Project Exp'!$O$3:$O$799,0)+2-2,2)</f>
        <v>0</v>
      </c>
      <c r="AN159" s="183" t="str">
        <f aca="false">INDEX('Project Exp'!$A$3:$J$799,MATCH(AG159,'Project Exp'!$O$3:$O$799,0)+2-2,3)</f>
        <v>%</v>
      </c>
      <c r="AO159" s="183" t="n">
        <f aca="false">INDEX('Project Exp'!$A$3:$J$799,MATCH($AG159,'Project Exp'!$O$3:$O$799,0)+3-2,1)</f>
        <v>0</v>
      </c>
      <c r="AP159" s="183" t="n">
        <f aca="false">INDEX('Project Exp'!$A$3:$J$799,MATCH($AG159,'Project Exp'!$O$3:$O$799,0)+3-2,2)</f>
        <v>0</v>
      </c>
      <c r="AQ159" s="183" t="str">
        <f aca="false">INDEX('Project Exp'!$A$3:$J$799,MATCH($AG159,'Project Exp'!$O$3:$O$799,0)+3-2,3)</f>
        <v>%</v>
      </c>
      <c r="AR159" s="183" t="n">
        <f aca="false">INDEX('Project Exp'!$A$3:$J$799,MATCH($AG159,'Project Exp'!$O$3:$O$799,0)+4-2,1)</f>
        <v>0</v>
      </c>
      <c r="AS159" s="183" t="n">
        <f aca="false">INDEX('Project Exp'!$A$3:$J$799,MATCH($AG159,'Project Exp'!$O$3:$O$799,0)+4-2,2)</f>
        <v>0</v>
      </c>
      <c r="AT159" s="183" t="str">
        <f aca="false">INDEX('Project Exp'!$A$3:$J$799,MATCH($AG159,'Project Exp'!$O$3:$O$799,0)+4-2,3)</f>
        <v>%</v>
      </c>
      <c r="AU159" s="183" t="n">
        <f aca="false">INDEX('Project Exp'!$A$3:$J$799,MATCH($AG159,'Project Exp'!$O$3:$O$799,0)+5-2,1)</f>
        <v>0</v>
      </c>
      <c r="AV159" s="183" t="n">
        <f aca="false">INDEX('Project Exp'!$A$3:$J$799,MATCH($AG159,'Project Exp'!$O$3:$O$799,0)+5-2,2)</f>
        <v>0</v>
      </c>
      <c r="AW159" s="183" t="str">
        <f aca="false">INDEX('Project Exp'!$A$3:$J$799,MATCH($AG159,'Project Exp'!$O$3:$O$799,0)+5-2,3)</f>
        <v>%</v>
      </c>
      <c r="AX159" s="184" t="n">
        <v>3</v>
      </c>
      <c r="AY159" s="185" t="n">
        <f aca="false">INDEX('Project Exp'!$A$3:$J$799,MATCH($AG159,'Project Exp'!$O$3:$O$799,0),5)</f>
        <v>0</v>
      </c>
      <c r="AZ159" s="185" t="n">
        <f aca="false">INDEX('Project Exp'!$A$3:$J$799,MATCH($AG159,'Project Exp'!$O$3:$O$799,0),7)</f>
        <v>0</v>
      </c>
      <c r="BA159" s="185" t="str">
        <f aca="false">INDEX('Project Exp'!$A$3:$J$799,MATCH($AG159,'Project Exp'!$O$3:$O$799,0),8)</f>
        <v>%</v>
      </c>
      <c r="BB159" s="185" t="n">
        <f aca="false">INDEX('Project Exp'!$A$3:$J$799,MATCH($AG159,'Project Exp'!$O$3:$O$799,0),9)</f>
        <v>0</v>
      </c>
      <c r="BC159" s="185" t="n">
        <f aca="false">INDEX('Project Exp'!$A$3:$J$799,MATCH($AG159,'Project Exp'!$O$3:$O$799,0),10)</f>
        <v>0</v>
      </c>
      <c r="BD159" s="194" t="s">
        <v>505</v>
      </c>
      <c r="BE159" s="185" t="n">
        <f aca="false">INDEX('Project Exp'!$A$3:$K$799,MATCH($AG159,'Project Exp'!$O$3:$O$799,0),11)</f>
        <v>0</v>
      </c>
      <c r="BF159" s="185" t="s">
        <v>506</v>
      </c>
    </row>
    <row r="160" customFormat="false" ht="12.75" hidden="false" customHeight="false" outlineLevel="0" collapsed="false">
      <c r="A160" s="181" t="n">
        <f aca="false">'Gen Info'!$E$2</f>
        <v>0</v>
      </c>
      <c r="B160" s="181" t="n">
        <f aca="false">'Gen Info'!$D$6</f>
        <v>0</v>
      </c>
      <c r="C160" s="181" t="n">
        <f aca="false">'Gen Info'!$D$7</f>
        <v>0</v>
      </c>
      <c r="D160" s="181" t="n">
        <f aca="false">'Gen Info'!$D$8</f>
        <v>0</v>
      </c>
      <c r="E160" s="181" t="n">
        <f aca="false">'Gen Info'!$D$9</f>
        <v>0</v>
      </c>
      <c r="F160" s="181" t="n">
        <f aca="false">'Gen Info'!$D$13</f>
        <v>0</v>
      </c>
      <c r="G160" s="181" t="n">
        <f aca="false">'Gen Info'!$D$14</f>
        <v>0</v>
      </c>
      <c r="H160" s="181" t="n">
        <f aca="false">'Gen Info'!$D$15</f>
        <v>0</v>
      </c>
      <c r="I160" s="181" t="n">
        <f aca="false">'Gen Info'!$D$16</f>
        <v>0</v>
      </c>
      <c r="J160" s="181" t="n">
        <f aca="false">'Gen Info'!$D$17</f>
        <v>0</v>
      </c>
      <c r="K160" s="181" t="n">
        <f aca="false">'Gen Info'!$D$18</f>
        <v>0</v>
      </c>
      <c r="L160" s="181" t="n">
        <f aca="false">'Gen Info'!$D$19</f>
        <v>0</v>
      </c>
      <c r="M160" s="181" t="n">
        <f aca="false">'Gen Info'!$D$20</f>
        <v>0</v>
      </c>
      <c r="N160" s="181" t="n">
        <f aca="false">'Gen Info'!$D$22</f>
        <v>0</v>
      </c>
      <c r="O160" s="181" t="n">
        <f aca="false">'Gen Info'!$D$26</f>
        <v>0</v>
      </c>
      <c r="P160" s="181" t="n">
        <f aca="false">'Gen Info'!$D$27</f>
        <v>0</v>
      </c>
      <c r="Q160" s="181" t="n">
        <f aca="false">'Gen Info'!$D$28</f>
        <v>0</v>
      </c>
      <c r="R160" s="197" t="s">
        <v>512</v>
      </c>
      <c r="S160" s="182" t="n">
        <v>6</v>
      </c>
      <c r="T160" s="182" t="n">
        <f aca="false">INDEX('Project Exp'!$A$3:$J$799,MATCH(Database!R160,'Project Exp'!$O$3:$O$799,0),2)</f>
        <v>0</v>
      </c>
      <c r="U160" s="182" t="n">
        <f aca="false">INDEX('Project Exp'!$A$3:$J$799,MATCH(Database!R160,'Project Exp'!$O$3:$O$799,0)+1,2)</f>
        <v>0</v>
      </c>
      <c r="V160" s="182" t="n">
        <f aca="false">'Project Exp'!$A$460</f>
        <v>0</v>
      </c>
      <c r="W160" s="182" t="n">
        <f aca="false">INDEX('Project Exp'!$A$3:$J$799,MATCH(Database!R160,'Project Exp'!$O$3:$O$799,0)+4,2)</f>
        <v>0</v>
      </c>
      <c r="X160" s="182" t="n">
        <f aca="false">INDEX('Project Exp'!$A$3:$J$799,MATCH(Database!R160,'Project Exp'!$O$3:$O$799,0)+5,2)</f>
        <v>0</v>
      </c>
      <c r="Y160" s="182" t="n">
        <f aca="false">INDEX('Project Exp'!$A$3:$J$799,MATCH(Database!R160,'Project Exp'!$O$3:$O$799,0)+0,6)</f>
        <v>0</v>
      </c>
      <c r="Z160" s="192" t="n">
        <f aca="false">INDEX('Project Exp'!$A$3:$J$799,MATCH(Database!R160,'Project Exp'!$O$3:$O$799,0)+0,9)</f>
        <v>0</v>
      </c>
      <c r="AA160" s="182" t="n">
        <f aca="false">INDEX('Project Exp'!$A$3:$J$799,MATCH(Database!R160,'Project Exp'!$O$3:$O$799,0)+2,6)</f>
        <v>0</v>
      </c>
      <c r="AB160" s="182" t="n">
        <f aca="false">INDEX('Project Exp'!$A$3:$J$799,MATCH(Database!R160,'Project Exp'!$O$3:$O$799,0)+2,9)</f>
        <v>0</v>
      </c>
      <c r="AC160" s="182" t="n">
        <f aca="false">INDEX('Project Exp'!$A$3:$J$799,MATCH(Database!R160,'Project Exp'!$O$3:$O$799,0)+4,6)</f>
        <v>0</v>
      </c>
      <c r="AD160" s="182" t="n">
        <f aca="false">INDEX('Project Exp'!$A$3:$J$799,MATCH(Database!R160,'Project Exp'!$O$3:$O$799,0)+4,9)</f>
        <v>0</v>
      </c>
      <c r="AE160" s="182" t="n">
        <f aca="false">INDEX('Project Exp'!$A$3:$J$799,MATCH(Database!R160,'Project Exp'!$O$3:$O$799,0)+5,6)</f>
        <v>0</v>
      </c>
      <c r="AF160" s="182" t="n">
        <f aca="false">INDEX('Project Exp'!$A$3:$J$799,MATCH(Database!R160,'Project Exp'!$O$3:$O$799,0)+5,9)</f>
        <v>0</v>
      </c>
      <c r="AG160" s="183" t="str">
        <f aca="false">S160&amp;"."&amp;AH160&amp;"."&amp;AX160</f>
        <v>6.1.4</v>
      </c>
      <c r="AH160" s="193" t="n">
        <v>1</v>
      </c>
      <c r="AI160" s="183" t="n">
        <f aca="false">INDEX('Project Exp'!$A$3:$J$799,MATCH(AG160,'Project Exp'!$O$3:$O$799,0)-3,1)</f>
        <v>0</v>
      </c>
      <c r="AJ160" s="183" t="n">
        <f aca="false">INDEX('Project Exp'!$A$3:$J$799,MATCH(AG160,'Project Exp'!$O$3:$O$799,0)-3,3)</f>
        <v>0</v>
      </c>
      <c r="AK160" s="183" t="str">
        <f aca="false">INDEX('Project Exp'!$A$3:$J$799,MATCH(AG160,'Project Exp'!$O$3:$O$799,0)-3,4)</f>
        <v>%</v>
      </c>
      <c r="AL160" s="183" t="n">
        <f aca="false">INDEX('Project Exp'!$A$3:$J$799,MATCH(AG160,'Project Exp'!$O$3:$O$799,0)+2-3,1)</f>
        <v>0</v>
      </c>
      <c r="AM160" s="183" t="n">
        <f aca="false">INDEX('Project Exp'!$A$3:$J$799,MATCH(AG160,'Project Exp'!$O$3:$O$799,0)+2-3,2)</f>
        <v>0</v>
      </c>
      <c r="AN160" s="183" t="str">
        <f aca="false">INDEX('Project Exp'!$A$3:$J$799,MATCH(AG160,'Project Exp'!$O$3:$O$799,0)+2-3,3)</f>
        <v>%</v>
      </c>
      <c r="AO160" s="183" t="n">
        <f aca="false">INDEX('Project Exp'!$A$3:$J$799,MATCH($AG160,'Project Exp'!$O$3:$O$799,0)+3-3,1)</f>
        <v>0</v>
      </c>
      <c r="AP160" s="183" t="n">
        <f aca="false">INDEX('Project Exp'!$A$3:$J$799,MATCH($AG160,'Project Exp'!$O$3:$O$799,0)+3-3,2)</f>
        <v>0</v>
      </c>
      <c r="AQ160" s="183" t="str">
        <f aca="false">INDEX('Project Exp'!$A$3:$J$799,MATCH($AG160,'Project Exp'!$O$3:$O$799,0)+3-3,3)</f>
        <v>%</v>
      </c>
      <c r="AR160" s="183" t="n">
        <f aca="false">INDEX('Project Exp'!$A$3:$J$799,MATCH($AG160,'Project Exp'!$O$3:$O$799,0)+4-3,1)</f>
        <v>0</v>
      </c>
      <c r="AS160" s="183" t="n">
        <f aca="false">INDEX('Project Exp'!$A$3:$J$799,MATCH($AG160,'Project Exp'!$O$3:$O$799,0)+4-3,2)</f>
        <v>0</v>
      </c>
      <c r="AT160" s="183" t="str">
        <f aca="false">INDEX('Project Exp'!$A$3:$J$799,MATCH($AG160,'Project Exp'!$O$3:$O$799,0)+4-3,3)</f>
        <v>%</v>
      </c>
      <c r="AU160" s="183" t="n">
        <f aca="false">INDEX('Project Exp'!$A$3:$J$799,MATCH($AG160,'Project Exp'!$O$3:$O$799,0)+5-3,1)</f>
        <v>0</v>
      </c>
      <c r="AV160" s="183" t="n">
        <f aca="false">INDEX('Project Exp'!$A$3:$J$799,MATCH($AG160,'Project Exp'!$O$3:$O$799,0)+5-3,2)</f>
        <v>0</v>
      </c>
      <c r="AW160" s="183" t="str">
        <f aca="false">INDEX('Project Exp'!$A$3:$J$799,MATCH($AG160,'Project Exp'!$O$3:$O$799,0)+5-3,3)</f>
        <v>%</v>
      </c>
      <c r="AX160" s="184" t="n">
        <v>4</v>
      </c>
      <c r="AY160" s="185" t="n">
        <f aca="false">INDEX('Project Exp'!$A$3:$J$799,MATCH($AG160,'Project Exp'!$O$3:$O$799,0),5)</f>
        <v>0</v>
      </c>
      <c r="AZ160" s="185" t="n">
        <f aca="false">INDEX('Project Exp'!$A$3:$J$799,MATCH($AG160,'Project Exp'!$O$3:$O$799,0),7)</f>
        <v>0</v>
      </c>
      <c r="BA160" s="185" t="str">
        <f aca="false">INDEX('Project Exp'!$A$3:$J$799,MATCH($AG160,'Project Exp'!$O$3:$O$799,0),8)</f>
        <v>%</v>
      </c>
      <c r="BB160" s="185" t="n">
        <f aca="false">INDEX('Project Exp'!$A$3:$J$799,MATCH($AG160,'Project Exp'!$O$3:$O$799,0),9)</f>
        <v>0</v>
      </c>
      <c r="BC160" s="185" t="n">
        <f aca="false">INDEX('Project Exp'!$A$3:$J$799,MATCH($AG160,'Project Exp'!$O$3:$O$799,0),10)</f>
        <v>0</v>
      </c>
      <c r="BD160" s="194" t="s">
        <v>505</v>
      </c>
      <c r="BE160" s="185" t="n">
        <f aca="false">INDEX('Project Exp'!$A$3:$K$799,MATCH($AG160,'Project Exp'!$O$3:$O$799,0),11)</f>
        <v>0</v>
      </c>
      <c r="BF160" s="185" t="s">
        <v>506</v>
      </c>
    </row>
    <row r="161" customFormat="false" ht="12.75" hidden="false" customHeight="false" outlineLevel="0" collapsed="false">
      <c r="A161" s="181" t="n">
        <f aca="false">'Gen Info'!$E$2</f>
        <v>0</v>
      </c>
      <c r="B161" s="181" t="n">
        <f aca="false">'Gen Info'!$D$6</f>
        <v>0</v>
      </c>
      <c r="C161" s="181" t="n">
        <f aca="false">'Gen Info'!$D$7</f>
        <v>0</v>
      </c>
      <c r="D161" s="181" t="n">
        <f aca="false">'Gen Info'!$D$8</f>
        <v>0</v>
      </c>
      <c r="E161" s="181" t="n">
        <f aca="false">'Gen Info'!$D$9</f>
        <v>0</v>
      </c>
      <c r="F161" s="181" t="n">
        <f aca="false">'Gen Info'!$D$13</f>
        <v>0</v>
      </c>
      <c r="G161" s="181" t="n">
        <f aca="false">'Gen Info'!$D$14</f>
        <v>0</v>
      </c>
      <c r="H161" s="181" t="n">
        <f aca="false">'Gen Info'!$D$15</f>
        <v>0</v>
      </c>
      <c r="I161" s="181" t="n">
        <f aca="false">'Gen Info'!$D$16</f>
        <v>0</v>
      </c>
      <c r="J161" s="181" t="n">
        <f aca="false">'Gen Info'!$D$17</f>
        <v>0</v>
      </c>
      <c r="K161" s="181" t="n">
        <f aca="false">'Gen Info'!$D$18</f>
        <v>0</v>
      </c>
      <c r="L161" s="181" t="n">
        <f aca="false">'Gen Info'!$D$19</f>
        <v>0</v>
      </c>
      <c r="M161" s="181" t="n">
        <f aca="false">'Gen Info'!$D$20</f>
        <v>0</v>
      </c>
      <c r="N161" s="181" t="n">
        <f aca="false">'Gen Info'!$D$22</f>
        <v>0</v>
      </c>
      <c r="O161" s="181" t="n">
        <f aca="false">'Gen Info'!$D$26</f>
        <v>0</v>
      </c>
      <c r="P161" s="181" t="n">
        <f aca="false">'Gen Info'!$D$27</f>
        <v>0</v>
      </c>
      <c r="Q161" s="181" t="n">
        <f aca="false">'Gen Info'!$D$28</f>
        <v>0</v>
      </c>
      <c r="R161" s="197" t="s">
        <v>512</v>
      </c>
      <c r="S161" s="182" t="n">
        <v>6</v>
      </c>
      <c r="T161" s="182" t="n">
        <f aca="false">INDEX('Project Exp'!$A$3:$J$799,MATCH(Database!R161,'Project Exp'!$O$3:$O$799,0),2)</f>
        <v>0</v>
      </c>
      <c r="U161" s="182" t="n">
        <f aca="false">INDEX('Project Exp'!$A$3:$J$799,MATCH(Database!R161,'Project Exp'!$O$3:$O$799,0)+1,2)</f>
        <v>0</v>
      </c>
      <c r="V161" s="182" t="n">
        <f aca="false">'Project Exp'!$A$460</f>
        <v>0</v>
      </c>
      <c r="W161" s="182" t="n">
        <f aca="false">INDEX('Project Exp'!$A$3:$J$799,MATCH(Database!R161,'Project Exp'!$O$3:$O$799,0)+4,2)</f>
        <v>0</v>
      </c>
      <c r="X161" s="182" t="n">
        <f aca="false">INDEX('Project Exp'!$A$3:$J$799,MATCH(Database!R161,'Project Exp'!$O$3:$O$799,0)+5,2)</f>
        <v>0</v>
      </c>
      <c r="Y161" s="182" t="n">
        <f aca="false">INDEX('Project Exp'!$A$3:$J$799,MATCH(Database!R161,'Project Exp'!$O$3:$O$799,0)+0,6)</f>
        <v>0</v>
      </c>
      <c r="Z161" s="192" t="n">
        <f aca="false">INDEX('Project Exp'!$A$3:$J$799,MATCH(Database!R161,'Project Exp'!$O$3:$O$799,0)+0,9)</f>
        <v>0</v>
      </c>
      <c r="AA161" s="182" t="n">
        <f aca="false">INDEX('Project Exp'!$A$3:$J$799,MATCH(Database!R161,'Project Exp'!$O$3:$O$799,0)+2,6)</f>
        <v>0</v>
      </c>
      <c r="AB161" s="182" t="n">
        <f aca="false">INDEX('Project Exp'!$A$3:$J$799,MATCH(Database!R161,'Project Exp'!$O$3:$O$799,0)+2,9)</f>
        <v>0</v>
      </c>
      <c r="AC161" s="182" t="n">
        <f aca="false">INDEX('Project Exp'!$A$3:$J$799,MATCH(Database!R161,'Project Exp'!$O$3:$O$799,0)+4,6)</f>
        <v>0</v>
      </c>
      <c r="AD161" s="182" t="n">
        <f aca="false">INDEX('Project Exp'!$A$3:$J$799,MATCH(Database!R161,'Project Exp'!$O$3:$O$799,0)+4,9)</f>
        <v>0</v>
      </c>
      <c r="AE161" s="182" t="n">
        <f aca="false">INDEX('Project Exp'!$A$3:$J$799,MATCH(Database!R161,'Project Exp'!$O$3:$O$799,0)+5,6)</f>
        <v>0</v>
      </c>
      <c r="AF161" s="182" t="n">
        <f aca="false">INDEX('Project Exp'!$A$3:$J$799,MATCH(Database!R161,'Project Exp'!$O$3:$O$799,0)+5,9)</f>
        <v>0</v>
      </c>
      <c r="AG161" s="183" t="str">
        <f aca="false">S161&amp;"."&amp;AH161&amp;"."&amp;AX161</f>
        <v>6.1.5</v>
      </c>
      <c r="AH161" s="193" t="n">
        <v>1</v>
      </c>
      <c r="AI161" s="183" t="n">
        <f aca="false">INDEX('Project Exp'!$A$3:$J$799,MATCH(AG161,'Project Exp'!$O$3:$O$799,0)-4,1)</f>
        <v>0</v>
      </c>
      <c r="AJ161" s="183" t="n">
        <f aca="false">INDEX('Project Exp'!$A$3:$J$799,MATCH(AG161,'Project Exp'!$O$3:$O$799,0)-4,3)</f>
        <v>0</v>
      </c>
      <c r="AK161" s="183" t="str">
        <f aca="false">INDEX('Project Exp'!$A$3:$J$799,MATCH(AG161,'Project Exp'!$O$3:$O$799,0)-4,4)</f>
        <v>%</v>
      </c>
      <c r="AL161" s="183" t="n">
        <f aca="false">INDEX('Project Exp'!$A$3:$J$799,MATCH(AG161,'Project Exp'!$O$3:$O$799,0)+2-4,1)</f>
        <v>0</v>
      </c>
      <c r="AM161" s="183" t="n">
        <f aca="false">INDEX('Project Exp'!$A$3:$J$799,MATCH(AG161,'Project Exp'!$O$3:$O$799,0)+2-4,2)</f>
        <v>0</v>
      </c>
      <c r="AN161" s="183" t="str">
        <f aca="false">INDEX('Project Exp'!$A$3:$J$799,MATCH(AG161,'Project Exp'!$O$3:$O$799,0)+2-4,3)</f>
        <v>%</v>
      </c>
      <c r="AO161" s="183" t="n">
        <f aca="false">INDEX('Project Exp'!$A$3:$J$799,MATCH($AG161,'Project Exp'!$O$3:$O$799,0)+3-4,1)</f>
        <v>0</v>
      </c>
      <c r="AP161" s="183" t="n">
        <f aca="false">INDEX('Project Exp'!$A$3:$J$799,MATCH($AG161,'Project Exp'!$O$3:$O$799,0)+3-4,2)</f>
        <v>0</v>
      </c>
      <c r="AQ161" s="183" t="str">
        <f aca="false">INDEX('Project Exp'!$A$3:$J$799,MATCH($AG161,'Project Exp'!$O$3:$O$799,0)+3-4,3)</f>
        <v>%</v>
      </c>
      <c r="AR161" s="183" t="n">
        <f aca="false">INDEX('Project Exp'!$A$3:$J$799,MATCH($AG161,'Project Exp'!$O$3:$O$799,0)+4-4,1)</f>
        <v>0</v>
      </c>
      <c r="AS161" s="183" t="n">
        <f aca="false">INDEX('Project Exp'!$A$3:$J$799,MATCH($AG161,'Project Exp'!$O$3:$O$799,0)+4-4,2)</f>
        <v>0</v>
      </c>
      <c r="AT161" s="183" t="str">
        <f aca="false">INDEX('Project Exp'!$A$3:$J$799,MATCH($AG161,'Project Exp'!$O$3:$O$799,0)+4-4,3)</f>
        <v>%</v>
      </c>
      <c r="AU161" s="183" t="n">
        <f aca="false">INDEX('Project Exp'!$A$3:$J$799,MATCH($AG161,'Project Exp'!$O$3:$O$799,0)+5-4,1)</f>
        <v>0</v>
      </c>
      <c r="AV161" s="183" t="n">
        <f aca="false">INDEX('Project Exp'!$A$3:$J$799,MATCH($AG161,'Project Exp'!$O$3:$O$799,0)+5-4,2)</f>
        <v>0</v>
      </c>
      <c r="AW161" s="183" t="str">
        <f aca="false">INDEX('Project Exp'!$A$3:$J$799,MATCH($AG161,'Project Exp'!$O$3:$O$799,0)+5-4,3)</f>
        <v>%</v>
      </c>
      <c r="AX161" s="184" t="n">
        <v>5</v>
      </c>
      <c r="AY161" s="185" t="n">
        <f aca="false">INDEX('Project Exp'!$A$3:$J$799,MATCH($AG161,'Project Exp'!$O$3:$O$799,0),5)</f>
        <v>0</v>
      </c>
      <c r="AZ161" s="185" t="n">
        <f aca="false">INDEX('Project Exp'!$A$3:$J$799,MATCH($AG161,'Project Exp'!$O$3:$O$799,0),7)</f>
        <v>0</v>
      </c>
      <c r="BA161" s="185" t="str">
        <f aca="false">INDEX('Project Exp'!$A$3:$J$799,MATCH($AG161,'Project Exp'!$O$3:$O$799,0),8)</f>
        <v>%</v>
      </c>
      <c r="BB161" s="185" t="n">
        <f aca="false">INDEX('Project Exp'!$A$3:$J$799,MATCH($AG161,'Project Exp'!$O$3:$O$799,0),9)</f>
        <v>0</v>
      </c>
      <c r="BC161" s="185" t="n">
        <f aca="false">INDEX('Project Exp'!$A$3:$J$799,MATCH($AG161,'Project Exp'!$O$3:$O$799,0),10)</f>
        <v>0</v>
      </c>
      <c r="BD161" s="194" t="s">
        <v>505</v>
      </c>
      <c r="BE161" s="185" t="n">
        <f aca="false">INDEX('Project Exp'!$A$3:$K$799,MATCH($AG161,'Project Exp'!$O$3:$O$799,0),11)</f>
        <v>0</v>
      </c>
      <c r="BF161" s="185" t="s">
        <v>506</v>
      </c>
    </row>
    <row r="162" customFormat="false" ht="12.75" hidden="false" customHeight="false" outlineLevel="0" collapsed="false">
      <c r="A162" s="181" t="n">
        <f aca="false">'Gen Info'!$E$2</f>
        <v>0</v>
      </c>
      <c r="B162" s="181" t="n">
        <f aca="false">'Gen Info'!$D$6</f>
        <v>0</v>
      </c>
      <c r="C162" s="181" t="n">
        <f aca="false">'Gen Info'!$D$7</f>
        <v>0</v>
      </c>
      <c r="D162" s="181" t="n">
        <f aca="false">'Gen Info'!$D$8</f>
        <v>0</v>
      </c>
      <c r="E162" s="181" t="n">
        <f aca="false">'Gen Info'!$D$9</f>
        <v>0</v>
      </c>
      <c r="F162" s="181" t="n">
        <f aca="false">'Gen Info'!$D$13</f>
        <v>0</v>
      </c>
      <c r="G162" s="181" t="n">
        <f aca="false">'Gen Info'!$D$14</f>
        <v>0</v>
      </c>
      <c r="H162" s="181" t="n">
        <f aca="false">'Gen Info'!$D$15</f>
        <v>0</v>
      </c>
      <c r="I162" s="181" t="n">
        <f aca="false">'Gen Info'!$D$16</f>
        <v>0</v>
      </c>
      <c r="J162" s="181" t="n">
        <f aca="false">'Gen Info'!$D$17</f>
        <v>0</v>
      </c>
      <c r="K162" s="181" t="n">
        <f aca="false">'Gen Info'!$D$18</f>
        <v>0</v>
      </c>
      <c r="L162" s="181" t="n">
        <f aca="false">'Gen Info'!$D$19</f>
        <v>0</v>
      </c>
      <c r="M162" s="181" t="n">
        <f aca="false">'Gen Info'!$D$20</f>
        <v>0</v>
      </c>
      <c r="N162" s="181" t="n">
        <f aca="false">'Gen Info'!$D$22</f>
        <v>0</v>
      </c>
      <c r="O162" s="181" t="n">
        <f aca="false">'Gen Info'!$D$26</f>
        <v>0</v>
      </c>
      <c r="P162" s="181" t="n">
        <f aca="false">'Gen Info'!$D$27</f>
        <v>0</v>
      </c>
      <c r="Q162" s="181" t="n">
        <f aca="false">'Gen Info'!$D$28</f>
        <v>0</v>
      </c>
      <c r="R162" s="197" t="s">
        <v>512</v>
      </c>
      <c r="S162" s="182" t="n">
        <v>6</v>
      </c>
      <c r="T162" s="182" t="n">
        <f aca="false">INDEX('Project Exp'!$A$3:$J$799,MATCH(Database!R162,'Project Exp'!$O$3:$O$799,0),2)</f>
        <v>0</v>
      </c>
      <c r="U162" s="182" t="n">
        <f aca="false">INDEX('Project Exp'!$A$3:$J$799,MATCH(Database!R162,'Project Exp'!$O$3:$O$799,0)+1,2)</f>
        <v>0</v>
      </c>
      <c r="V162" s="182" t="n">
        <f aca="false">'Project Exp'!$A$460</f>
        <v>0</v>
      </c>
      <c r="W162" s="182" t="n">
        <f aca="false">INDEX('Project Exp'!$A$3:$J$799,MATCH(Database!R162,'Project Exp'!$O$3:$O$799,0)+4,2)</f>
        <v>0</v>
      </c>
      <c r="X162" s="182" t="n">
        <f aca="false">INDEX('Project Exp'!$A$3:$J$799,MATCH(Database!R162,'Project Exp'!$O$3:$O$799,0)+5,2)</f>
        <v>0</v>
      </c>
      <c r="Y162" s="182" t="n">
        <f aca="false">INDEX('Project Exp'!$A$3:$J$799,MATCH(Database!R162,'Project Exp'!$O$3:$O$799,0)+0,6)</f>
        <v>0</v>
      </c>
      <c r="Z162" s="192" t="n">
        <f aca="false">INDEX('Project Exp'!$A$3:$J$799,MATCH(Database!R162,'Project Exp'!$O$3:$O$799,0)+0,9)</f>
        <v>0</v>
      </c>
      <c r="AA162" s="182" t="n">
        <f aca="false">INDEX('Project Exp'!$A$3:$J$799,MATCH(Database!R162,'Project Exp'!$O$3:$O$799,0)+2,6)</f>
        <v>0</v>
      </c>
      <c r="AB162" s="182" t="n">
        <f aca="false">INDEX('Project Exp'!$A$3:$J$799,MATCH(Database!R162,'Project Exp'!$O$3:$O$799,0)+2,9)</f>
        <v>0</v>
      </c>
      <c r="AC162" s="182" t="n">
        <f aca="false">INDEX('Project Exp'!$A$3:$J$799,MATCH(Database!R162,'Project Exp'!$O$3:$O$799,0)+4,6)</f>
        <v>0</v>
      </c>
      <c r="AD162" s="182" t="n">
        <f aca="false">INDEX('Project Exp'!$A$3:$J$799,MATCH(Database!R162,'Project Exp'!$O$3:$O$799,0)+4,9)</f>
        <v>0</v>
      </c>
      <c r="AE162" s="182" t="n">
        <f aca="false">INDEX('Project Exp'!$A$3:$J$799,MATCH(Database!R162,'Project Exp'!$O$3:$O$799,0)+5,6)</f>
        <v>0</v>
      </c>
      <c r="AF162" s="182" t="n">
        <f aca="false">INDEX('Project Exp'!$A$3:$J$799,MATCH(Database!R162,'Project Exp'!$O$3:$O$799,0)+5,9)</f>
        <v>0</v>
      </c>
      <c r="AG162" s="183" t="str">
        <f aca="false">S162&amp;"."&amp;AH162&amp;"."&amp;AX162</f>
        <v>6.1.6</v>
      </c>
      <c r="AH162" s="193" t="n">
        <v>1</v>
      </c>
      <c r="AI162" s="183" t="n">
        <f aca="false">INDEX('Project Exp'!$A$3:$J$799,MATCH(AG162,'Project Exp'!$O$3:$O$799,0)-5,1)</f>
        <v>0</v>
      </c>
      <c r="AJ162" s="183" t="n">
        <f aca="false">INDEX('Project Exp'!$A$3:$J$799,MATCH(AG162,'Project Exp'!$O$3:$O$799,0)-5,3)</f>
        <v>0</v>
      </c>
      <c r="AK162" s="183" t="str">
        <f aca="false">INDEX('Project Exp'!$A$3:$J$799,MATCH(AG162,'Project Exp'!$O$3:$O$799,0)-5,4)</f>
        <v>%</v>
      </c>
      <c r="AL162" s="183" t="n">
        <f aca="false">INDEX('Project Exp'!$A$3:$J$799,MATCH(AG162,'Project Exp'!$O$3:$O$799,0)+2-5,1)</f>
        <v>0</v>
      </c>
      <c r="AM162" s="183" t="n">
        <f aca="false">INDEX('Project Exp'!$A$3:$J$799,MATCH(AG162,'Project Exp'!$O$3:$O$799,0)+2-5,2)</f>
        <v>0</v>
      </c>
      <c r="AN162" s="183" t="str">
        <f aca="false">INDEX('Project Exp'!$A$3:$J$799,MATCH(AG162,'Project Exp'!$O$3:$O$799,0)+2-5,3)</f>
        <v>%</v>
      </c>
      <c r="AO162" s="183" t="n">
        <f aca="false">INDEX('Project Exp'!$A$3:$J$799,MATCH($AG162,'Project Exp'!$O$3:$O$799,0)+3-5,1)</f>
        <v>0</v>
      </c>
      <c r="AP162" s="183" t="n">
        <f aca="false">INDEX('Project Exp'!$A$3:$J$799,MATCH($AG162,'Project Exp'!$O$3:$O$799,0)+3-5,2)</f>
        <v>0</v>
      </c>
      <c r="AQ162" s="183" t="str">
        <f aca="false">INDEX('Project Exp'!$A$3:$J$799,MATCH($AG162,'Project Exp'!$O$3:$O$799,0)+3-5,3)</f>
        <v>%</v>
      </c>
      <c r="AR162" s="183" t="n">
        <f aca="false">INDEX('Project Exp'!$A$3:$J$799,MATCH($AG162,'Project Exp'!$O$3:$O$799,0)+4-5,1)</f>
        <v>0</v>
      </c>
      <c r="AS162" s="183" t="n">
        <f aca="false">INDEX('Project Exp'!$A$3:$J$799,MATCH($AG162,'Project Exp'!$O$3:$O$799,0)+4-5,2)</f>
        <v>0</v>
      </c>
      <c r="AT162" s="183" t="str">
        <f aca="false">INDEX('Project Exp'!$A$3:$J$799,MATCH($AG162,'Project Exp'!$O$3:$O$799,0)+4-5,3)</f>
        <v>%</v>
      </c>
      <c r="AU162" s="183" t="n">
        <f aca="false">INDEX('Project Exp'!$A$3:$J$799,MATCH($AG162,'Project Exp'!$O$3:$O$799,0)+5-5,1)</f>
        <v>0</v>
      </c>
      <c r="AV162" s="183" t="n">
        <f aca="false">INDEX('Project Exp'!$A$3:$J$799,MATCH($AG162,'Project Exp'!$O$3:$O$799,0)+5-5,2)</f>
        <v>0</v>
      </c>
      <c r="AW162" s="183" t="str">
        <f aca="false">INDEX('Project Exp'!$A$3:$J$799,MATCH($AG162,'Project Exp'!$O$3:$O$799,0)+5-5,3)</f>
        <v>%</v>
      </c>
      <c r="AX162" s="184" t="n">
        <v>6</v>
      </c>
      <c r="AY162" s="185" t="n">
        <f aca="false">INDEX('Project Exp'!$A$3:$J$799,MATCH($AG162,'Project Exp'!$O$3:$O$799,0),5)</f>
        <v>0</v>
      </c>
      <c r="AZ162" s="185" t="n">
        <f aca="false">INDEX('Project Exp'!$A$3:$J$799,MATCH($AG162,'Project Exp'!$O$3:$O$799,0),7)</f>
        <v>0</v>
      </c>
      <c r="BA162" s="185" t="str">
        <f aca="false">INDEX('Project Exp'!$A$3:$J$799,MATCH($AG162,'Project Exp'!$O$3:$O$799,0),8)</f>
        <v>%</v>
      </c>
      <c r="BB162" s="185" t="n">
        <f aca="false">INDEX('Project Exp'!$A$3:$J$799,MATCH($AG162,'Project Exp'!$O$3:$O$799,0),9)</f>
        <v>0</v>
      </c>
      <c r="BC162" s="185" t="n">
        <f aca="false">INDEX('Project Exp'!$A$3:$J$799,MATCH($AG162,'Project Exp'!$O$3:$O$799,0),10)</f>
        <v>0</v>
      </c>
      <c r="BD162" s="194" t="s">
        <v>505</v>
      </c>
      <c r="BE162" s="185" t="n">
        <f aca="false">INDEX('Project Exp'!$A$3:$K$799,MATCH($AG162,'Project Exp'!$O$3:$O$799,0),11)</f>
        <v>0</v>
      </c>
      <c r="BF162" s="185" t="s">
        <v>506</v>
      </c>
    </row>
    <row r="163" customFormat="false" ht="12.75" hidden="false" customHeight="false" outlineLevel="0" collapsed="false">
      <c r="A163" s="181" t="n">
        <f aca="false">'Gen Info'!$E$2</f>
        <v>0</v>
      </c>
      <c r="B163" s="181" t="n">
        <f aca="false">'Gen Info'!$D$6</f>
        <v>0</v>
      </c>
      <c r="C163" s="181" t="n">
        <f aca="false">'Gen Info'!$D$7</f>
        <v>0</v>
      </c>
      <c r="D163" s="181" t="n">
        <f aca="false">'Gen Info'!$D$8</f>
        <v>0</v>
      </c>
      <c r="E163" s="181" t="n">
        <f aca="false">'Gen Info'!$D$9</f>
        <v>0</v>
      </c>
      <c r="F163" s="181" t="n">
        <f aca="false">'Gen Info'!$D$13</f>
        <v>0</v>
      </c>
      <c r="G163" s="181" t="n">
        <f aca="false">'Gen Info'!$D$14</f>
        <v>0</v>
      </c>
      <c r="H163" s="181" t="n">
        <f aca="false">'Gen Info'!$D$15</f>
        <v>0</v>
      </c>
      <c r="I163" s="181" t="n">
        <f aca="false">'Gen Info'!$D$16</f>
        <v>0</v>
      </c>
      <c r="J163" s="181" t="n">
        <f aca="false">'Gen Info'!$D$17</f>
        <v>0</v>
      </c>
      <c r="K163" s="181" t="n">
        <f aca="false">'Gen Info'!$D$18</f>
        <v>0</v>
      </c>
      <c r="L163" s="181" t="n">
        <f aca="false">'Gen Info'!$D$19</f>
        <v>0</v>
      </c>
      <c r="M163" s="181" t="n">
        <f aca="false">'Gen Info'!$D$20</f>
        <v>0</v>
      </c>
      <c r="N163" s="181" t="n">
        <f aca="false">'Gen Info'!$D$22</f>
        <v>0</v>
      </c>
      <c r="O163" s="181" t="n">
        <f aca="false">'Gen Info'!$D$26</f>
        <v>0</v>
      </c>
      <c r="P163" s="181" t="n">
        <f aca="false">'Gen Info'!$D$27</f>
        <v>0</v>
      </c>
      <c r="Q163" s="181" t="n">
        <f aca="false">'Gen Info'!$D$28</f>
        <v>0</v>
      </c>
      <c r="R163" s="197" t="s">
        <v>512</v>
      </c>
      <c r="S163" s="182" t="n">
        <v>6</v>
      </c>
      <c r="T163" s="182" t="n">
        <f aca="false">INDEX('Project Exp'!$A$3:$J$799,MATCH(Database!R163,'Project Exp'!$O$3:$O$799,0),2)</f>
        <v>0</v>
      </c>
      <c r="U163" s="182" t="n">
        <f aca="false">INDEX('Project Exp'!$A$3:$J$799,MATCH(Database!R163,'Project Exp'!$O$3:$O$799,0)+1,2)</f>
        <v>0</v>
      </c>
      <c r="V163" s="182" t="n">
        <f aca="false">'Project Exp'!$A$460</f>
        <v>0</v>
      </c>
      <c r="W163" s="182" t="n">
        <f aca="false">INDEX('Project Exp'!$A$3:$J$799,MATCH(Database!R163,'Project Exp'!$O$3:$O$799,0)+4,2)</f>
        <v>0</v>
      </c>
      <c r="X163" s="182" t="n">
        <f aca="false">INDEX('Project Exp'!$A$3:$J$799,MATCH(Database!R163,'Project Exp'!$O$3:$O$799,0)+5,2)</f>
        <v>0</v>
      </c>
      <c r="Y163" s="182" t="n">
        <f aca="false">INDEX('Project Exp'!$A$3:$J$799,MATCH(Database!R163,'Project Exp'!$O$3:$O$799,0)+0,6)</f>
        <v>0</v>
      </c>
      <c r="Z163" s="192" t="n">
        <f aca="false">INDEX('Project Exp'!$A$3:$J$799,MATCH(Database!R163,'Project Exp'!$O$3:$O$799,0)+0,9)</f>
        <v>0</v>
      </c>
      <c r="AA163" s="182" t="n">
        <f aca="false">INDEX('Project Exp'!$A$3:$J$799,MATCH(Database!R163,'Project Exp'!$O$3:$O$799,0)+2,6)</f>
        <v>0</v>
      </c>
      <c r="AB163" s="182" t="n">
        <f aca="false">INDEX('Project Exp'!$A$3:$J$799,MATCH(Database!R163,'Project Exp'!$O$3:$O$799,0)+2,9)</f>
        <v>0</v>
      </c>
      <c r="AC163" s="182" t="n">
        <f aca="false">INDEX('Project Exp'!$A$3:$J$799,MATCH(Database!R163,'Project Exp'!$O$3:$O$799,0)+4,6)</f>
        <v>0</v>
      </c>
      <c r="AD163" s="182" t="n">
        <f aca="false">INDEX('Project Exp'!$A$3:$J$799,MATCH(Database!R163,'Project Exp'!$O$3:$O$799,0)+4,9)</f>
        <v>0</v>
      </c>
      <c r="AE163" s="182" t="n">
        <f aca="false">INDEX('Project Exp'!$A$3:$J$799,MATCH(Database!R163,'Project Exp'!$O$3:$O$799,0)+5,6)</f>
        <v>0</v>
      </c>
      <c r="AF163" s="182" t="n">
        <f aca="false">INDEX('Project Exp'!$A$3:$J$799,MATCH(Database!R163,'Project Exp'!$O$3:$O$799,0)+5,9)</f>
        <v>0</v>
      </c>
      <c r="AG163" s="183" t="str">
        <f aca="false">S163&amp;"."&amp;AH163&amp;"."&amp;AX163</f>
        <v>6.2.1</v>
      </c>
      <c r="AH163" s="193" t="n">
        <v>2</v>
      </c>
      <c r="AI163" s="183" t="n">
        <f aca="false">INDEX('Project Exp'!$A$3:$J$799,MATCH(AG163,'Project Exp'!$O$3:$O$799,0),1)</f>
        <v>0</v>
      </c>
      <c r="AJ163" s="183" t="n">
        <f aca="false">INDEX('Project Exp'!$A$3:$J$799,MATCH(AG163,'Project Exp'!$O$3:$O$799,0),3)</f>
        <v>0</v>
      </c>
      <c r="AK163" s="183" t="str">
        <f aca="false">INDEX('Project Exp'!$A$3:$J$799,MATCH(AG163,'Project Exp'!$O$3:$O$799,0),4)</f>
        <v>%</v>
      </c>
      <c r="AL163" s="183" t="n">
        <f aca="false">INDEX('Project Exp'!$A$3:$J$799,MATCH(AG163,'Project Exp'!$O$3:$O$799,0)+2,1)</f>
        <v>0</v>
      </c>
      <c r="AM163" s="183" t="n">
        <f aca="false">INDEX('Project Exp'!$A$3:$J$799,MATCH(AG163,'Project Exp'!$O$3:$O$799,0)+2,2)</f>
        <v>0</v>
      </c>
      <c r="AN163" s="183" t="str">
        <f aca="false">INDEX('Project Exp'!$A$3:$J$799,MATCH(AG163,'Project Exp'!$O$3:$O$799,0)+2,3)</f>
        <v>%</v>
      </c>
      <c r="AO163" s="183" t="n">
        <f aca="false">INDEX('Project Exp'!$A$3:$J$799,MATCH($AG163,'Project Exp'!$O$3:$O$799,0)+3,1)</f>
        <v>0</v>
      </c>
      <c r="AP163" s="183" t="n">
        <f aca="false">INDEX('Project Exp'!$A$3:$J$799,MATCH($AG163,'Project Exp'!$O$3:$O$799,0)+3,2)</f>
        <v>0</v>
      </c>
      <c r="AQ163" s="183" t="str">
        <f aca="false">INDEX('Project Exp'!$A$3:$J$799,MATCH($AG163,'Project Exp'!$O$3:$O$799,0)+3,3)</f>
        <v>%</v>
      </c>
      <c r="AR163" s="183" t="n">
        <f aca="false">INDEX('Project Exp'!$A$3:$J$799,MATCH($AG163,'Project Exp'!$O$3:$O$799,0)+4,1)</f>
        <v>0</v>
      </c>
      <c r="AS163" s="183" t="n">
        <f aca="false">INDEX('Project Exp'!$A$3:$J$799,MATCH($AG163,'Project Exp'!$O$3:$O$799,0)+4,2)</f>
        <v>0</v>
      </c>
      <c r="AT163" s="183" t="str">
        <f aca="false">INDEX('Project Exp'!$A$3:$J$799,MATCH($AG163,'Project Exp'!$O$3:$O$799,0)+4,3)</f>
        <v>%</v>
      </c>
      <c r="AU163" s="183" t="n">
        <f aca="false">INDEX('Project Exp'!$A$3:$J$799,MATCH($AG163,'Project Exp'!$O$3:$O$799,0)+5,1)</f>
        <v>0</v>
      </c>
      <c r="AV163" s="183" t="n">
        <f aca="false">INDEX('Project Exp'!$A$3:$J$799,MATCH($AG163,'Project Exp'!$O$3:$O$799,0)+5,2)</f>
        <v>0</v>
      </c>
      <c r="AW163" s="183" t="str">
        <f aca="false">INDEX('Project Exp'!$A$3:$J$799,MATCH($AG163,'Project Exp'!$O$3:$O$799,0)+5,3)</f>
        <v>%</v>
      </c>
      <c r="AX163" s="184" t="n">
        <v>1</v>
      </c>
      <c r="AY163" s="185" t="n">
        <f aca="false">INDEX('Project Exp'!$A$3:$J$799,MATCH($AG163,'Project Exp'!$O$3:$O$799,0),5)</f>
        <v>0</v>
      </c>
      <c r="AZ163" s="185" t="n">
        <f aca="false">INDEX('Project Exp'!$A$3:$J$799,MATCH($AG163,'Project Exp'!$O$3:$O$799,0),7)</f>
        <v>0</v>
      </c>
      <c r="BA163" s="185" t="str">
        <f aca="false">INDEX('Project Exp'!$A$3:$J$799,MATCH($AG163,'Project Exp'!$O$3:$O$799,0),8)</f>
        <v>%</v>
      </c>
      <c r="BB163" s="185" t="n">
        <f aca="false">INDEX('Project Exp'!$A$3:$J$799,MATCH($AG163,'Project Exp'!$O$3:$O$799,0),9)</f>
        <v>0</v>
      </c>
      <c r="BC163" s="185" t="n">
        <f aca="false">INDEX('Project Exp'!$A$3:$J$799,MATCH($AG163,'Project Exp'!$O$3:$O$799,0),10)</f>
        <v>0</v>
      </c>
      <c r="BD163" s="194" t="s">
        <v>505</v>
      </c>
      <c r="BE163" s="185" t="n">
        <f aca="false">INDEX('Project Exp'!$A$3:$K$799,MATCH($AG163,'Project Exp'!$O$3:$O$799,0),11)</f>
        <v>0</v>
      </c>
      <c r="BF163" s="185" t="s">
        <v>506</v>
      </c>
    </row>
    <row r="164" customFormat="false" ht="12.75" hidden="false" customHeight="false" outlineLevel="0" collapsed="false">
      <c r="A164" s="181" t="n">
        <f aca="false">'Gen Info'!$E$2</f>
        <v>0</v>
      </c>
      <c r="B164" s="181" t="n">
        <f aca="false">'Gen Info'!$D$6</f>
        <v>0</v>
      </c>
      <c r="C164" s="181" t="n">
        <f aca="false">'Gen Info'!$D$7</f>
        <v>0</v>
      </c>
      <c r="D164" s="181" t="n">
        <f aca="false">'Gen Info'!$D$8</f>
        <v>0</v>
      </c>
      <c r="E164" s="181" t="n">
        <f aca="false">'Gen Info'!$D$9</f>
        <v>0</v>
      </c>
      <c r="F164" s="181" t="n">
        <f aca="false">'Gen Info'!$D$13</f>
        <v>0</v>
      </c>
      <c r="G164" s="181" t="n">
        <f aca="false">'Gen Info'!$D$14</f>
        <v>0</v>
      </c>
      <c r="H164" s="181" t="n">
        <f aca="false">'Gen Info'!$D$15</f>
        <v>0</v>
      </c>
      <c r="I164" s="181" t="n">
        <f aca="false">'Gen Info'!$D$16</f>
        <v>0</v>
      </c>
      <c r="J164" s="181" t="n">
        <f aca="false">'Gen Info'!$D$17</f>
        <v>0</v>
      </c>
      <c r="K164" s="181" t="n">
        <f aca="false">'Gen Info'!$D$18</f>
        <v>0</v>
      </c>
      <c r="L164" s="181" t="n">
        <f aca="false">'Gen Info'!$D$19</f>
        <v>0</v>
      </c>
      <c r="M164" s="181" t="n">
        <f aca="false">'Gen Info'!$D$20</f>
        <v>0</v>
      </c>
      <c r="N164" s="181" t="n">
        <f aca="false">'Gen Info'!$D$22</f>
        <v>0</v>
      </c>
      <c r="O164" s="181" t="n">
        <f aca="false">'Gen Info'!$D$26</f>
        <v>0</v>
      </c>
      <c r="P164" s="181" t="n">
        <f aca="false">'Gen Info'!$D$27</f>
        <v>0</v>
      </c>
      <c r="Q164" s="181" t="n">
        <f aca="false">'Gen Info'!$D$28</f>
        <v>0</v>
      </c>
      <c r="R164" s="197" t="s">
        <v>512</v>
      </c>
      <c r="S164" s="182" t="n">
        <v>6</v>
      </c>
      <c r="T164" s="182" t="n">
        <f aca="false">INDEX('Project Exp'!$A$3:$J$799,MATCH(Database!R164,'Project Exp'!$O$3:$O$799,0),2)</f>
        <v>0</v>
      </c>
      <c r="U164" s="182" t="n">
        <f aca="false">INDEX('Project Exp'!$A$3:$J$799,MATCH(Database!R164,'Project Exp'!$O$3:$O$799,0)+1,2)</f>
        <v>0</v>
      </c>
      <c r="V164" s="182" t="n">
        <f aca="false">'Project Exp'!$A$460</f>
        <v>0</v>
      </c>
      <c r="W164" s="182" t="n">
        <f aca="false">INDEX('Project Exp'!$A$3:$J$799,MATCH(Database!R164,'Project Exp'!$O$3:$O$799,0)+4,2)</f>
        <v>0</v>
      </c>
      <c r="X164" s="182" t="n">
        <f aca="false">INDEX('Project Exp'!$A$3:$J$799,MATCH(Database!R164,'Project Exp'!$O$3:$O$799,0)+5,2)</f>
        <v>0</v>
      </c>
      <c r="Y164" s="182" t="n">
        <f aca="false">INDEX('Project Exp'!$A$3:$J$799,MATCH(Database!R164,'Project Exp'!$O$3:$O$799,0)+0,6)</f>
        <v>0</v>
      </c>
      <c r="Z164" s="192" t="n">
        <f aca="false">INDEX('Project Exp'!$A$3:$J$799,MATCH(Database!R164,'Project Exp'!$O$3:$O$799,0)+0,9)</f>
        <v>0</v>
      </c>
      <c r="AA164" s="182" t="n">
        <f aca="false">INDEX('Project Exp'!$A$3:$J$799,MATCH(Database!R164,'Project Exp'!$O$3:$O$799,0)+2,6)</f>
        <v>0</v>
      </c>
      <c r="AB164" s="182" t="n">
        <f aca="false">INDEX('Project Exp'!$A$3:$J$799,MATCH(Database!R164,'Project Exp'!$O$3:$O$799,0)+2,9)</f>
        <v>0</v>
      </c>
      <c r="AC164" s="182" t="n">
        <f aca="false">INDEX('Project Exp'!$A$3:$J$799,MATCH(Database!R164,'Project Exp'!$O$3:$O$799,0)+4,6)</f>
        <v>0</v>
      </c>
      <c r="AD164" s="182" t="n">
        <f aca="false">INDEX('Project Exp'!$A$3:$J$799,MATCH(Database!R164,'Project Exp'!$O$3:$O$799,0)+4,9)</f>
        <v>0</v>
      </c>
      <c r="AE164" s="182" t="n">
        <f aca="false">INDEX('Project Exp'!$A$3:$J$799,MATCH(Database!R164,'Project Exp'!$O$3:$O$799,0)+5,6)</f>
        <v>0</v>
      </c>
      <c r="AF164" s="182" t="n">
        <f aca="false">INDEX('Project Exp'!$A$3:$J$799,MATCH(Database!R164,'Project Exp'!$O$3:$O$799,0)+5,9)</f>
        <v>0</v>
      </c>
      <c r="AG164" s="183" t="str">
        <f aca="false">S164&amp;"."&amp;AH164&amp;"."&amp;AX164</f>
        <v>6.2.2</v>
      </c>
      <c r="AH164" s="193" t="n">
        <v>2</v>
      </c>
      <c r="AI164" s="183" t="n">
        <f aca="false">INDEX('Project Exp'!$A$3:$J$799,MATCH(AG164,'Project Exp'!$O$3:$O$799,0)-1,1)</f>
        <v>0</v>
      </c>
      <c r="AJ164" s="183" t="n">
        <f aca="false">INDEX('Project Exp'!$A$3:$J$799,MATCH(AG164,'Project Exp'!$O$3:$O$799,0)-1,3)</f>
        <v>0</v>
      </c>
      <c r="AK164" s="183" t="str">
        <f aca="false">INDEX('Project Exp'!$A$3:$J$799,MATCH(AG164,'Project Exp'!$O$3:$O$799,0)-1,4)</f>
        <v>%</v>
      </c>
      <c r="AL164" s="183" t="n">
        <f aca="false">INDEX('Project Exp'!$A$3:$J$799,MATCH(AG164,'Project Exp'!$O$3:$O$799,0)+2-1,1)</f>
        <v>0</v>
      </c>
      <c r="AM164" s="183" t="n">
        <f aca="false">INDEX('Project Exp'!$A$3:$J$799,MATCH(AG164,'Project Exp'!$O$3:$O$799,0)+2-1,2)</f>
        <v>0</v>
      </c>
      <c r="AN164" s="183" t="str">
        <f aca="false">INDEX('Project Exp'!$A$3:$J$799,MATCH(AG164,'Project Exp'!$O$3:$O$799,0)+2-1,3)</f>
        <v>%</v>
      </c>
      <c r="AO164" s="183" t="n">
        <f aca="false">INDEX('Project Exp'!$A$3:$J$799,MATCH($AG164,'Project Exp'!$O$3:$O$799,0)+3-1,1)</f>
        <v>0</v>
      </c>
      <c r="AP164" s="183" t="n">
        <f aca="false">INDEX('Project Exp'!$A$3:$J$799,MATCH($AG164,'Project Exp'!$O$3:$O$799,0)+3-1,2)</f>
        <v>0</v>
      </c>
      <c r="AQ164" s="183" t="str">
        <f aca="false">INDEX('Project Exp'!$A$3:$J$799,MATCH($AG164,'Project Exp'!$O$3:$O$799,0)+3-1,3)</f>
        <v>%</v>
      </c>
      <c r="AR164" s="183" t="n">
        <f aca="false">INDEX('Project Exp'!$A$3:$J$799,MATCH($AG164,'Project Exp'!$O$3:$O$799,0)+4-1,1)</f>
        <v>0</v>
      </c>
      <c r="AS164" s="183" t="n">
        <f aca="false">INDEX('Project Exp'!$A$3:$J$799,MATCH($AG164,'Project Exp'!$O$3:$O$799,0)+4-1,2)</f>
        <v>0</v>
      </c>
      <c r="AT164" s="183" t="str">
        <f aca="false">INDEX('Project Exp'!$A$3:$J$799,MATCH($AG164,'Project Exp'!$O$3:$O$799,0)+4-1,3)</f>
        <v>%</v>
      </c>
      <c r="AU164" s="183" t="n">
        <f aca="false">INDEX('Project Exp'!$A$3:$J$799,MATCH($AG164,'Project Exp'!$O$3:$O$799,0)+5-1,1)</f>
        <v>0</v>
      </c>
      <c r="AV164" s="183" t="n">
        <f aca="false">INDEX('Project Exp'!$A$3:$J$799,MATCH($AG164,'Project Exp'!$O$3:$O$799,0)+5-1,2)</f>
        <v>0</v>
      </c>
      <c r="AW164" s="183" t="str">
        <f aca="false">INDEX('Project Exp'!$A$3:$J$799,MATCH($AG164,'Project Exp'!$O$3:$O$799,0)+5-1,3)</f>
        <v>%</v>
      </c>
      <c r="AX164" s="184" t="n">
        <v>2</v>
      </c>
      <c r="AY164" s="185" t="n">
        <f aca="false">INDEX('Project Exp'!$A$3:$J$799,MATCH($AG164,'Project Exp'!$O$3:$O$799,0),5)</f>
        <v>0</v>
      </c>
      <c r="AZ164" s="185" t="n">
        <f aca="false">INDEX('Project Exp'!$A$3:$J$799,MATCH($AG164,'Project Exp'!$O$3:$O$799,0),7)</f>
        <v>0</v>
      </c>
      <c r="BA164" s="185" t="str">
        <f aca="false">INDEX('Project Exp'!$A$3:$J$799,MATCH($AG164,'Project Exp'!$O$3:$O$799,0),8)</f>
        <v>%</v>
      </c>
      <c r="BB164" s="185" t="n">
        <f aca="false">INDEX('Project Exp'!$A$3:$J$799,MATCH($AG164,'Project Exp'!$O$3:$O$799,0),9)</f>
        <v>0</v>
      </c>
      <c r="BC164" s="185" t="n">
        <f aca="false">INDEX('Project Exp'!$A$3:$J$799,MATCH($AG164,'Project Exp'!$O$3:$O$799,0),10)</f>
        <v>0</v>
      </c>
      <c r="BD164" s="194" t="s">
        <v>505</v>
      </c>
      <c r="BE164" s="185" t="n">
        <f aca="false">INDEX('Project Exp'!$A$3:$K$799,MATCH($AG164,'Project Exp'!$O$3:$O$799,0),11)</f>
        <v>0</v>
      </c>
      <c r="BF164" s="185" t="s">
        <v>506</v>
      </c>
    </row>
    <row r="165" customFormat="false" ht="12.75" hidden="false" customHeight="false" outlineLevel="0" collapsed="false">
      <c r="A165" s="181" t="n">
        <f aca="false">'Gen Info'!$E$2</f>
        <v>0</v>
      </c>
      <c r="B165" s="181" t="n">
        <f aca="false">'Gen Info'!$D$6</f>
        <v>0</v>
      </c>
      <c r="C165" s="181" t="n">
        <f aca="false">'Gen Info'!$D$7</f>
        <v>0</v>
      </c>
      <c r="D165" s="181" t="n">
        <f aca="false">'Gen Info'!$D$8</f>
        <v>0</v>
      </c>
      <c r="E165" s="181" t="n">
        <f aca="false">'Gen Info'!$D$9</f>
        <v>0</v>
      </c>
      <c r="F165" s="181" t="n">
        <f aca="false">'Gen Info'!$D$13</f>
        <v>0</v>
      </c>
      <c r="G165" s="181" t="n">
        <f aca="false">'Gen Info'!$D$14</f>
        <v>0</v>
      </c>
      <c r="H165" s="181" t="n">
        <f aca="false">'Gen Info'!$D$15</f>
        <v>0</v>
      </c>
      <c r="I165" s="181" t="n">
        <f aca="false">'Gen Info'!$D$16</f>
        <v>0</v>
      </c>
      <c r="J165" s="181" t="n">
        <f aca="false">'Gen Info'!$D$17</f>
        <v>0</v>
      </c>
      <c r="K165" s="181" t="n">
        <f aca="false">'Gen Info'!$D$18</f>
        <v>0</v>
      </c>
      <c r="L165" s="181" t="n">
        <f aca="false">'Gen Info'!$D$19</f>
        <v>0</v>
      </c>
      <c r="M165" s="181" t="n">
        <f aca="false">'Gen Info'!$D$20</f>
        <v>0</v>
      </c>
      <c r="N165" s="181" t="n">
        <f aca="false">'Gen Info'!$D$22</f>
        <v>0</v>
      </c>
      <c r="O165" s="181" t="n">
        <f aca="false">'Gen Info'!$D$26</f>
        <v>0</v>
      </c>
      <c r="P165" s="181" t="n">
        <f aca="false">'Gen Info'!$D$27</f>
        <v>0</v>
      </c>
      <c r="Q165" s="181" t="n">
        <f aca="false">'Gen Info'!$D$28</f>
        <v>0</v>
      </c>
      <c r="R165" s="197" t="s">
        <v>512</v>
      </c>
      <c r="S165" s="182" t="n">
        <v>6</v>
      </c>
      <c r="T165" s="182" t="n">
        <f aca="false">INDEX('Project Exp'!$A$3:$J$799,MATCH(Database!R165,'Project Exp'!$O$3:$O$799,0),2)</f>
        <v>0</v>
      </c>
      <c r="U165" s="182" t="n">
        <f aca="false">INDEX('Project Exp'!$A$3:$J$799,MATCH(Database!R165,'Project Exp'!$O$3:$O$799,0)+1,2)</f>
        <v>0</v>
      </c>
      <c r="V165" s="182" t="n">
        <f aca="false">'Project Exp'!$A$460</f>
        <v>0</v>
      </c>
      <c r="W165" s="182" t="n">
        <f aca="false">INDEX('Project Exp'!$A$3:$J$799,MATCH(Database!R165,'Project Exp'!$O$3:$O$799,0)+4,2)</f>
        <v>0</v>
      </c>
      <c r="X165" s="182" t="n">
        <f aca="false">INDEX('Project Exp'!$A$3:$J$799,MATCH(Database!R165,'Project Exp'!$O$3:$O$799,0)+5,2)</f>
        <v>0</v>
      </c>
      <c r="Y165" s="182" t="n">
        <f aca="false">INDEX('Project Exp'!$A$3:$J$799,MATCH(Database!R165,'Project Exp'!$O$3:$O$799,0)+0,6)</f>
        <v>0</v>
      </c>
      <c r="Z165" s="192" t="n">
        <f aca="false">INDEX('Project Exp'!$A$3:$J$799,MATCH(Database!R165,'Project Exp'!$O$3:$O$799,0)+0,9)</f>
        <v>0</v>
      </c>
      <c r="AA165" s="182" t="n">
        <f aca="false">INDEX('Project Exp'!$A$3:$J$799,MATCH(Database!R165,'Project Exp'!$O$3:$O$799,0)+2,6)</f>
        <v>0</v>
      </c>
      <c r="AB165" s="182" t="n">
        <f aca="false">INDEX('Project Exp'!$A$3:$J$799,MATCH(Database!R165,'Project Exp'!$O$3:$O$799,0)+2,9)</f>
        <v>0</v>
      </c>
      <c r="AC165" s="182" t="n">
        <f aca="false">INDEX('Project Exp'!$A$3:$J$799,MATCH(Database!R165,'Project Exp'!$O$3:$O$799,0)+4,6)</f>
        <v>0</v>
      </c>
      <c r="AD165" s="182" t="n">
        <f aca="false">INDEX('Project Exp'!$A$3:$J$799,MATCH(Database!R165,'Project Exp'!$O$3:$O$799,0)+4,9)</f>
        <v>0</v>
      </c>
      <c r="AE165" s="182" t="n">
        <f aca="false">INDEX('Project Exp'!$A$3:$J$799,MATCH(Database!R165,'Project Exp'!$O$3:$O$799,0)+5,6)</f>
        <v>0</v>
      </c>
      <c r="AF165" s="182" t="n">
        <f aca="false">INDEX('Project Exp'!$A$3:$J$799,MATCH(Database!R165,'Project Exp'!$O$3:$O$799,0)+5,9)</f>
        <v>0</v>
      </c>
      <c r="AG165" s="183" t="str">
        <f aca="false">S165&amp;"."&amp;AH165&amp;"."&amp;AX165</f>
        <v>6.2.3</v>
      </c>
      <c r="AH165" s="193" t="n">
        <v>2</v>
      </c>
      <c r="AI165" s="183" t="n">
        <f aca="false">INDEX('Project Exp'!$A$3:$J$799,MATCH(AG165,'Project Exp'!$O$3:$O$799,0)-2,1)</f>
        <v>0</v>
      </c>
      <c r="AJ165" s="183" t="n">
        <f aca="false">INDEX('Project Exp'!$A$3:$J$799,MATCH(AG165,'Project Exp'!$O$3:$O$799,0)-2,3)</f>
        <v>0</v>
      </c>
      <c r="AK165" s="183" t="str">
        <f aca="false">INDEX('Project Exp'!$A$3:$J$799,MATCH(AG165,'Project Exp'!$O$3:$O$799,0)-2,4)</f>
        <v>%</v>
      </c>
      <c r="AL165" s="183" t="n">
        <f aca="false">INDEX('Project Exp'!$A$3:$J$799,MATCH(AG165,'Project Exp'!$O$3:$O$799,0)+2-2,1)</f>
        <v>0</v>
      </c>
      <c r="AM165" s="183" t="n">
        <f aca="false">INDEX('Project Exp'!$A$3:$J$799,MATCH(AG165,'Project Exp'!$O$3:$O$799,0)+2-2,2)</f>
        <v>0</v>
      </c>
      <c r="AN165" s="183" t="str">
        <f aca="false">INDEX('Project Exp'!$A$3:$J$799,MATCH(AG165,'Project Exp'!$O$3:$O$799,0)+2-2,3)</f>
        <v>%</v>
      </c>
      <c r="AO165" s="183" t="n">
        <f aca="false">INDEX('Project Exp'!$A$3:$J$799,MATCH($AG165,'Project Exp'!$O$3:$O$799,0)+3-2,1)</f>
        <v>0</v>
      </c>
      <c r="AP165" s="183" t="n">
        <f aca="false">INDEX('Project Exp'!$A$3:$J$799,MATCH($AG165,'Project Exp'!$O$3:$O$799,0)+3-2,2)</f>
        <v>0</v>
      </c>
      <c r="AQ165" s="183" t="str">
        <f aca="false">INDEX('Project Exp'!$A$3:$J$799,MATCH($AG165,'Project Exp'!$O$3:$O$799,0)+3-2,3)</f>
        <v>%</v>
      </c>
      <c r="AR165" s="183" t="n">
        <f aca="false">INDEX('Project Exp'!$A$3:$J$799,MATCH($AG165,'Project Exp'!$O$3:$O$799,0)+4-2,1)</f>
        <v>0</v>
      </c>
      <c r="AS165" s="183" t="n">
        <f aca="false">INDEX('Project Exp'!$A$3:$J$799,MATCH($AG165,'Project Exp'!$O$3:$O$799,0)+4-2,2)</f>
        <v>0</v>
      </c>
      <c r="AT165" s="183" t="str">
        <f aca="false">INDEX('Project Exp'!$A$3:$J$799,MATCH($AG165,'Project Exp'!$O$3:$O$799,0)+4-2,3)</f>
        <v>%</v>
      </c>
      <c r="AU165" s="183" t="n">
        <f aca="false">INDEX('Project Exp'!$A$3:$J$799,MATCH($AG165,'Project Exp'!$O$3:$O$799,0)+5-2,1)</f>
        <v>0</v>
      </c>
      <c r="AV165" s="183" t="n">
        <f aca="false">INDEX('Project Exp'!$A$3:$J$799,MATCH($AG165,'Project Exp'!$O$3:$O$799,0)+5-2,2)</f>
        <v>0</v>
      </c>
      <c r="AW165" s="183" t="str">
        <f aca="false">INDEX('Project Exp'!$A$3:$J$799,MATCH($AG165,'Project Exp'!$O$3:$O$799,0)+5-2,3)</f>
        <v>%</v>
      </c>
      <c r="AX165" s="184" t="n">
        <v>3</v>
      </c>
      <c r="AY165" s="185" t="n">
        <f aca="false">INDEX('Project Exp'!$A$3:$J$799,MATCH($AG165,'Project Exp'!$O$3:$O$799,0),5)</f>
        <v>0</v>
      </c>
      <c r="AZ165" s="185" t="n">
        <f aca="false">INDEX('Project Exp'!$A$3:$J$799,MATCH($AG165,'Project Exp'!$O$3:$O$799,0),7)</f>
        <v>0</v>
      </c>
      <c r="BA165" s="185" t="str">
        <f aca="false">INDEX('Project Exp'!$A$3:$J$799,MATCH($AG165,'Project Exp'!$O$3:$O$799,0),8)</f>
        <v>%</v>
      </c>
      <c r="BB165" s="185" t="n">
        <f aca="false">INDEX('Project Exp'!$A$3:$J$799,MATCH($AG165,'Project Exp'!$O$3:$O$799,0),9)</f>
        <v>0</v>
      </c>
      <c r="BC165" s="185" t="n">
        <f aca="false">INDEX('Project Exp'!$A$3:$J$799,MATCH($AG165,'Project Exp'!$O$3:$O$799,0),10)</f>
        <v>0</v>
      </c>
      <c r="BD165" s="194" t="s">
        <v>505</v>
      </c>
      <c r="BE165" s="185" t="n">
        <f aca="false">INDEX('Project Exp'!$A$3:$K$799,MATCH($AG165,'Project Exp'!$O$3:$O$799,0),11)</f>
        <v>0</v>
      </c>
      <c r="BF165" s="185" t="s">
        <v>506</v>
      </c>
    </row>
    <row r="166" customFormat="false" ht="12.75" hidden="false" customHeight="false" outlineLevel="0" collapsed="false">
      <c r="A166" s="181" t="n">
        <f aca="false">'Gen Info'!$E$2</f>
        <v>0</v>
      </c>
      <c r="B166" s="181" t="n">
        <f aca="false">'Gen Info'!$D$6</f>
        <v>0</v>
      </c>
      <c r="C166" s="181" t="n">
        <f aca="false">'Gen Info'!$D$7</f>
        <v>0</v>
      </c>
      <c r="D166" s="181" t="n">
        <f aca="false">'Gen Info'!$D$8</f>
        <v>0</v>
      </c>
      <c r="E166" s="181" t="n">
        <f aca="false">'Gen Info'!$D$9</f>
        <v>0</v>
      </c>
      <c r="F166" s="181" t="n">
        <f aca="false">'Gen Info'!$D$13</f>
        <v>0</v>
      </c>
      <c r="G166" s="181" t="n">
        <f aca="false">'Gen Info'!$D$14</f>
        <v>0</v>
      </c>
      <c r="H166" s="181" t="n">
        <f aca="false">'Gen Info'!$D$15</f>
        <v>0</v>
      </c>
      <c r="I166" s="181" t="n">
        <f aca="false">'Gen Info'!$D$16</f>
        <v>0</v>
      </c>
      <c r="J166" s="181" t="n">
        <f aca="false">'Gen Info'!$D$17</f>
        <v>0</v>
      </c>
      <c r="K166" s="181" t="n">
        <f aca="false">'Gen Info'!$D$18</f>
        <v>0</v>
      </c>
      <c r="L166" s="181" t="n">
        <f aca="false">'Gen Info'!$D$19</f>
        <v>0</v>
      </c>
      <c r="M166" s="181" t="n">
        <f aca="false">'Gen Info'!$D$20</f>
        <v>0</v>
      </c>
      <c r="N166" s="181" t="n">
        <f aca="false">'Gen Info'!$D$22</f>
        <v>0</v>
      </c>
      <c r="O166" s="181" t="n">
        <f aca="false">'Gen Info'!$D$26</f>
        <v>0</v>
      </c>
      <c r="P166" s="181" t="n">
        <f aca="false">'Gen Info'!$D$27</f>
        <v>0</v>
      </c>
      <c r="Q166" s="181" t="n">
        <f aca="false">'Gen Info'!$D$28</f>
        <v>0</v>
      </c>
      <c r="R166" s="197" t="s">
        <v>512</v>
      </c>
      <c r="S166" s="182" t="n">
        <v>6</v>
      </c>
      <c r="T166" s="182" t="n">
        <f aca="false">INDEX('Project Exp'!$A$3:$J$799,MATCH(Database!R166,'Project Exp'!$O$3:$O$799,0),2)</f>
        <v>0</v>
      </c>
      <c r="U166" s="182" t="n">
        <f aca="false">INDEX('Project Exp'!$A$3:$J$799,MATCH(Database!R166,'Project Exp'!$O$3:$O$799,0)+1,2)</f>
        <v>0</v>
      </c>
      <c r="V166" s="182" t="n">
        <f aca="false">'Project Exp'!$A$460</f>
        <v>0</v>
      </c>
      <c r="W166" s="182" t="n">
        <f aca="false">INDEX('Project Exp'!$A$3:$J$799,MATCH(Database!R166,'Project Exp'!$O$3:$O$799,0)+4,2)</f>
        <v>0</v>
      </c>
      <c r="X166" s="182" t="n">
        <f aca="false">INDEX('Project Exp'!$A$3:$J$799,MATCH(Database!R166,'Project Exp'!$O$3:$O$799,0)+5,2)</f>
        <v>0</v>
      </c>
      <c r="Y166" s="182" t="n">
        <f aca="false">INDEX('Project Exp'!$A$3:$J$799,MATCH(Database!R166,'Project Exp'!$O$3:$O$799,0)+0,6)</f>
        <v>0</v>
      </c>
      <c r="Z166" s="192" t="n">
        <f aca="false">INDEX('Project Exp'!$A$3:$J$799,MATCH(Database!R166,'Project Exp'!$O$3:$O$799,0)+0,9)</f>
        <v>0</v>
      </c>
      <c r="AA166" s="182" t="n">
        <f aca="false">INDEX('Project Exp'!$A$3:$J$799,MATCH(Database!R166,'Project Exp'!$O$3:$O$799,0)+2,6)</f>
        <v>0</v>
      </c>
      <c r="AB166" s="182" t="n">
        <f aca="false">INDEX('Project Exp'!$A$3:$J$799,MATCH(Database!R166,'Project Exp'!$O$3:$O$799,0)+2,9)</f>
        <v>0</v>
      </c>
      <c r="AC166" s="182" t="n">
        <f aca="false">INDEX('Project Exp'!$A$3:$J$799,MATCH(Database!R166,'Project Exp'!$O$3:$O$799,0)+4,6)</f>
        <v>0</v>
      </c>
      <c r="AD166" s="182" t="n">
        <f aca="false">INDEX('Project Exp'!$A$3:$J$799,MATCH(Database!R166,'Project Exp'!$O$3:$O$799,0)+4,9)</f>
        <v>0</v>
      </c>
      <c r="AE166" s="182" t="n">
        <f aca="false">INDEX('Project Exp'!$A$3:$J$799,MATCH(Database!R166,'Project Exp'!$O$3:$O$799,0)+5,6)</f>
        <v>0</v>
      </c>
      <c r="AF166" s="182" t="n">
        <f aca="false">INDEX('Project Exp'!$A$3:$J$799,MATCH(Database!R166,'Project Exp'!$O$3:$O$799,0)+5,9)</f>
        <v>0</v>
      </c>
      <c r="AG166" s="183" t="str">
        <f aca="false">S166&amp;"."&amp;AH166&amp;"."&amp;AX166</f>
        <v>6.2.4</v>
      </c>
      <c r="AH166" s="193" t="n">
        <v>2</v>
      </c>
      <c r="AI166" s="183" t="n">
        <f aca="false">INDEX('Project Exp'!$A$3:$J$799,MATCH(AG166,'Project Exp'!$O$3:$O$799,0)-3,1)</f>
        <v>0</v>
      </c>
      <c r="AJ166" s="183" t="n">
        <f aca="false">INDEX('Project Exp'!$A$3:$J$799,MATCH(AG166,'Project Exp'!$O$3:$O$799,0)-3,3)</f>
        <v>0</v>
      </c>
      <c r="AK166" s="183" t="str">
        <f aca="false">INDEX('Project Exp'!$A$3:$J$799,MATCH(AG166,'Project Exp'!$O$3:$O$799,0)-3,4)</f>
        <v>%</v>
      </c>
      <c r="AL166" s="183" t="n">
        <f aca="false">INDEX('Project Exp'!$A$3:$J$799,MATCH(AG166,'Project Exp'!$O$3:$O$799,0)+2-3,1)</f>
        <v>0</v>
      </c>
      <c r="AM166" s="183" t="n">
        <f aca="false">INDEX('Project Exp'!$A$3:$J$799,MATCH(AG166,'Project Exp'!$O$3:$O$799,0)+2-3,2)</f>
        <v>0</v>
      </c>
      <c r="AN166" s="183" t="str">
        <f aca="false">INDEX('Project Exp'!$A$3:$J$799,MATCH(AG166,'Project Exp'!$O$3:$O$799,0)+2-3,3)</f>
        <v>%</v>
      </c>
      <c r="AO166" s="183" t="n">
        <f aca="false">INDEX('Project Exp'!$A$3:$J$799,MATCH($AG166,'Project Exp'!$O$3:$O$799,0)+3-3,1)</f>
        <v>0</v>
      </c>
      <c r="AP166" s="183" t="n">
        <f aca="false">INDEX('Project Exp'!$A$3:$J$799,MATCH($AG166,'Project Exp'!$O$3:$O$799,0)+3-3,2)</f>
        <v>0</v>
      </c>
      <c r="AQ166" s="183" t="str">
        <f aca="false">INDEX('Project Exp'!$A$3:$J$799,MATCH($AG166,'Project Exp'!$O$3:$O$799,0)+3-3,3)</f>
        <v>%</v>
      </c>
      <c r="AR166" s="183" t="n">
        <f aca="false">INDEX('Project Exp'!$A$3:$J$799,MATCH($AG166,'Project Exp'!$O$3:$O$799,0)+4-3,1)</f>
        <v>0</v>
      </c>
      <c r="AS166" s="183" t="n">
        <f aca="false">INDEX('Project Exp'!$A$3:$J$799,MATCH($AG166,'Project Exp'!$O$3:$O$799,0)+4-3,2)</f>
        <v>0</v>
      </c>
      <c r="AT166" s="183" t="str">
        <f aca="false">INDEX('Project Exp'!$A$3:$J$799,MATCH($AG166,'Project Exp'!$O$3:$O$799,0)+4-3,3)</f>
        <v>%</v>
      </c>
      <c r="AU166" s="183" t="n">
        <f aca="false">INDEX('Project Exp'!$A$3:$J$799,MATCH($AG166,'Project Exp'!$O$3:$O$799,0)+5-3,1)</f>
        <v>0</v>
      </c>
      <c r="AV166" s="183" t="n">
        <f aca="false">INDEX('Project Exp'!$A$3:$J$799,MATCH($AG166,'Project Exp'!$O$3:$O$799,0)+5-3,2)</f>
        <v>0</v>
      </c>
      <c r="AW166" s="183" t="str">
        <f aca="false">INDEX('Project Exp'!$A$3:$J$799,MATCH($AG166,'Project Exp'!$O$3:$O$799,0)+5-3,3)</f>
        <v>%</v>
      </c>
      <c r="AX166" s="184" t="n">
        <v>4</v>
      </c>
      <c r="AY166" s="185" t="n">
        <f aca="false">INDEX('Project Exp'!$A$3:$J$799,MATCH($AG166,'Project Exp'!$O$3:$O$799,0),5)</f>
        <v>0</v>
      </c>
      <c r="AZ166" s="185" t="n">
        <f aca="false">INDEX('Project Exp'!$A$3:$J$799,MATCH($AG166,'Project Exp'!$O$3:$O$799,0),7)</f>
        <v>0</v>
      </c>
      <c r="BA166" s="185" t="str">
        <f aca="false">INDEX('Project Exp'!$A$3:$J$799,MATCH($AG166,'Project Exp'!$O$3:$O$799,0),8)</f>
        <v>%</v>
      </c>
      <c r="BB166" s="185" t="n">
        <f aca="false">INDEX('Project Exp'!$A$3:$J$799,MATCH($AG166,'Project Exp'!$O$3:$O$799,0),9)</f>
        <v>0</v>
      </c>
      <c r="BC166" s="185" t="n">
        <f aca="false">INDEX('Project Exp'!$A$3:$J$799,MATCH($AG166,'Project Exp'!$O$3:$O$799,0),10)</f>
        <v>0</v>
      </c>
      <c r="BD166" s="194" t="s">
        <v>505</v>
      </c>
      <c r="BE166" s="185" t="n">
        <f aca="false">INDEX('Project Exp'!$A$3:$K$799,MATCH($AG166,'Project Exp'!$O$3:$O$799,0),11)</f>
        <v>0</v>
      </c>
      <c r="BF166" s="185" t="s">
        <v>506</v>
      </c>
    </row>
    <row r="167" customFormat="false" ht="12.75" hidden="false" customHeight="false" outlineLevel="0" collapsed="false">
      <c r="A167" s="181" t="n">
        <f aca="false">'Gen Info'!$E$2</f>
        <v>0</v>
      </c>
      <c r="B167" s="181" t="n">
        <f aca="false">'Gen Info'!$D$6</f>
        <v>0</v>
      </c>
      <c r="C167" s="181" t="n">
        <f aca="false">'Gen Info'!$D$7</f>
        <v>0</v>
      </c>
      <c r="D167" s="181" t="n">
        <f aca="false">'Gen Info'!$D$8</f>
        <v>0</v>
      </c>
      <c r="E167" s="181" t="n">
        <f aca="false">'Gen Info'!$D$9</f>
        <v>0</v>
      </c>
      <c r="F167" s="181" t="n">
        <f aca="false">'Gen Info'!$D$13</f>
        <v>0</v>
      </c>
      <c r="G167" s="181" t="n">
        <f aca="false">'Gen Info'!$D$14</f>
        <v>0</v>
      </c>
      <c r="H167" s="181" t="n">
        <f aca="false">'Gen Info'!$D$15</f>
        <v>0</v>
      </c>
      <c r="I167" s="181" t="n">
        <f aca="false">'Gen Info'!$D$16</f>
        <v>0</v>
      </c>
      <c r="J167" s="181" t="n">
        <f aca="false">'Gen Info'!$D$17</f>
        <v>0</v>
      </c>
      <c r="K167" s="181" t="n">
        <f aca="false">'Gen Info'!$D$18</f>
        <v>0</v>
      </c>
      <c r="L167" s="181" t="n">
        <f aca="false">'Gen Info'!$D$19</f>
        <v>0</v>
      </c>
      <c r="M167" s="181" t="n">
        <f aca="false">'Gen Info'!$D$20</f>
        <v>0</v>
      </c>
      <c r="N167" s="181" t="n">
        <f aca="false">'Gen Info'!$D$22</f>
        <v>0</v>
      </c>
      <c r="O167" s="181" t="n">
        <f aca="false">'Gen Info'!$D$26</f>
        <v>0</v>
      </c>
      <c r="P167" s="181" t="n">
        <f aca="false">'Gen Info'!$D$27</f>
        <v>0</v>
      </c>
      <c r="Q167" s="181" t="n">
        <f aca="false">'Gen Info'!$D$28</f>
        <v>0</v>
      </c>
      <c r="R167" s="197" t="s">
        <v>512</v>
      </c>
      <c r="S167" s="182" t="n">
        <v>6</v>
      </c>
      <c r="T167" s="182" t="n">
        <f aca="false">INDEX('Project Exp'!$A$3:$J$799,MATCH(Database!R167,'Project Exp'!$O$3:$O$799,0),2)</f>
        <v>0</v>
      </c>
      <c r="U167" s="182" t="n">
        <f aca="false">INDEX('Project Exp'!$A$3:$J$799,MATCH(Database!R167,'Project Exp'!$O$3:$O$799,0)+1,2)</f>
        <v>0</v>
      </c>
      <c r="V167" s="182" t="n">
        <f aca="false">'Project Exp'!$A$460</f>
        <v>0</v>
      </c>
      <c r="W167" s="182" t="n">
        <f aca="false">INDEX('Project Exp'!$A$3:$J$799,MATCH(Database!R167,'Project Exp'!$O$3:$O$799,0)+4,2)</f>
        <v>0</v>
      </c>
      <c r="X167" s="182" t="n">
        <f aca="false">INDEX('Project Exp'!$A$3:$J$799,MATCH(Database!R167,'Project Exp'!$O$3:$O$799,0)+5,2)</f>
        <v>0</v>
      </c>
      <c r="Y167" s="182" t="n">
        <f aca="false">INDEX('Project Exp'!$A$3:$J$799,MATCH(Database!R167,'Project Exp'!$O$3:$O$799,0)+0,6)</f>
        <v>0</v>
      </c>
      <c r="Z167" s="192" t="n">
        <f aca="false">INDEX('Project Exp'!$A$3:$J$799,MATCH(Database!R167,'Project Exp'!$O$3:$O$799,0)+0,9)</f>
        <v>0</v>
      </c>
      <c r="AA167" s="182" t="n">
        <f aca="false">INDEX('Project Exp'!$A$3:$J$799,MATCH(Database!R167,'Project Exp'!$O$3:$O$799,0)+2,6)</f>
        <v>0</v>
      </c>
      <c r="AB167" s="182" t="n">
        <f aca="false">INDEX('Project Exp'!$A$3:$J$799,MATCH(Database!R167,'Project Exp'!$O$3:$O$799,0)+2,9)</f>
        <v>0</v>
      </c>
      <c r="AC167" s="182" t="n">
        <f aca="false">INDEX('Project Exp'!$A$3:$J$799,MATCH(Database!R167,'Project Exp'!$O$3:$O$799,0)+4,6)</f>
        <v>0</v>
      </c>
      <c r="AD167" s="182" t="n">
        <f aca="false">INDEX('Project Exp'!$A$3:$J$799,MATCH(Database!R167,'Project Exp'!$O$3:$O$799,0)+4,9)</f>
        <v>0</v>
      </c>
      <c r="AE167" s="182" t="n">
        <f aca="false">INDEX('Project Exp'!$A$3:$J$799,MATCH(Database!R167,'Project Exp'!$O$3:$O$799,0)+5,6)</f>
        <v>0</v>
      </c>
      <c r="AF167" s="182" t="n">
        <f aca="false">INDEX('Project Exp'!$A$3:$J$799,MATCH(Database!R167,'Project Exp'!$O$3:$O$799,0)+5,9)</f>
        <v>0</v>
      </c>
      <c r="AG167" s="183" t="str">
        <f aca="false">S167&amp;"."&amp;AH167&amp;"."&amp;AX167</f>
        <v>6.2.5</v>
      </c>
      <c r="AH167" s="193" t="n">
        <v>2</v>
      </c>
      <c r="AI167" s="183" t="n">
        <f aca="false">INDEX('Project Exp'!$A$3:$J$799,MATCH(AG167,'Project Exp'!$O$3:$O$799,0)-4,1)</f>
        <v>0</v>
      </c>
      <c r="AJ167" s="183" t="n">
        <f aca="false">INDEX('Project Exp'!$A$3:$J$799,MATCH(AG167,'Project Exp'!$O$3:$O$799,0)-4,3)</f>
        <v>0</v>
      </c>
      <c r="AK167" s="183" t="str">
        <f aca="false">INDEX('Project Exp'!$A$3:$J$799,MATCH(AG167,'Project Exp'!$O$3:$O$799,0)-4,4)</f>
        <v>%</v>
      </c>
      <c r="AL167" s="183" t="n">
        <f aca="false">INDEX('Project Exp'!$A$3:$J$799,MATCH(AG167,'Project Exp'!$O$3:$O$799,0)+2-4,1)</f>
        <v>0</v>
      </c>
      <c r="AM167" s="183" t="n">
        <f aca="false">INDEX('Project Exp'!$A$3:$J$799,MATCH(AG167,'Project Exp'!$O$3:$O$799,0)+2-4,2)</f>
        <v>0</v>
      </c>
      <c r="AN167" s="183" t="str">
        <f aca="false">INDEX('Project Exp'!$A$3:$J$799,MATCH(AG167,'Project Exp'!$O$3:$O$799,0)+2-4,3)</f>
        <v>%</v>
      </c>
      <c r="AO167" s="183" t="n">
        <f aca="false">INDEX('Project Exp'!$A$3:$J$799,MATCH($AG167,'Project Exp'!$O$3:$O$799,0)+3-4,1)</f>
        <v>0</v>
      </c>
      <c r="AP167" s="183" t="n">
        <f aca="false">INDEX('Project Exp'!$A$3:$J$799,MATCH($AG167,'Project Exp'!$O$3:$O$799,0)+3-4,2)</f>
        <v>0</v>
      </c>
      <c r="AQ167" s="183" t="str">
        <f aca="false">INDEX('Project Exp'!$A$3:$J$799,MATCH($AG167,'Project Exp'!$O$3:$O$799,0)+3-4,3)</f>
        <v>%</v>
      </c>
      <c r="AR167" s="183" t="n">
        <f aca="false">INDEX('Project Exp'!$A$3:$J$799,MATCH($AG167,'Project Exp'!$O$3:$O$799,0)+4-4,1)</f>
        <v>0</v>
      </c>
      <c r="AS167" s="183" t="n">
        <f aca="false">INDEX('Project Exp'!$A$3:$J$799,MATCH($AG167,'Project Exp'!$O$3:$O$799,0)+4-4,2)</f>
        <v>0</v>
      </c>
      <c r="AT167" s="183" t="str">
        <f aca="false">INDEX('Project Exp'!$A$3:$J$799,MATCH($AG167,'Project Exp'!$O$3:$O$799,0)+4-4,3)</f>
        <v>%</v>
      </c>
      <c r="AU167" s="183" t="n">
        <f aca="false">INDEX('Project Exp'!$A$3:$J$799,MATCH($AG167,'Project Exp'!$O$3:$O$799,0)+5-4,1)</f>
        <v>0</v>
      </c>
      <c r="AV167" s="183" t="n">
        <f aca="false">INDEX('Project Exp'!$A$3:$J$799,MATCH($AG167,'Project Exp'!$O$3:$O$799,0)+5-4,2)</f>
        <v>0</v>
      </c>
      <c r="AW167" s="183" t="str">
        <f aca="false">INDEX('Project Exp'!$A$3:$J$799,MATCH($AG167,'Project Exp'!$O$3:$O$799,0)+5-4,3)</f>
        <v>%</v>
      </c>
      <c r="AX167" s="184" t="n">
        <v>5</v>
      </c>
      <c r="AY167" s="185" t="n">
        <f aca="false">INDEX('Project Exp'!$A$3:$J$799,MATCH($AG167,'Project Exp'!$O$3:$O$799,0),5)</f>
        <v>0</v>
      </c>
      <c r="AZ167" s="185" t="n">
        <f aca="false">INDEX('Project Exp'!$A$3:$J$799,MATCH($AG167,'Project Exp'!$O$3:$O$799,0),7)</f>
        <v>0</v>
      </c>
      <c r="BA167" s="185" t="str">
        <f aca="false">INDEX('Project Exp'!$A$3:$J$799,MATCH($AG167,'Project Exp'!$O$3:$O$799,0),8)</f>
        <v>%</v>
      </c>
      <c r="BB167" s="185" t="n">
        <f aca="false">INDEX('Project Exp'!$A$3:$J$799,MATCH($AG167,'Project Exp'!$O$3:$O$799,0),9)</f>
        <v>0</v>
      </c>
      <c r="BC167" s="185" t="n">
        <f aca="false">INDEX('Project Exp'!$A$3:$J$799,MATCH($AG167,'Project Exp'!$O$3:$O$799,0),10)</f>
        <v>0</v>
      </c>
      <c r="BD167" s="194" t="s">
        <v>505</v>
      </c>
      <c r="BE167" s="185" t="n">
        <f aca="false">INDEX('Project Exp'!$A$3:$K$799,MATCH($AG167,'Project Exp'!$O$3:$O$799,0),11)</f>
        <v>0</v>
      </c>
      <c r="BF167" s="185" t="s">
        <v>506</v>
      </c>
    </row>
    <row r="168" customFormat="false" ht="12.75" hidden="false" customHeight="false" outlineLevel="0" collapsed="false">
      <c r="A168" s="181" t="n">
        <f aca="false">'Gen Info'!$E$2</f>
        <v>0</v>
      </c>
      <c r="B168" s="181" t="n">
        <f aca="false">'Gen Info'!$D$6</f>
        <v>0</v>
      </c>
      <c r="C168" s="181" t="n">
        <f aca="false">'Gen Info'!$D$7</f>
        <v>0</v>
      </c>
      <c r="D168" s="181" t="n">
        <f aca="false">'Gen Info'!$D$8</f>
        <v>0</v>
      </c>
      <c r="E168" s="181" t="n">
        <f aca="false">'Gen Info'!$D$9</f>
        <v>0</v>
      </c>
      <c r="F168" s="181" t="n">
        <f aca="false">'Gen Info'!$D$13</f>
        <v>0</v>
      </c>
      <c r="G168" s="181" t="n">
        <f aca="false">'Gen Info'!$D$14</f>
        <v>0</v>
      </c>
      <c r="H168" s="181" t="n">
        <f aca="false">'Gen Info'!$D$15</f>
        <v>0</v>
      </c>
      <c r="I168" s="181" t="n">
        <f aca="false">'Gen Info'!$D$16</f>
        <v>0</v>
      </c>
      <c r="J168" s="181" t="n">
        <f aca="false">'Gen Info'!$D$17</f>
        <v>0</v>
      </c>
      <c r="K168" s="181" t="n">
        <f aca="false">'Gen Info'!$D$18</f>
        <v>0</v>
      </c>
      <c r="L168" s="181" t="n">
        <f aca="false">'Gen Info'!$D$19</f>
        <v>0</v>
      </c>
      <c r="M168" s="181" t="n">
        <f aca="false">'Gen Info'!$D$20</f>
        <v>0</v>
      </c>
      <c r="N168" s="181" t="n">
        <f aca="false">'Gen Info'!$D$22</f>
        <v>0</v>
      </c>
      <c r="O168" s="181" t="n">
        <f aca="false">'Gen Info'!$D$26</f>
        <v>0</v>
      </c>
      <c r="P168" s="181" t="n">
        <f aca="false">'Gen Info'!$D$27</f>
        <v>0</v>
      </c>
      <c r="Q168" s="181" t="n">
        <f aca="false">'Gen Info'!$D$28</f>
        <v>0</v>
      </c>
      <c r="R168" s="197" t="s">
        <v>512</v>
      </c>
      <c r="S168" s="182" t="n">
        <v>6</v>
      </c>
      <c r="T168" s="182" t="n">
        <f aca="false">INDEX('Project Exp'!$A$3:$J$799,MATCH(Database!R168,'Project Exp'!$O$3:$O$799,0),2)</f>
        <v>0</v>
      </c>
      <c r="U168" s="182" t="n">
        <f aca="false">INDEX('Project Exp'!$A$3:$J$799,MATCH(Database!R168,'Project Exp'!$O$3:$O$799,0)+1,2)</f>
        <v>0</v>
      </c>
      <c r="V168" s="182" t="n">
        <f aca="false">'Project Exp'!$A$460</f>
        <v>0</v>
      </c>
      <c r="W168" s="182" t="n">
        <f aca="false">INDEX('Project Exp'!$A$3:$J$799,MATCH(Database!R168,'Project Exp'!$O$3:$O$799,0)+4,2)</f>
        <v>0</v>
      </c>
      <c r="X168" s="182" t="n">
        <f aca="false">INDEX('Project Exp'!$A$3:$J$799,MATCH(Database!R168,'Project Exp'!$O$3:$O$799,0)+5,2)</f>
        <v>0</v>
      </c>
      <c r="Y168" s="182" t="n">
        <f aca="false">INDEX('Project Exp'!$A$3:$J$799,MATCH(Database!R168,'Project Exp'!$O$3:$O$799,0)+0,6)</f>
        <v>0</v>
      </c>
      <c r="Z168" s="192" t="n">
        <f aca="false">INDEX('Project Exp'!$A$3:$J$799,MATCH(Database!R168,'Project Exp'!$O$3:$O$799,0)+0,9)</f>
        <v>0</v>
      </c>
      <c r="AA168" s="182" t="n">
        <f aca="false">INDEX('Project Exp'!$A$3:$J$799,MATCH(Database!R168,'Project Exp'!$O$3:$O$799,0)+2,6)</f>
        <v>0</v>
      </c>
      <c r="AB168" s="182" t="n">
        <f aca="false">INDEX('Project Exp'!$A$3:$J$799,MATCH(Database!R168,'Project Exp'!$O$3:$O$799,0)+2,9)</f>
        <v>0</v>
      </c>
      <c r="AC168" s="182" t="n">
        <f aca="false">INDEX('Project Exp'!$A$3:$J$799,MATCH(Database!R168,'Project Exp'!$O$3:$O$799,0)+4,6)</f>
        <v>0</v>
      </c>
      <c r="AD168" s="182" t="n">
        <f aca="false">INDEX('Project Exp'!$A$3:$J$799,MATCH(Database!R168,'Project Exp'!$O$3:$O$799,0)+4,9)</f>
        <v>0</v>
      </c>
      <c r="AE168" s="182" t="n">
        <f aca="false">INDEX('Project Exp'!$A$3:$J$799,MATCH(Database!R168,'Project Exp'!$O$3:$O$799,0)+5,6)</f>
        <v>0</v>
      </c>
      <c r="AF168" s="182" t="n">
        <f aca="false">INDEX('Project Exp'!$A$3:$J$799,MATCH(Database!R168,'Project Exp'!$O$3:$O$799,0)+5,9)</f>
        <v>0</v>
      </c>
      <c r="AG168" s="183" t="str">
        <f aca="false">S168&amp;"."&amp;AH168&amp;"."&amp;AX168</f>
        <v>6.2.6</v>
      </c>
      <c r="AH168" s="193" t="n">
        <v>2</v>
      </c>
      <c r="AI168" s="183" t="n">
        <f aca="false">INDEX('Project Exp'!$A$3:$J$799,MATCH(AG168,'Project Exp'!$O$3:$O$799,0)-5,1)</f>
        <v>0</v>
      </c>
      <c r="AJ168" s="183" t="n">
        <f aca="false">INDEX('Project Exp'!$A$3:$J$799,MATCH(AG168,'Project Exp'!$O$3:$O$799,0)-5,3)</f>
        <v>0</v>
      </c>
      <c r="AK168" s="183" t="str">
        <f aca="false">INDEX('Project Exp'!$A$3:$J$799,MATCH(AG168,'Project Exp'!$O$3:$O$799,0)-5,4)</f>
        <v>%</v>
      </c>
      <c r="AL168" s="183" t="n">
        <f aca="false">INDEX('Project Exp'!$A$3:$J$799,MATCH(AG168,'Project Exp'!$O$3:$O$799,0)+2-5,1)</f>
        <v>0</v>
      </c>
      <c r="AM168" s="183" t="n">
        <f aca="false">INDEX('Project Exp'!$A$3:$J$799,MATCH(AG168,'Project Exp'!$O$3:$O$799,0)+2-5,2)</f>
        <v>0</v>
      </c>
      <c r="AN168" s="183" t="str">
        <f aca="false">INDEX('Project Exp'!$A$3:$J$799,MATCH(AG168,'Project Exp'!$O$3:$O$799,0)+2-5,3)</f>
        <v>%</v>
      </c>
      <c r="AO168" s="183" t="n">
        <f aca="false">INDEX('Project Exp'!$A$3:$J$799,MATCH($AG168,'Project Exp'!$O$3:$O$799,0)+3-5,1)</f>
        <v>0</v>
      </c>
      <c r="AP168" s="183" t="n">
        <f aca="false">INDEX('Project Exp'!$A$3:$J$799,MATCH($AG168,'Project Exp'!$O$3:$O$799,0)+3-5,2)</f>
        <v>0</v>
      </c>
      <c r="AQ168" s="183" t="str">
        <f aca="false">INDEX('Project Exp'!$A$3:$J$799,MATCH($AG168,'Project Exp'!$O$3:$O$799,0)+3-5,3)</f>
        <v>%</v>
      </c>
      <c r="AR168" s="183" t="n">
        <f aca="false">INDEX('Project Exp'!$A$3:$J$799,MATCH($AG168,'Project Exp'!$O$3:$O$799,0)+4-5,1)</f>
        <v>0</v>
      </c>
      <c r="AS168" s="183" t="n">
        <f aca="false">INDEX('Project Exp'!$A$3:$J$799,MATCH($AG168,'Project Exp'!$O$3:$O$799,0)+4-5,2)</f>
        <v>0</v>
      </c>
      <c r="AT168" s="183" t="str">
        <f aca="false">INDEX('Project Exp'!$A$3:$J$799,MATCH($AG168,'Project Exp'!$O$3:$O$799,0)+4-5,3)</f>
        <v>%</v>
      </c>
      <c r="AU168" s="183" t="n">
        <f aca="false">INDEX('Project Exp'!$A$3:$J$799,MATCH($AG168,'Project Exp'!$O$3:$O$799,0)+5-5,1)</f>
        <v>0</v>
      </c>
      <c r="AV168" s="183" t="n">
        <f aca="false">INDEX('Project Exp'!$A$3:$J$799,MATCH($AG168,'Project Exp'!$O$3:$O$799,0)+5-5,2)</f>
        <v>0</v>
      </c>
      <c r="AW168" s="183" t="str">
        <f aca="false">INDEX('Project Exp'!$A$3:$J$799,MATCH($AG168,'Project Exp'!$O$3:$O$799,0)+5-5,3)</f>
        <v>%</v>
      </c>
      <c r="AX168" s="184" t="n">
        <v>6</v>
      </c>
      <c r="AY168" s="185" t="n">
        <f aca="false">INDEX('Project Exp'!$A$3:$J$799,MATCH($AG168,'Project Exp'!$O$3:$O$799,0),5)</f>
        <v>0</v>
      </c>
      <c r="AZ168" s="185" t="n">
        <f aca="false">INDEX('Project Exp'!$A$3:$J$799,MATCH($AG168,'Project Exp'!$O$3:$O$799,0),7)</f>
        <v>0</v>
      </c>
      <c r="BA168" s="185" t="str">
        <f aca="false">INDEX('Project Exp'!$A$3:$J$799,MATCH($AG168,'Project Exp'!$O$3:$O$799,0),8)</f>
        <v>%</v>
      </c>
      <c r="BB168" s="185" t="n">
        <f aca="false">INDEX('Project Exp'!$A$3:$J$799,MATCH($AG168,'Project Exp'!$O$3:$O$799,0),9)</f>
        <v>0</v>
      </c>
      <c r="BC168" s="185" t="n">
        <f aca="false">INDEX('Project Exp'!$A$3:$J$799,MATCH($AG168,'Project Exp'!$O$3:$O$799,0),10)</f>
        <v>0</v>
      </c>
      <c r="BD168" s="194" t="s">
        <v>505</v>
      </c>
      <c r="BE168" s="185" t="n">
        <f aca="false">INDEX('Project Exp'!$A$3:$K$799,MATCH($AG168,'Project Exp'!$O$3:$O$799,0),11)</f>
        <v>0</v>
      </c>
      <c r="BF168" s="185" t="s">
        <v>506</v>
      </c>
    </row>
    <row r="169" customFormat="false" ht="12.75" hidden="false" customHeight="false" outlineLevel="0" collapsed="false">
      <c r="A169" s="181" t="n">
        <f aca="false">'Gen Info'!$E$2</f>
        <v>0</v>
      </c>
      <c r="B169" s="181" t="n">
        <f aca="false">'Gen Info'!$D$6</f>
        <v>0</v>
      </c>
      <c r="C169" s="181" t="n">
        <f aca="false">'Gen Info'!$D$7</f>
        <v>0</v>
      </c>
      <c r="D169" s="181" t="n">
        <f aca="false">'Gen Info'!$D$8</f>
        <v>0</v>
      </c>
      <c r="E169" s="181" t="n">
        <f aca="false">'Gen Info'!$D$9</f>
        <v>0</v>
      </c>
      <c r="F169" s="181" t="n">
        <f aca="false">'Gen Info'!$D$13</f>
        <v>0</v>
      </c>
      <c r="G169" s="181" t="n">
        <f aca="false">'Gen Info'!$D$14</f>
        <v>0</v>
      </c>
      <c r="H169" s="181" t="n">
        <f aca="false">'Gen Info'!$D$15</f>
        <v>0</v>
      </c>
      <c r="I169" s="181" t="n">
        <f aca="false">'Gen Info'!$D$16</f>
        <v>0</v>
      </c>
      <c r="J169" s="181" t="n">
        <f aca="false">'Gen Info'!$D$17</f>
        <v>0</v>
      </c>
      <c r="K169" s="181" t="n">
        <f aca="false">'Gen Info'!$D$18</f>
        <v>0</v>
      </c>
      <c r="L169" s="181" t="n">
        <f aca="false">'Gen Info'!$D$19</f>
        <v>0</v>
      </c>
      <c r="M169" s="181" t="n">
        <f aca="false">'Gen Info'!$D$20</f>
        <v>0</v>
      </c>
      <c r="N169" s="181" t="n">
        <f aca="false">'Gen Info'!$D$22</f>
        <v>0</v>
      </c>
      <c r="O169" s="181" t="n">
        <f aca="false">'Gen Info'!$D$26</f>
        <v>0</v>
      </c>
      <c r="P169" s="181" t="n">
        <f aca="false">'Gen Info'!$D$27</f>
        <v>0</v>
      </c>
      <c r="Q169" s="181" t="n">
        <f aca="false">'Gen Info'!$D$28</f>
        <v>0</v>
      </c>
      <c r="R169" s="197" t="s">
        <v>512</v>
      </c>
      <c r="S169" s="182" t="n">
        <v>6</v>
      </c>
      <c r="T169" s="182" t="n">
        <f aca="false">INDEX('Project Exp'!$A$3:$J$799,MATCH(Database!R169,'Project Exp'!$O$3:$O$799,0),2)</f>
        <v>0</v>
      </c>
      <c r="U169" s="182" t="n">
        <f aca="false">INDEX('Project Exp'!$A$3:$J$799,MATCH(Database!R169,'Project Exp'!$O$3:$O$799,0)+1,2)</f>
        <v>0</v>
      </c>
      <c r="V169" s="182" t="n">
        <f aca="false">'Project Exp'!$A$460</f>
        <v>0</v>
      </c>
      <c r="W169" s="182" t="n">
        <f aca="false">INDEX('Project Exp'!$A$3:$J$799,MATCH(Database!R169,'Project Exp'!$O$3:$O$799,0)+4,2)</f>
        <v>0</v>
      </c>
      <c r="X169" s="182" t="n">
        <f aca="false">INDEX('Project Exp'!$A$3:$J$799,MATCH(Database!R169,'Project Exp'!$O$3:$O$799,0)+5,2)</f>
        <v>0</v>
      </c>
      <c r="Y169" s="182" t="n">
        <f aca="false">INDEX('Project Exp'!$A$3:$J$799,MATCH(Database!R169,'Project Exp'!$O$3:$O$799,0)+0,6)</f>
        <v>0</v>
      </c>
      <c r="Z169" s="192" t="n">
        <f aca="false">INDEX('Project Exp'!$A$3:$J$799,MATCH(Database!R169,'Project Exp'!$O$3:$O$799,0)+0,9)</f>
        <v>0</v>
      </c>
      <c r="AA169" s="182" t="n">
        <f aca="false">INDEX('Project Exp'!$A$3:$J$799,MATCH(Database!R169,'Project Exp'!$O$3:$O$799,0)+2,6)</f>
        <v>0</v>
      </c>
      <c r="AB169" s="182" t="n">
        <f aca="false">INDEX('Project Exp'!$A$3:$J$799,MATCH(Database!R169,'Project Exp'!$O$3:$O$799,0)+2,9)</f>
        <v>0</v>
      </c>
      <c r="AC169" s="182" t="n">
        <f aca="false">INDEX('Project Exp'!$A$3:$J$799,MATCH(Database!R169,'Project Exp'!$O$3:$O$799,0)+4,6)</f>
        <v>0</v>
      </c>
      <c r="AD169" s="182" t="n">
        <f aca="false">INDEX('Project Exp'!$A$3:$J$799,MATCH(Database!R169,'Project Exp'!$O$3:$O$799,0)+4,9)</f>
        <v>0</v>
      </c>
      <c r="AE169" s="182" t="n">
        <f aca="false">INDEX('Project Exp'!$A$3:$J$799,MATCH(Database!R169,'Project Exp'!$O$3:$O$799,0)+5,6)</f>
        <v>0</v>
      </c>
      <c r="AF169" s="182" t="n">
        <f aca="false">INDEX('Project Exp'!$A$3:$J$799,MATCH(Database!R169,'Project Exp'!$O$3:$O$799,0)+5,9)</f>
        <v>0</v>
      </c>
      <c r="AG169" s="183" t="str">
        <f aca="false">S169&amp;"."&amp;AH169&amp;"."&amp;AX169</f>
        <v>6.3.1</v>
      </c>
      <c r="AH169" s="193" t="n">
        <v>3</v>
      </c>
      <c r="AI169" s="183" t="n">
        <f aca="false">INDEX('Project Exp'!$A$3:$J$799,MATCH(AG169,'Project Exp'!$O$3:$O$799,0),1)</f>
        <v>0</v>
      </c>
      <c r="AJ169" s="183" t="n">
        <f aca="false">INDEX('Project Exp'!$A$3:$J$799,MATCH(AG169,'Project Exp'!$O$3:$O$799,0),3)</f>
        <v>0</v>
      </c>
      <c r="AK169" s="183" t="str">
        <f aca="false">INDEX('Project Exp'!$A$3:$J$799,MATCH(AG169,'Project Exp'!$O$3:$O$799,0),4)</f>
        <v>%</v>
      </c>
      <c r="AL169" s="183" t="n">
        <f aca="false">INDEX('Project Exp'!$A$3:$J$799,MATCH(AG169,'Project Exp'!$O$3:$O$799,0)+2,1)</f>
        <v>0</v>
      </c>
      <c r="AM169" s="183" t="n">
        <f aca="false">INDEX('Project Exp'!$A$3:$J$799,MATCH(AG169,'Project Exp'!$O$3:$O$799,0)+2,2)</f>
        <v>0</v>
      </c>
      <c r="AN169" s="183" t="str">
        <f aca="false">INDEX('Project Exp'!$A$3:$J$799,MATCH(AG169,'Project Exp'!$O$3:$O$799,0)+2,3)</f>
        <v>%</v>
      </c>
      <c r="AO169" s="183" t="n">
        <f aca="false">INDEX('Project Exp'!$A$3:$J$799,MATCH($AG169,'Project Exp'!$O$3:$O$799,0)+3,1)</f>
        <v>0</v>
      </c>
      <c r="AP169" s="183" t="n">
        <f aca="false">INDEX('Project Exp'!$A$3:$J$799,MATCH($AG169,'Project Exp'!$O$3:$O$799,0)+3,2)</f>
        <v>0</v>
      </c>
      <c r="AQ169" s="183" t="str">
        <f aca="false">INDEX('Project Exp'!$A$3:$J$799,MATCH($AG169,'Project Exp'!$O$3:$O$799,0)+3,3)</f>
        <v>%</v>
      </c>
      <c r="AR169" s="183" t="n">
        <f aca="false">INDEX('Project Exp'!$A$3:$J$799,MATCH($AG169,'Project Exp'!$O$3:$O$799,0)+4,1)</f>
        <v>0</v>
      </c>
      <c r="AS169" s="183" t="n">
        <f aca="false">INDEX('Project Exp'!$A$3:$J$799,MATCH($AG169,'Project Exp'!$O$3:$O$799,0)+4,2)</f>
        <v>0</v>
      </c>
      <c r="AT169" s="183" t="str">
        <f aca="false">INDEX('Project Exp'!$A$3:$J$799,MATCH($AG169,'Project Exp'!$O$3:$O$799,0)+4,3)</f>
        <v>%</v>
      </c>
      <c r="AU169" s="183" t="n">
        <f aca="false">INDEX('Project Exp'!$A$3:$J$799,MATCH($AG169,'Project Exp'!$O$3:$O$799,0)+5,1)</f>
        <v>0</v>
      </c>
      <c r="AV169" s="183" t="n">
        <f aca="false">INDEX('Project Exp'!$A$3:$J$799,MATCH($AG169,'Project Exp'!$O$3:$O$799,0)+5,2)</f>
        <v>0</v>
      </c>
      <c r="AW169" s="183" t="str">
        <f aca="false">INDEX('Project Exp'!$A$3:$J$799,MATCH($AG169,'Project Exp'!$O$3:$O$799,0)+5,3)</f>
        <v>%</v>
      </c>
      <c r="AX169" s="184" t="n">
        <v>1</v>
      </c>
      <c r="AY169" s="185" t="n">
        <f aca="false">INDEX('Project Exp'!$A$3:$J$799,MATCH($AG169,'Project Exp'!$O$3:$O$799,0),5)</f>
        <v>0</v>
      </c>
      <c r="AZ169" s="185" t="n">
        <f aca="false">INDEX('Project Exp'!$A$3:$J$799,MATCH($AG169,'Project Exp'!$O$3:$O$799,0),7)</f>
        <v>0</v>
      </c>
      <c r="BA169" s="185" t="str">
        <f aca="false">INDEX('Project Exp'!$A$3:$J$799,MATCH($AG169,'Project Exp'!$O$3:$O$799,0),8)</f>
        <v>%</v>
      </c>
      <c r="BB169" s="185" t="n">
        <f aca="false">INDEX('Project Exp'!$A$3:$J$799,MATCH($AG169,'Project Exp'!$O$3:$O$799,0),9)</f>
        <v>0</v>
      </c>
      <c r="BC169" s="185" t="n">
        <f aca="false">INDEX('Project Exp'!$A$3:$J$799,MATCH($AG169,'Project Exp'!$O$3:$O$799,0),10)</f>
        <v>0</v>
      </c>
      <c r="BD169" s="194" t="s">
        <v>505</v>
      </c>
      <c r="BE169" s="185" t="n">
        <f aca="false">INDEX('Project Exp'!$A$3:$K$799,MATCH($AG169,'Project Exp'!$O$3:$O$799,0),11)</f>
        <v>0</v>
      </c>
      <c r="BF169" s="185" t="s">
        <v>506</v>
      </c>
    </row>
    <row r="170" customFormat="false" ht="12.75" hidden="false" customHeight="false" outlineLevel="0" collapsed="false">
      <c r="A170" s="181" t="n">
        <f aca="false">'Gen Info'!$E$2</f>
        <v>0</v>
      </c>
      <c r="B170" s="181" t="n">
        <f aca="false">'Gen Info'!$D$6</f>
        <v>0</v>
      </c>
      <c r="C170" s="181" t="n">
        <f aca="false">'Gen Info'!$D$7</f>
        <v>0</v>
      </c>
      <c r="D170" s="181" t="n">
        <f aca="false">'Gen Info'!$D$8</f>
        <v>0</v>
      </c>
      <c r="E170" s="181" t="n">
        <f aca="false">'Gen Info'!$D$9</f>
        <v>0</v>
      </c>
      <c r="F170" s="181" t="n">
        <f aca="false">'Gen Info'!$D$13</f>
        <v>0</v>
      </c>
      <c r="G170" s="181" t="n">
        <f aca="false">'Gen Info'!$D$14</f>
        <v>0</v>
      </c>
      <c r="H170" s="181" t="n">
        <f aca="false">'Gen Info'!$D$15</f>
        <v>0</v>
      </c>
      <c r="I170" s="181" t="n">
        <f aca="false">'Gen Info'!$D$16</f>
        <v>0</v>
      </c>
      <c r="J170" s="181" t="n">
        <f aca="false">'Gen Info'!$D$17</f>
        <v>0</v>
      </c>
      <c r="K170" s="181" t="n">
        <f aca="false">'Gen Info'!$D$18</f>
        <v>0</v>
      </c>
      <c r="L170" s="181" t="n">
        <f aca="false">'Gen Info'!$D$19</f>
        <v>0</v>
      </c>
      <c r="M170" s="181" t="n">
        <f aca="false">'Gen Info'!$D$20</f>
        <v>0</v>
      </c>
      <c r="N170" s="181" t="n">
        <f aca="false">'Gen Info'!$D$22</f>
        <v>0</v>
      </c>
      <c r="O170" s="181" t="n">
        <f aca="false">'Gen Info'!$D$26</f>
        <v>0</v>
      </c>
      <c r="P170" s="181" t="n">
        <f aca="false">'Gen Info'!$D$27</f>
        <v>0</v>
      </c>
      <c r="Q170" s="181" t="n">
        <f aca="false">'Gen Info'!$D$28</f>
        <v>0</v>
      </c>
      <c r="R170" s="197" t="s">
        <v>512</v>
      </c>
      <c r="S170" s="182" t="n">
        <v>6</v>
      </c>
      <c r="T170" s="182" t="n">
        <f aca="false">INDEX('Project Exp'!$A$3:$J$799,MATCH(Database!R170,'Project Exp'!$O$3:$O$799,0),2)</f>
        <v>0</v>
      </c>
      <c r="U170" s="182" t="n">
        <f aca="false">INDEX('Project Exp'!$A$3:$J$799,MATCH(Database!R170,'Project Exp'!$O$3:$O$799,0)+1,2)</f>
        <v>0</v>
      </c>
      <c r="V170" s="182" t="n">
        <f aca="false">'Project Exp'!$A$460</f>
        <v>0</v>
      </c>
      <c r="W170" s="182" t="n">
        <f aca="false">INDEX('Project Exp'!$A$3:$J$799,MATCH(Database!R170,'Project Exp'!$O$3:$O$799,0)+4,2)</f>
        <v>0</v>
      </c>
      <c r="X170" s="182" t="n">
        <f aca="false">INDEX('Project Exp'!$A$3:$J$799,MATCH(Database!R170,'Project Exp'!$O$3:$O$799,0)+5,2)</f>
        <v>0</v>
      </c>
      <c r="Y170" s="182" t="n">
        <f aca="false">INDEX('Project Exp'!$A$3:$J$799,MATCH(Database!R170,'Project Exp'!$O$3:$O$799,0)+0,6)</f>
        <v>0</v>
      </c>
      <c r="Z170" s="192" t="n">
        <f aca="false">INDEX('Project Exp'!$A$3:$J$799,MATCH(Database!R170,'Project Exp'!$O$3:$O$799,0)+0,9)</f>
        <v>0</v>
      </c>
      <c r="AA170" s="182" t="n">
        <f aca="false">INDEX('Project Exp'!$A$3:$J$799,MATCH(Database!R170,'Project Exp'!$O$3:$O$799,0)+2,6)</f>
        <v>0</v>
      </c>
      <c r="AB170" s="182" t="n">
        <f aca="false">INDEX('Project Exp'!$A$3:$J$799,MATCH(Database!R170,'Project Exp'!$O$3:$O$799,0)+2,9)</f>
        <v>0</v>
      </c>
      <c r="AC170" s="182" t="n">
        <f aca="false">INDEX('Project Exp'!$A$3:$J$799,MATCH(Database!R170,'Project Exp'!$O$3:$O$799,0)+4,6)</f>
        <v>0</v>
      </c>
      <c r="AD170" s="182" t="n">
        <f aca="false">INDEX('Project Exp'!$A$3:$J$799,MATCH(Database!R170,'Project Exp'!$O$3:$O$799,0)+4,9)</f>
        <v>0</v>
      </c>
      <c r="AE170" s="182" t="n">
        <f aca="false">INDEX('Project Exp'!$A$3:$J$799,MATCH(Database!R170,'Project Exp'!$O$3:$O$799,0)+5,6)</f>
        <v>0</v>
      </c>
      <c r="AF170" s="182" t="n">
        <f aca="false">INDEX('Project Exp'!$A$3:$J$799,MATCH(Database!R170,'Project Exp'!$O$3:$O$799,0)+5,9)</f>
        <v>0</v>
      </c>
      <c r="AG170" s="183" t="str">
        <f aca="false">S170&amp;"."&amp;AH170&amp;"."&amp;AX170</f>
        <v>6.3.2</v>
      </c>
      <c r="AH170" s="193" t="n">
        <v>3</v>
      </c>
      <c r="AI170" s="183" t="n">
        <f aca="false">INDEX('Project Exp'!$A$3:$J$799,MATCH(AG170,'Project Exp'!$O$3:$O$799,0)-1,1)</f>
        <v>0</v>
      </c>
      <c r="AJ170" s="183" t="n">
        <f aca="false">INDEX('Project Exp'!$A$3:$J$799,MATCH(AG170,'Project Exp'!$O$3:$O$799,0)-1,3)</f>
        <v>0</v>
      </c>
      <c r="AK170" s="183" t="str">
        <f aca="false">INDEX('Project Exp'!$A$3:$J$799,MATCH(AG170,'Project Exp'!$O$3:$O$799,0)-1,4)</f>
        <v>%</v>
      </c>
      <c r="AL170" s="183" t="n">
        <f aca="false">INDEX('Project Exp'!$A$3:$J$799,MATCH(AG170,'Project Exp'!$O$3:$O$799,0)+2-1,1)</f>
        <v>0</v>
      </c>
      <c r="AM170" s="183" t="n">
        <f aca="false">INDEX('Project Exp'!$A$3:$J$799,MATCH(AG170,'Project Exp'!$O$3:$O$799,0)+2-1,2)</f>
        <v>0</v>
      </c>
      <c r="AN170" s="183" t="str">
        <f aca="false">INDEX('Project Exp'!$A$3:$J$799,MATCH(AG170,'Project Exp'!$O$3:$O$799,0)+2-1,3)</f>
        <v>%</v>
      </c>
      <c r="AO170" s="183" t="n">
        <f aca="false">INDEX('Project Exp'!$A$3:$J$799,MATCH($AG170,'Project Exp'!$O$3:$O$799,0)+3-1,1)</f>
        <v>0</v>
      </c>
      <c r="AP170" s="183" t="n">
        <f aca="false">INDEX('Project Exp'!$A$3:$J$799,MATCH($AG170,'Project Exp'!$O$3:$O$799,0)+3-1,2)</f>
        <v>0</v>
      </c>
      <c r="AQ170" s="183" t="str">
        <f aca="false">INDEX('Project Exp'!$A$3:$J$799,MATCH($AG170,'Project Exp'!$O$3:$O$799,0)+3-1,3)</f>
        <v>%</v>
      </c>
      <c r="AR170" s="183" t="n">
        <f aca="false">INDEX('Project Exp'!$A$3:$J$799,MATCH($AG170,'Project Exp'!$O$3:$O$799,0)+4-1,1)</f>
        <v>0</v>
      </c>
      <c r="AS170" s="183" t="n">
        <f aca="false">INDEX('Project Exp'!$A$3:$J$799,MATCH($AG170,'Project Exp'!$O$3:$O$799,0)+4-1,2)</f>
        <v>0</v>
      </c>
      <c r="AT170" s="183" t="str">
        <f aca="false">INDEX('Project Exp'!$A$3:$J$799,MATCH($AG170,'Project Exp'!$O$3:$O$799,0)+4-1,3)</f>
        <v>%</v>
      </c>
      <c r="AU170" s="183" t="n">
        <f aca="false">INDEX('Project Exp'!$A$3:$J$799,MATCH($AG170,'Project Exp'!$O$3:$O$799,0)+5-1,1)</f>
        <v>0</v>
      </c>
      <c r="AV170" s="183" t="n">
        <f aca="false">INDEX('Project Exp'!$A$3:$J$799,MATCH($AG170,'Project Exp'!$O$3:$O$799,0)+5-1,2)</f>
        <v>0</v>
      </c>
      <c r="AW170" s="183" t="str">
        <f aca="false">INDEX('Project Exp'!$A$3:$J$799,MATCH($AG170,'Project Exp'!$O$3:$O$799,0)+5-1,3)</f>
        <v>%</v>
      </c>
      <c r="AX170" s="184" t="n">
        <v>2</v>
      </c>
      <c r="AY170" s="185" t="n">
        <f aca="false">INDEX('Project Exp'!$A$3:$J$799,MATCH($AG170,'Project Exp'!$O$3:$O$799,0),5)</f>
        <v>0</v>
      </c>
      <c r="AZ170" s="185" t="n">
        <f aca="false">INDEX('Project Exp'!$A$3:$J$799,MATCH($AG170,'Project Exp'!$O$3:$O$799,0),7)</f>
        <v>0</v>
      </c>
      <c r="BA170" s="185" t="str">
        <f aca="false">INDEX('Project Exp'!$A$3:$J$799,MATCH($AG170,'Project Exp'!$O$3:$O$799,0),8)</f>
        <v>%</v>
      </c>
      <c r="BB170" s="185" t="n">
        <f aca="false">INDEX('Project Exp'!$A$3:$J$799,MATCH($AG170,'Project Exp'!$O$3:$O$799,0),9)</f>
        <v>0</v>
      </c>
      <c r="BC170" s="185" t="n">
        <f aca="false">INDEX('Project Exp'!$A$3:$J$799,MATCH($AG170,'Project Exp'!$O$3:$O$799,0),10)</f>
        <v>0</v>
      </c>
      <c r="BD170" s="194" t="s">
        <v>505</v>
      </c>
      <c r="BE170" s="185" t="n">
        <f aca="false">INDEX('Project Exp'!$A$3:$K$799,MATCH($AG170,'Project Exp'!$O$3:$O$799,0),11)</f>
        <v>0</v>
      </c>
      <c r="BF170" s="185" t="s">
        <v>506</v>
      </c>
    </row>
    <row r="171" customFormat="false" ht="12.75" hidden="false" customHeight="false" outlineLevel="0" collapsed="false">
      <c r="A171" s="181" t="n">
        <f aca="false">'Gen Info'!$E$2</f>
        <v>0</v>
      </c>
      <c r="B171" s="181" t="n">
        <f aca="false">'Gen Info'!$D$6</f>
        <v>0</v>
      </c>
      <c r="C171" s="181" t="n">
        <f aca="false">'Gen Info'!$D$7</f>
        <v>0</v>
      </c>
      <c r="D171" s="181" t="n">
        <f aca="false">'Gen Info'!$D$8</f>
        <v>0</v>
      </c>
      <c r="E171" s="181" t="n">
        <f aca="false">'Gen Info'!$D$9</f>
        <v>0</v>
      </c>
      <c r="F171" s="181" t="n">
        <f aca="false">'Gen Info'!$D$13</f>
        <v>0</v>
      </c>
      <c r="G171" s="181" t="n">
        <f aca="false">'Gen Info'!$D$14</f>
        <v>0</v>
      </c>
      <c r="H171" s="181" t="n">
        <f aca="false">'Gen Info'!$D$15</f>
        <v>0</v>
      </c>
      <c r="I171" s="181" t="n">
        <f aca="false">'Gen Info'!$D$16</f>
        <v>0</v>
      </c>
      <c r="J171" s="181" t="n">
        <f aca="false">'Gen Info'!$D$17</f>
        <v>0</v>
      </c>
      <c r="K171" s="181" t="n">
        <f aca="false">'Gen Info'!$D$18</f>
        <v>0</v>
      </c>
      <c r="L171" s="181" t="n">
        <f aca="false">'Gen Info'!$D$19</f>
        <v>0</v>
      </c>
      <c r="M171" s="181" t="n">
        <f aca="false">'Gen Info'!$D$20</f>
        <v>0</v>
      </c>
      <c r="N171" s="181" t="n">
        <f aca="false">'Gen Info'!$D$22</f>
        <v>0</v>
      </c>
      <c r="O171" s="181" t="n">
        <f aca="false">'Gen Info'!$D$26</f>
        <v>0</v>
      </c>
      <c r="P171" s="181" t="n">
        <f aca="false">'Gen Info'!$D$27</f>
        <v>0</v>
      </c>
      <c r="Q171" s="181" t="n">
        <f aca="false">'Gen Info'!$D$28</f>
        <v>0</v>
      </c>
      <c r="R171" s="197" t="s">
        <v>512</v>
      </c>
      <c r="S171" s="182" t="n">
        <v>6</v>
      </c>
      <c r="T171" s="182" t="n">
        <f aca="false">INDEX('Project Exp'!$A$3:$J$799,MATCH(Database!R171,'Project Exp'!$O$3:$O$799,0),2)</f>
        <v>0</v>
      </c>
      <c r="U171" s="182" t="n">
        <f aca="false">INDEX('Project Exp'!$A$3:$J$799,MATCH(Database!R171,'Project Exp'!$O$3:$O$799,0)+1,2)</f>
        <v>0</v>
      </c>
      <c r="V171" s="182" t="n">
        <f aca="false">'Project Exp'!$A$460</f>
        <v>0</v>
      </c>
      <c r="W171" s="182" t="n">
        <f aca="false">INDEX('Project Exp'!$A$3:$J$799,MATCH(Database!R171,'Project Exp'!$O$3:$O$799,0)+4,2)</f>
        <v>0</v>
      </c>
      <c r="X171" s="182" t="n">
        <f aca="false">INDEX('Project Exp'!$A$3:$J$799,MATCH(Database!R171,'Project Exp'!$O$3:$O$799,0)+5,2)</f>
        <v>0</v>
      </c>
      <c r="Y171" s="182" t="n">
        <f aca="false">INDEX('Project Exp'!$A$3:$J$799,MATCH(Database!R171,'Project Exp'!$O$3:$O$799,0)+0,6)</f>
        <v>0</v>
      </c>
      <c r="Z171" s="192" t="n">
        <f aca="false">INDEX('Project Exp'!$A$3:$J$799,MATCH(Database!R171,'Project Exp'!$O$3:$O$799,0)+0,9)</f>
        <v>0</v>
      </c>
      <c r="AA171" s="182" t="n">
        <f aca="false">INDEX('Project Exp'!$A$3:$J$799,MATCH(Database!R171,'Project Exp'!$O$3:$O$799,0)+2,6)</f>
        <v>0</v>
      </c>
      <c r="AB171" s="182" t="n">
        <f aca="false">INDEX('Project Exp'!$A$3:$J$799,MATCH(Database!R171,'Project Exp'!$O$3:$O$799,0)+2,9)</f>
        <v>0</v>
      </c>
      <c r="AC171" s="182" t="n">
        <f aca="false">INDEX('Project Exp'!$A$3:$J$799,MATCH(Database!R171,'Project Exp'!$O$3:$O$799,0)+4,6)</f>
        <v>0</v>
      </c>
      <c r="AD171" s="182" t="n">
        <f aca="false">INDEX('Project Exp'!$A$3:$J$799,MATCH(Database!R171,'Project Exp'!$O$3:$O$799,0)+4,9)</f>
        <v>0</v>
      </c>
      <c r="AE171" s="182" t="n">
        <f aca="false">INDEX('Project Exp'!$A$3:$J$799,MATCH(Database!R171,'Project Exp'!$O$3:$O$799,0)+5,6)</f>
        <v>0</v>
      </c>
      <c r="AF171" s="182" t="n">
        <f aca="false">INDEX('Project Exp'!$A$3:$J$799,MATCH(Database!R171,'Project Exp'!$O$3:$O$799,0)+5,9)</f>
        <v>0</v>
      </c>
      <c r="AG171" s="183" t="str">
        <f aca="false">S171&amp;"."&amp;AH171&amp;"."&amp;AX171</f>
        <v>6.3.3</v>
      </c>
      <c r="AH171" s="193" t="n">
        <v>3</v>
      </c>
      <c r="AI171" s="183" t="n">
        <f aca="false">INDEX('Project Exp'!$A$3:$J$799,MATCH(AG171,'Project Exp'!$O$3:$O$799,0)-2,1)</f>
        <v>0</v>
      </c>
      <c r="AJ171" s="183" t="n">
        <f aca="false">INDEX('Project Exp'!$A$3:$J$799,MATCH(AG171,'Project Exp'!$O$3:$O$799,0)-2,3)</f>
        <v>0</v>
      </c>
      <c r="AK171" s="183" t="str">
        <f aca="false">INDEX('Project Exp'!$A$3:$J$799,MATCH(AG171,'Project Exp'!$O$3:$O$799,0)-2,4)</f>
        <v>%</v>
      </c>
      <c r="AL171" s="183" t="n">
        <f aca="false">INDEX('Project Exp'!$A$3:$J$799,MATCH(AG171,'Project Exp'!$O$3:$O$799,0)+2-2,1)</f>
        <v>0</v>
      </c>
      <c r="AM171" s="183" t="n">
        <f aca="false">INDEX('Project Exp'!$A$3:$J$799,MATCH(AG171,'Project Exp'!$O$3:$O$799,0)+2-2,2)</f>
        <v>0</v>
      </c>
      <c r="AN171" s="183" t="str">
        <f aca="false">INDEX('Project Exp'!$A$3:$J$799,MATCH(AG171,'Project Exp'!$O$3:$O$799,0)+2-2,3)</f>
        <v>%</v>
      </c>
      <c r="AO171" s="183" t="n">
        <f aca="false">INDEX('Project Exp'!$A$3:$J$799,MATCH($AG171,'Project Exp'!$O$3:$O$799,0)+3-2,1)</f>
        <v>0</v>
      </c>
      <c r="AP171" s="183" t="n">
        <f aca="false">INDEX('Project Exp'!$A$3:$J$799,MATCH($AG171,'Project Exp'!$O$3:$O$799,0)+3-2,2)</f>
        <v>0</v>
      </c>
      <c r="AQ171" s="183" t="str">
        <f aca="false">INDEX('Project Exp'!$A$3:$J$799,MATCH($AG171,'Project Exp'!$O$3:$O$799,0)+3-2,3)</f>
        <v>%</v>
      </c>
      <c r="AR171" s="183" t="n">
        <f aca="false">INDEX('Project Exp'!$A$3:$J$799,MATCH($AG171,'Project Exp'!$O$3:$O$799,0)+4-2,1)</f>
        <v>0</v>
      </c>
      <c r="AS171" s="183" t="n">
        <f aca="false">INDEX('Project Exp'!$A$3:$J$799,MATCH($AG171,'Project Exp'!$O$3:$O$799,0)+4-2,2)</f>
        <v>0</v>
      </c>
      <c r="AT171" s="183" t="str">
        <f aca="false">INDEX('Project Exp'!$A$3:$J$799,MATCH($AG171,'Project Exp'!$O$3:$O$799,0)+4-2,3)</f>
        <v>%</v>
      </c>
      <c r="AU171" s="183" t="n">
        <f aca="false">INDEX('Project Exp'!$A$3:$J$799,MATCH($AG171,'Project Exp'!$O$3:$O$799,0)+5-2,1)</f>
        <v>0</v>
      </c>
      <c r="AV171" s="183" t="n">
        <f aca="false">INDEX('Project Exp'!$A$3:$J$799,MATCH($AG171,'Project Exp'!$O$3:$O$799,0)+5-2,2)</f>
        <v>0</v>
      </c>
      <c r="AW171" s="183" t="str">
        <f aca="false">INDEX('Project Exp'!$A$3:$J$799,MATCH($AG171,'Project Exp'!$O$3:$O$799,0)+5-2,3)</f>
        <v>%</v>
      </c>
      <c r="AX171" s="184" t="n">
        <v>3</v>
      </c>
      <c r="AY171" s="185" t="n">
        <f aca="false">INDEX('Project Exp'!$A$3:$J$799,MATCH($AG171,'Project Exp'!$O$3:$O$799,0),5)</f>
        <v>0</v>
      </c>
      <c r="AZ171" s="185" t="n">
        <f aca="false">INDEX('Project Exp'!$A$3:$J$799,MATCH($AG171,'Project Exp'!$O$3:$O$799,0),7)</f>
        <v>0</v>
      </c>
      <c r="BA171" s="185" t="str">
        <f aca="false">INDEX('Project Exp'!$A$3:$J$799,MATCH($AG171,'Project Exp'!$O$3:$O$799,0),8)</f>
        <v>%</v>
      </c>
      <c r="BB171" s="185" t="n">
        <f aca="false">INDEX('Project Exp'!$A$3:$J$799,MATCH($AG171,'Project Exp'!$O$3:$O$799,0),9)</f>
        <v>0</v>
      </c>
      <c r="BC171" s="185" t="n">
        <f aca="false">INDEX('Project Exp'!$A$3:$J$799,MATCH($AG171,'Project Exp'!$O$3:$O$799,0),10)</f>
        <v>0</v>
      </c>
      <c r="BD171" s="194" t="s">
        <v>505</v>
      </c>
      <c r="BE171" s="185" t="n">
        <f aca="false">INDEX('Project Exp'!$A$3:$K$799,MATCH($AG171,'Project Exp'!$O$3:$O$799,0),11)</f>
        <v>0</v>
      </c>
      <c r="BF171" s="185" t="s">
        <v>506</v>
      </c>
    </row>
    <row r="172" customFormat="false" ht="12.75" hidden="false" customHeight="false" outlineLevel="0" collapsed="false">
      <c r="A172" s="181" t="n">
        <f aca="false">'Gen Info'!$E$2</f>
        <v>0</v>
      </c>
      <c r="B172" s="181" t="n">
        <f aca="false">'Gen Info'!$D$6</f>
        <v>0</v>
      </c>
      <c r="C172" s="181" t="n">
        <f aca="false">'Gen Info'!$D$7</f>
        <v>0</v>
      </c>
      <c r="D172" s="181" t="n">
        <f aca="false">'Gen Info'!$D$8</f>
        <v>0</v>
      </c>
      <c r="E172" s="181" t="n">
        <f aca="false">'Gen Info'!$D$9</f>
        <v>0</v>
      </c>
      <c r="F172" s="181" t="n">
        <f aca="false">'Gen Info'!$D$13</f>
        <v>0</v>
      </c>
      <c r="G172" s="181" t="n">
        <f aca="false">'Gen Info'!$D$14</f>
        <v>0</v>
      </c>
      <c r="H172" s="181" t="n">
        <f aca="false">'Gen Info'!$D$15</f>
        <v>0</v>
      </c>
      <c r="I172" s="181" t="n">
        <f aca="false">'Gen Info'!$D$16</f>
        <v>0</v>
      </c>
      <c r="J172" s="181" t="n">
        <f aca="false">'Gen Info'!$D$17</f>
        <v>0</v>
      </c>
      <c r="K172" s="181" t="n">
        <f aca="false">'Gen Info'!$D$18</f>
        <v>0</v>
      </c>
      <c r="L172" s="181" t="n">
        <f aca="false">'Gen Info'!$D$19</f>
        <v>0</v>
      </c>
      <c r="M172" s="181" t="n">
        <f aca="false">'Gen Info'!$D$20</f>
        <v>0</v>
      </c>
      <c r="N172" s="181" t="n">
        <f aca="false">'Gen Info'!$D$22</f>
        <v>0</v>
      </c>
      <c r="O172" s="181" t="n">
        <f aca="false">'Gen Info'!$D$26</f>
        <v>0</v>
      </c>
      <c r="P172" s="181" t="n">
        <f aca="false">'Gen Info'!$D$27</f>
        <v>0</v>
      </c>
      <c r="Q172" s="181" t="n">
        <f aca="false">'Gen Info'!$D$28</f>
        <v>0</v>
      </c>
      <c r="R172" s="197" t="s">
        <v>512</v>
      </c>
      <c r="S172" s="182" t="n">
        <v>6</v>
      </c>
      <c r="T172" s="182" t="n">
        <f aca="false">INDEX('Project Exp'!$A$3:$J$799,MATCH(Database!R172,'Project Exp'!$O$3:$O$799,0),2)</f>
        <v>0</v>
      </c>
      <c r="U172" s="182" t="n">
        <f aca="false">INDEX('Project Exp'!$A$3:$J$799,MATCH(Database!R172,'Project Exp'!$O$3:$O$799,0)+1,2)</f>
        <v>0</v>
      </c>
      <c r="V172" s="182" t="n">
        <f aca="false">'Project Exp'!$A$460</f>
        <v>0</v>
      </c>
      <c r="W172" s="182" t="n">
        <f aca="false">INDEX('Project Exp'!$A$3:$J$799,MATCH(Database!R172,'Project Exp'!$O$3:$O$799,0)+4,2)</f>
        <v>0</v>
      </c>
      <c r="X172" s="182" t="n">
        <f aca="false">INDEX('Project Exp'!$A$3:$J$799,MATCH(Database!R172,'Project Exp'!$O$3:$O$799,0)+5,2)</f>
        <v>0</v>
      </c>
      <c r="Y172" s="182" t="n">
        <f aca="false">INDEX('Project Exp'!$A$3:$J$799,MATCH(Database!R172,'Project Exp'!$O$3:$O$799,0)+0,6)</f>
        <v>0</v>
      </c>
      <c r="Z172" s="192" t="n">
        <f aca="false">INDEX('Project Exp'!$A$3:$J$799,MATCH(Database!R172,'Project Exp'!$O$3:$O$799,0)+0,9)</f>
        <v>0</v>
      </c>
      <c r="AA172" s="182" t="n">
        <f aca="false">INDEX('Project Exp'!$A$3:$J$799,MATCH(Database!R172,'Project Exp'!$O$3:$O$799,0)+2,6)</f>
        <v>0</v>
      </c>
      <c r="AB172" s="182" t="n">
        <f aca="false">INDEX('Project Exp'!$A$3:$J$799,MATCH(Database!R172,'Project Exp'!$O$3:$O$799,0)+2,9)</f>
        <v>0</v>
      </c>
      <c r="AC172" s="182" t="n">
        <f aca="false">INDEX('Project Exp'!$A$3:$J$799,MATCH(Database!R172,'Project Exp'!$O$3:$O$799,0)+4,6)</f>
        <v>0</v>
      </c>
      <c r="AD172" s="182" t="n">
        <f aca="false">INDEX('Project Exp'!$A$3:$J$799,MATCH(Database!R172,'Project Exp'!$O$3:$O$799,0)+4,9)</f>
        <v>0</v>
      </c>
      <c r="AE172" s="182" t="n">
        <f aca="false">INDEX('Project Exp'!$A$3:$J$799,MATCH(Database!R172,'Project Exp'!$O$3:$O$799,0)+5,6)</f>
        <v>0</v>
      </c>
      <c r="AF172" s="182" t="n">
        <f aca="false">INDEX('Project Exp'!$A$3:$J$799,MATCH(Database!R172,'Project Exp'!$O$3:$O$799,0)+5,9)</f>
        <v>0</v>
      </c>
      <c r="AG172" s="183" t="str">
        <f aca="false">S172&amp;"."&amp;AH172&amp;"."&amp;AX172</f>
        <v>6.3.4</v>
      </c>
      <c r="AH172" s="193" t="n">
        <v>3</v>
      </c>
      <c r="AI172" s="183" t="n">
        <f aca="false">INDEX('Project Exp'!$A$3:$J$799,MATCH(AG172,'Project Exp'!$O$3:$O$799,0)-3,1)</f>
        <v>0</v>
      </c>
      <c r="AJ172" s="183" t="n">
        <f aca="false">INDEX('Project Exp'!$A$3:$J$799,MATCH(AG172,'Project Exp'!$O$3:$O$799,0)-3,3)</f>
        <v>0</v>
      </c>
      <c r="AK172" s="183" t="str">
        <f aca="false">INDEX('Project Exp'!$A$3:$J$799,MATCH(AG172,'Project Exp'!$O$3:$O$799,0)-3,4)</f>
        <v>%</v>
      </c>
      <c r="AL172" s="183" t="n">
        <f aca="false">INDEX('Project Exp'!$A$3:$J$799,MATCH(AG172,'Project Exp'!$O$3:$O$799,0)+2-3,1)</f>
        <v>0</v>
      </c>
      <c r="AM172" s="183" t="n">
        <f aca="false">INDEX('Project Exp'!$A$3:$J$799,MATCH(AG172,'Project Exp'!$O$3:$O$799,0)+2-3,2)</f>
        <v>0</v>
      </c>
      <c r="AN172" s="183" t="str">
        <f aca="false">INDEX('Project Exp'!$A$3:$J$799,MATCH(AG172,'Project Exp'!$O$3:$O$799,0)+2-3,3)</f>
        <v>%</v>
      </c>
      <c r="AO172" s="183" t="n">
        <f aca="false">INDEX('Project Exp'!$A$3:$J$799,MATCH($AG172,'Project Exp'!$O$3:$O$799,0)+3-3,1)</f>
        <v>0</v>
      </c>
      <c r="AP172" s="183" t="n">
        <f aca="false">INDEX('Project Exp'!$A$3:$J$799,MATCH($AG172,'Project Exp'!$O$3:$O$799,0)+3-3,2)</f>
        <v>0</v>
      </c>
      <c r="AQ172" s="183" t="str">
        <f aca="false">INDEX('Project Exp'!$A$3:$J$799,MATCH($AG172,'Project Exp'!$O$3:$O$799,0)+3-3,3)</f>
        <v>%</v>
      </c>
      <c r="AR172" s="183" t="n">
        <f aca="false">INDEX('Project Exp'!$A$3:$J$799,MATCH($AG172,'Project Exp'!$O$3:$O$799,0)+4-3,1)</f>
        <v>0</v>
      </c>
      <c r="AS172" s="183" t="n">
        <f aca="false">INDEX('Project Exp'!$A$3:$J$799,MATCH($AG172,'Project Exp'!$O$3:$O$799,0)+4-3,2)</f>
        <v>0</v>
      </c>
      <c r="AT172" s="183" t="str">
        <f aca="false">INDEX('Project Exp'!$A$3:$J$799,MATCH($AG172,'Project Exp'!$O$3:$O$799,0)+4-3,3)</f>
        <v>%</v>
      </c>
      <c r="AU172" s="183" t="n">
        <f aca="false">INDEX('Project Exp'!$A$3:$J$799,MATCH($AG172,'Project Exp'!$O$3:$O$799,0)+5-3,1)</f>
        <v>0</v>
      </c>
      <c r="AV172" s="183" t="n">
        <f aca="false">INDEX('Project Exp'!$A$3:$J$799,MATCH($AG172,'Project Exp'!$O$3:$O$799,0)+5-3,2)</f>
        <v>0</v>
      </c>
      <c r="AW172" s="183" t="str">
        <f aca="false">INDEX('Project Exp'!$A$3:$J$799,MATCH($AG172,'Project Exp'!$O$3:$O$799,0)+5-3,3)</f>
        <v>%</v>
      </c>
      <c r="AX172" s="184" t="n">
        <v>4</v>
      </c>
      <c r="AY172" s="185" t="n">
        <f aca="false">INDEX('Project Exp'!$A$3:$J$799,MATCH($AG172,'Project Exp'!$O$3:$O$799,0),5)</f>
        <v>0</v>
      </c>
      <c r="AZ172" s="185" t="n">
        <f aca="false">INDEX('Project Exp'!$A$3:$J$799,MATCH($AG172,'Project Exp'!$O$3:$O$799,0),7)</f>
        <v>0</v>
      </c>
      <c r="BA172" s="185" t="str">
        <f aca="false">INDEX('Project Exp'!$A$3:$J$799,MATCH($AG172,'Project Exp'!$O$3:$O$799,0),8)</f>
        <v>%</v>
      </c>
      <c r="BB172" s="185" t="n">
        <f aca="false">INDEX('Project Exp'!$A$3:$J$799,MATCH($AG172,'Project Exp'!$O$3:$O$799,0),9)</f>
        <v>0</v>
      </c>
      <c r="BC172" s="185" t="n">
        <f aca="false">INDEX('Project Exp'!$A$3:$J$799,MATCH($AG172,'Project Exp'!$O$3:$O$799,0),10)</f>
        <v>0</v>
      </c>
      <c r="BD172" s="194" t="s">
        <v>505</v>
      </c>
      <c r="BE172" s="185" t="n">
        <f aca="false">INDEX('Project Exp'!$A$3:$K$799,MATCH($AG172,'Project Exp'!$O$3:$O$799,0),11)</f>
        <v>0</v>
      </c>
      <c r="BF172" s="185" t="s">
        <v>506</v>
      </c>
    </row>
    <row r="173" customFormat="false" ht="12.75" hidden="false" customHeight="false" outlineLevel="0" collapsed="false">
      <c r="A173" s="181" t="n">
        <f aca="false">'Gen Info'!$E$2</f>
        <v>0</v>
      </c>
      <c r="B173" s="181" t="n">
        <f aca="false">'Gen Info'!$D$6</f>
        <v>0</v>
      </c>
      <c r="C173" s="181" t="n">
        <f aca="false">'Gen Info'!$D$7</f>
        <v>0</v>
      </c>
      <c r="D173" s="181" t="n">
        <f aca="false">'Gen Info'!$D$8</f>
        <v>0</v>
      </c>
      <c r="E173" s="181" t="n">
        <f aca="false">'Gen Info'!$D$9</f>
        <v>0</v>
      </c>
      <c r="F173" s="181" t="n">
        <f aca="false">'Gen Info'!$D$13</f>
        <v>0</v>
      </c>
      <c r="G173" s="181" t="n">
        <f aca="false">'Gen Info'!$D$14</f>
        <v>0</v>
      </c>
      <c r="H173" s="181" t="n">
        <f aca="false">'Gen Info'!$D$15</f>
        <v>0</v>
      </c>
      <c r="I173" s="181" t="n">
        <f aca="false">'Gen Info'!$D$16</f>
        <v>0</v>
      </c>
      <c r="J173" s="181" t="n">
        <f aca="false">'Gen Info'!$D$17</f>
        <v>0</v>
      </c>
      <c r="K173" s="181" t="n">
        <f aca="false">'Gen Info'!$D$18</f>
        <v>0</v>
      </c>
      <c r="L173" s="181" t="n">
        <f aca="false">'Gen Info'!$D$19</f>
        <v>0</v>
      </c>
      <c r="M173" s="181" t="n">
        <f aca="false">'Gen Info'!$D$20</f>
        <v>0</v>
      </c>
      <c r="N173" s="181" t="n">
        <f aca="false">'Gen Info'!$D$22</f>
        <v>0</v>
      </c>
      <c r="O173" s="181" t="n">
        <f aca="false">'Gen Info'!$D$26</f>
        <v>0</v>
      </c>
      <c r="P173" s="181" t="n">
        <f aca="false">'Gen Info'!$D$27</f>
        <v>0</v>
      </c>
      <c r="Q173" s="181" t="n">
        <f aca="false">'Gen Info'!$D$28</f>
        <v>0</v>
      </c>
      <c r="R173" s="197" t="s">
        <v>512</v>
      </c>
      <c r="S173" s="182" t="n">
        <v>6</v>
      </c>
      <c r="T173" s="182" t="n">
        <f aca="false">INDEX('Project Exp'!$A$3:$J$799,MATCH(Database!R173,'Project Exp'!$O$3:$O$799,0),2)</f>
        <v>0</v>
      </c>
      <c r="U173" s="182" t="n">
        <f aca="false">INDEX('Project Exp'!$A$3:$J$799,MATCH(Database!R173,'Project Exp'!$O$3:$O$799,0)+1,2)</f>
        <v>0</v>
      </c>
      <c r="V173" s="182" t="n">
        <f aca="false">'Project Exp'!$A$460</f>
        <v>0</v>
      </c>
      <c r="W173" s="182" t="n">
        <f aca="false">INDEX('Project Exp'!$A$3:$J$799,MATCH(Database!R173,'Project Exp'!$O$3:$O$799,0)+4,2)</f>
        <v>0</v>
      </c>
      <c r="X173" s="182" t="n">
        <f aca="false">INDEX('Project Exp'!$A$3:$J$799,MATCH(Database!R173,'Project Exp'!$O$3:$O$799,0)+5,2)</f>
        <v>0</v>
      </c>
      <c r="Y173" s="182" t="n">
        <f aca="false">INDEX('Project Exp'!$A$3:$J$799,MATCH(Database!R173,'Project Exp'!$O$3:$O$799,0)+0,6)</f>
        <v>0</v>
      </c>
      <c r="Z173" s="192" t="n">
        <f aca="false">INDEX('Project Exp'!$A$3:$J$799,MATCH(Database!R173,'Project Exp'!$O$3:$O$799,0)+0,9)</f>
        <v>0</v>
      </c>
      <c r="AA173" s="182" t="n">
        <f aca="false">INDEX('Project Exp'!$A$3:$J$799,MATCH(Database!R173,'Project Exp'!$O$3:$O$799,0)+2,6)</f>
        <v>0</v>
      </c>
      <c r="AB173" s="182" t="n">
        <f aca="false">INDEX('Project Exp'!$A$3:$J$799,MATCH(Database!R173,'Project Exp'!$O$3:$O$799,0)+2,9)</f>
        <v>0</v>
      </c>
      <c r="AC173" s="182" t="n">
        <f aca="false">INDEX('Project Exp'!$A$3:$J$799,MATCH(Database!R173,'Project Exp'!$O$3:$O$799,0)+4,6)</f>
        <v>0</v>
      </c>
      <c r="AD173" s="182" t="n">
        <f aca="false">INDEX('Project Exp'!$A$3:$J$799,MATCH(Database!R173,'Project Exp'!$O$3:$O$799,0)+4,9)</f>
        <v>0</v>
      </c>
      <c r="AE173" s="182" t="n">
        <f aca="false">INDEX('Project Exp'!$A$3:$J$799,MATCH(Database!R173,'Project Exp'!$O$3:$O$799,0)+5,6)</f>
        <v>0</v>
      </c>
      <c r="AF173" s="182" t="n">
        <f aca="false">INDEX('Project Exp'!$A$3:$J$799,MATCH(Database!R173,'Project Exp'!$O$3:$O$799,0)+5,9)</f>
        <v>0</v>
      </c>
      <c r="AG173" s="183" t="str">
        <f aca="false">S173&amp;"."&amp;AH173&amp;"."&amp;AX173</f>
        <v>6.3.5</v>
      </c>
      <c r="AH173" s="193" t="n">
        <v>3</v>
      </c>
      <c r="AI173" s="183" t="n">
        <f aca="false">INDEX('Project Exp'!$A$3:$J$799,MATCH(AG173,'Project Exp'!$O$3:$O$799,0)-4,1)</f>
        <v>0</v>
      </c>
      <c r="AJ173" s="183" t="n">
        <f aca="false">INDEX('Project Exp'!$A$3:$J$799,MATCH(AG173,'Project Exp'!$O$3:$O$799,0)-4,3)</f>
        <v>0</v>
      </c>
      <c r="AK173" s="183" t="str">
        <f aca="false">INDEX('Project Exp'!$A$3:$J$799,MATCH(AG173,'Project Exp'!$O$3:$O$799,0)-4,4)</f>
        <v>%</v>
      </c>
      <c r="AL173" s="183" t="n">
        <f aca="false">INDEX('Project Exp'!$A$3:$J$799,MATCH(AG173,'Project Exp'!$O$3:$O$799,0)+2-4,1)</f>
        <v>0</v>
      </c>
      <c r="AM173" s="183" t="n">
        <f aca="false">INDEX('Project Exp'!$A$3:$J$799,MATCH(AG173,'Project Exp'!$O$3:$O$799,0)+2-4,2)</f>
        <v>0</v>
      </c>
      <c r="AN173" s="183" t="str">
        <f aca="false">INDEX('Project Exp'!$A$3:$J$799,MATCH(AG173,'Project Exp'!$O$3:$O$799,0)+2-4,3)</f>
        <v>%</v>
      </c>
      <c r="AO173" s="183" t="n">
        <f aca="false">INDEX('Project Exp'!$A$3:$J$799,MATCH($AG173,'Project Exp'!$O$3:$O$799,0)+3-4,1)</f>
        <v>0</v>
      </c>
      <c r="AP173" s="183" t="n">
        <f aca="false">INDEX('Project Exp'!$A$3:$J$799,MATCH($AG173,'Project Exp'!$O$3:$O$799,0)+3-4,2)</f>
        <v>0</v>
      </c>
      <c r="AQ173" s="183" t="str">
        <f aca="false">INDEX('Project Exp'!$A$3:$J$799,MATCH($AG173,'Project Exp'!$O$3:$O$799,0)+3-4,3)</f>
        <v>%</v>
      </c>
      <c r="AR173" s="183" t="n">
        <f aca="false">INDEX('Project Exp'!$A$3:$J$799,MATCH($AG173,'Project Exp'!$O$3:$O$799,0)+4-4,1)</f>
        <v>0</v>
      </c>
      <c r="AS173" s="183" t="n">
        <f aca="false">INDEX('Project Exp'!$A$3:$J$799,MATCH($AG173,'Project Exp'!$O$3:$O$799,0)+4-4,2)</f>
        <v>0</v>
      </c>
      <c r="AT173" s="183" t="str">
        <f aca="false">INDEX('Project Exp'!$A$3:$J$799,MATCH($AG173,'Project Exp'!$O$3:$O$799,0)+4-4,3)</f>
        <v>%</v>
      </c>
      <c r="AU173" s="183" t="n">
        <f aca="false">INDEX('Project Exp'!$A$3:$J$799,MATCH($AG173,'Project Exp'!$O$3:$O$799,0)+5-4,1)</f>
        <v>0</v>
      </c>
      <c r="AV173" s="183" t="n">
        <f aca="false">INDEX('Project Exp'!$A$3:$J$799,MATCH($AG173,'Project Exp'!$O$3:$O$799,0)+5-4,2)</f>
        <v>0</v>
      </c>
      <c r="AW173" s="183" t="str">
        <f aca="false">INDEX('Project Exp'!$A$3:$J$799,MATCH($AG173,'Project Exp'!$O$3:$O$799,0)+5-4,3)</f>
        <v>%</v>
      </c>
      <c r="AX173" s="184" t="n">
        <v>5</v>
      </c>
      <c r="AY173" s="185" t="n">
        <f aca="false">INDEX('Project Exp'!$A$3:$J$799,MATCH($AG173,'Project Exp'!$O$3:$O$799,0),5)</f>
        <v>0</v>
      </c>
      <c r="AZ173" s="185" t="n">
        <f aca="false">INDEX('Project Exp'!$A$3:$J$799,MATCH($AG173,'Project Exp'!$O$3:$O$799,0),7)</f>
        <v>0</v>
      </c>
      <c r="BA173" s="185" t="str">
        <f aca="false">INDEX('Project Exp'!$A$3:$J$799,MATCH($AG173,'Project Exp'!$O$3:$O$799,0),8)</f>
        <v>%</v>
      </c>
      <c r="BB173" s="185" t="n">
        <f aca="false">INDEX('Project Exp'!$A$3:$J$799,MATCH($AG173,'Project Exp'!$O$3:$O$799,0),9)</f>
        <v>0</v>
      </c>
      <c r="BC173" s="185" t="n">
        <f aca="false">INDEX('Project Exp'!$A$3:$J$799,MATCH($AG173,'Project Exp'!$O$3:$O$799,0),10)</f>
        <v>0</v>
      </c>
      <c r="BD173" s="194" t="s">
        <v>505</v>
      </c>
      <c r="BE173" s="185" t="n">
        <f aca="false">INDEX('Project Exp'!$A$3:$K$799,MATCH($AG173,'Project Exp'!$O$3:$O$799,0),11)</f>
        <v>0</v>
      </c>
      <c r="BF173" s="185" t="s">
        <v>506</v>
      </c>
    </row>
    <row r="174" customFormat="false" ht="12.75" hidden="false" customHeight="false" outlineLevel="0" collapsed="false">
      <c r="A174" s="181" t="n">
        <f aca="false">'Gen Info'!$E$2</f>
        <v>0</v>
      </c>
      <c r="B174" s="181" t="n">
        <f aca="false">'Gen Info'!$D$6</f>
        <v>0</v>
      </c>
      <c r="C174" s="181" t="n">
        <f aca="false">'Gen Info'!$D$7</f>
        <v>0</v>
      </c>
      <c r="D174" s="181" t="n">
        <f aca="false">'Gen Info'!$D$8</f>
        <v>0</v>
      </c>
      <c r="E174" s="181" t="n">
        <f aca="false">'Gen Info'!$D$9</f>
        <v>0</v>
      </c>
      <c r="F174" s="181" t="n">
        <f aca="false">'Gen Info'!$D$13</f>
        <v>0</v>
      </c>
      <c r="G174" s="181" t="n">
        <f aca="false">'Gen Info'!$D$14</f>
        <v>0</v>
      </c>
      <c r="H174" s="181" t="n">
        <f aca="false">'Gen Info'!$D$15</f>
        <v>0</v>
      </c>
      <c r="I174" s="181" t="n">
        <f aca="false">'Gen Info'!$D$16</f>
        <v>0</v>
      </c>
      <c r="J174" s="181" t="n">
        <f aca="false">'Gen Info'!$D$17</f>
        <v>0</v>
      </c>
      <c r="K174" s="181" t="n">
        <f aca="false">'Gen Info'!$D$18</f>
        <v>0</v>
      </c>
      <c r="L174" s="181" t="n">
        <f aca="false">'Gen Info'!$D$19</f>
        <v>0</v>
      </c>
      <c r="M174" s="181" t="n">
        <f aca="false">'Gen Info'!$D$20</f>
        <v>0</v>
      </c>
      <c r="N174" s="181" t="n">
        <f aca="false">'Gen Info'!$D$22</f>
        <v>0</v>
      </c>
      <c r="O174" s="181" t="n">
        <f aca="false">'Gen Info'!$D$26</f>
        <v>0</v>
      </c>
      <c r="P174" s="181" t="n">
        <f aca="false">'Gen Info'!$D$27</f>
        <v>0</v>
      </c>
      <c r="Q174" s="181" t="n">
        <f aca="false">'Gen Info'!$D$28</f>
        <v>0</v>
      </c>
      <c r="R174" s="197" t="s">
        <v>512</v>
      </c>
      <c r="S174" s="182" t="n">
        <v>6</v>
      </c>
      <c r="T174" s="182" t="n">
        <f aca="false">INDEX('Project Exp'!$A$3:$J$799,MATCH(Database!R174,'Project Exp'!$O$3:$O$799,0),2)</f>
        <v>0</v>
      </c>
      <c r="U174" s="182" t="n">
        <f aca="false">INDEX('Project Exp'!$A$3:$J$799,MATCH(Database!R174,'Project Exp'!$O$3:$O$799,0)+1,2)</f>
        <v>0</v>
      </c>
      <c r="V174" s="182" t="n">
        <f aca="false">'Project Exp'!$A$460</f>
        <v>0</v>
      </c>
      <c r="W174" s="182" t="n">
        <f aca="false">INDEX('Project Exp'!$A$3:$J$799,MATCH(Database!R174,'Project Exp'!$O$3:$O$799,0)+4,2)</f>
        <v>0</v>
      </c>
      <c r="X174" s="182" t="n">
        <f aca="false">INDEX('Project Exp'!$A$3:$J$799,MATCH(Database!R174,'Project Exp'!$O$3:$O$799,0)+5,2)</f>
        <v>0</v>
      </c>
      <c r="Y174" s="182" t="n">
        <f aca="false">INDEX('Project Exp'!$A$3:$J$799,MATCH(Database!R174,'Project Exp'!$O$3:$O$799,0)+0,6)</f>
        <v>0</v>
      </c>
      <c r="Z174" s="192" t="n">
        <f aca="false">INDEX('Project Exp'!$A$3:$J$799,MATCH(Database!R174,'Project Exp'!$O$3:$O$799,0)+0,9)</f>
        <v>0</v>
      </c>
      <c r="AA174" s="182" t="n">
        <f aca="false">INDEX('Project Exp'!$A$3:$J$799,MATCH(Database!R174,'Project Exp'!$O$3:$O$799,0)+2,6)</f>
        <v>0</v>
      </c>
      <c r="AB174" s="182" t="n">
        <f aca="false">INDEX('Project Exp'!$A$3:$J$799,MATCH(Database!R174,'Project Exp'!$O$3:$O$799,0)+2,9)</f>
        <v>0</v>
      </c>
      <c r="AC174" s="182" t="n">
        <f aca="false">INDEX('Project Exp'!$A$3:$J$799,MATCH(Database!R174,'Project Exp'!$O$3:$O$799,0)+4,6)</f>
        <v>0</v>
      </c>
      <c r="AD174" s="182" t="n">
        <f aca="false">INDEX('Project Exp'!$A$3:$J$799,MATCH(Database!R174,'Project Exp'!$O$3:$O$799,0)+4,9)</f>
        <v>0</v>
      </c>
      <c r="AE174" s="182" t="n">
        <f aca="false">INDEX('Project Exp'!$A$3:$J$799,MATCH(Database!R174,'Project Exp'!$O$3:$O$799,0)+5,6)</f>
        <v>0</v>
      </c>
      <c r="AF174" s="182" t="n">
        <f aca="false">INDEX('Project Exp'!$A$3:$J$799,MATCH(Database!R174,'Project Exp'!$O$3:$O$799,0)+5,9)</f>
        <v>0</v>
      </c>
      <c r="AG174" s="183" t="str">
        <f aca="false">S174&amp;"."&amp;AH174&amp;"."&amp;AX174</f>
        <v>6.3.6</v>
      </c>
      <c r="AH174" s="193" t="n">
        <v>3</v>
      </c>
      <c r="AI174" s="183" t="n">
        <f aca="false">INDEX('Project Exp'!$A$3:$J$799,MATCH(AG174,'Project Exp'!$O$3:$O$799,0)-5,1)</f>
        <v>0</v>
      </c>
      <c r="AJ174" s="183" t="n">
        <f aca="false">INDEX('Project Exp'!$A$3:$J$799,MATCH(AG174,'Project Exp'!$O$3:$O$799,0)-5,3)</f>
        <v>0</v>
      </c>
      <c r="AK174" s="183" t="str">
        <f aca="false">INDEX('Project Exp'!$A$3:$J$799,MATCH(AG174,'Project Exp'!$O$3:$O$799,0)-5,4)</f>
        <v>%</v>
      </c>
      <c r="AL174" s="183" t="n">
        <f aca="false">INDEX('Project Exp'!$A$3:$J$799,MATCH(AG174,'Project Exp'!$O$3:$O$799,0)+2-5,1)</f>
        <v>0</v>
      </c>
      <c r="AM174" s="183" t="n">
        <f aca="false">INDEX('Project Exp'!$A$3:$J$799,MATCH(AG174,'Project Exp'!$O$3:$O$799,0)+2-5,2)</f>
        <v>0</v>
      </c>
      <c r="AN174" s="183" t="str">
        <f aca="false">INDEX('Project Exp'!$A$3:$J$799,MATCH(AG174,'Project Exp'!$O$3:$O$799,0)+2-5,3)</f>
        <v>%</v>
      </c>
      <c r="AO174" s="183" t="n">
        <f aca="false">INDEX('Project Exp'!$A$3:$J$799,MATCH($AG174,'Project Exp'!$O$3:$O$799,0)+3-5,1)</f>
        <v>0</v>
      </c>
      <c r="AP174" s="183" t="n">
        <f aca="false">INDEX('Project Exp'!$A$3:$J$799,MATCH($AG174,'Project Exp'!$O$3:$O$799,0)+3-5,2)</f>
        <v>0</v>
      </c>
      <c r="AQ174" s="183" t="str">
        <f aca="false">INDEX('Project Exp'!$A$3:$J$799,MATCH($AG174,'Project Exp'!$O$3:$O$799,0)+3-5,3)</f>
        <v>%</v>
      </c>
      <c r="AR174" s="183" t="n">
        <f aca="false">INDEX('Project Exp'!$A$3:$J$799,MATCH($AG174,'Project Exp'!$O$3:$O$799,0)+4-5,1)</f>
        <v>0</v>
      </c>
      <c r="AS174" s="183" t="n">
        <f aca="false">INDEX('Project Exp'!$A$3:$J$799,MATCH($AG174,'Project Exp'!$O$3:$O$799,0)+4-5,2)</f>
        <v>0</v>
      </c>
      <c r="AT174" s="183" t="str">
        <f aca="false">INDEX('Project Exp'!$A$3:$J$799,MATCH($AG174,'Project Exp'!$O$3:$O$799,0)+4-5,3)</f>
        <v>%</v>
      </c>
      <c r="AU174" s="183" t="n">
        <f aca="false">INDEX('Project Exp'!$A$3:$J$799,MATCH($AG174,'Project Exp'!$O$3:$O$799,0)+5-5,1)</f>
        <v>0</v>
      </c>
      <c r="AV174" s="183" t="n">
        <f aca="false">INDEX('Project Exp'!$A$3:$J$799,MATCH($AG174,'Project Exp'!$O$3:$O$799,0)+5-5,2)</f>
        <v>0</v>
      </c>
      <c r="AW174" s="183" t="str">
        <f aca="false">INDEX('Project Exp'!$A$3:$J$799,MATCH($AG174,'Project Exp'!$O$3:$O$799,0)+5-5,3)</f>
        <v>%</v>
      </c>
      <c r="AX174" s="184" t="n">
        <v>6</v>
      </c>
      <c r="AY174" s="185" t="n">
        <f aca="false">INDEX('Project Exp'!$A$3:$J$799,MATCH($AG174,'Project Exp'!$O$3:$O$799,0),5)</f>
        <v>0</v>
      </c>
      <c r="AZ174" s="185" t="n">
        <f aca="false">INDEX('Project Exp'!$A$3:$J$799,MATCH($AG174,'Project Exp'!$O$3:$O$799,0),7)</f>
        <v>0</v>
      </c>
      <c r="BA174" s="185" t="str">
        <f aca="false">INDEX('Project Exp'!$A$3:$J$799,MATCH($AG174,'Project Exp'!$O$3:$O$799,0),8)</f>
        <v>%</v>
      </c>
      <c r="BB174" s="185" t="n">
        <f aca="false">INDEX('Project Exp'!$A$3:$J$799,MATCH($AG174,'Project Exp'!$O$3:$O$799,0),9)</f>
        <v>0</v>
      </c>
      <c r="BC174" s="185" t="n">
        <f aca="false">INDEX('Project Exp'!$A$3:$J$799,MATCH($AG174,'Project Exp'!$O$3:$O$799,0),10)</f>
        <v>0</v>
      </c>
      <c r="BD174" s="194" t="s">
        <v>505</v>
      </c>
      <c r="BE174" s="185" t="n">
        <f aca="false">INDEX('Project Exp'!$A$3:$K$799,MATCH($AG174,'Project Exp'!$O$3:$O$799,0),11)</f>
        <v>0</v>
      </c>
      <c r="BF174" s="185" t="s">
        <v>506</v>
      </c>
    </row>
    <row r="175" customFormat="false" ht="12.75" hidden="false" customHeight="false" outlineLevel="0" collapsed="false">
      <c r="A175" s="181" t="n">
        <f aca="false">'Gen Info'!$E$2</f>
        <v>0</v>
      </c>
      <c r="B175" s="181" t="n">
        <f aca="false">'Gen Info'!$D$6</f>
        <v>0</v>
      </c>
      <c r="C175" s="181" t="n">
        <f aca="false">'Gen Info'!$D$7</f>
        <v>0</v>
      </c>
      <c r="D175" s="181" t="n">
        <f aca="false">'Gen Info'!$D$8</f>
        <v>0</v>
      </c>
      <c r="E175" s="181" t="n">
        <f aca="false">'Gen Info'!$D$9</f>
        <v>0</v>
      </c>
      <c r="F175" s="181" t="n">
        <f aca="false">'Gen Info'!$D$13</f>
        <v>0</v>
      </c>
      <c r="G175" s="181" t="n">
        <f aca="false">'Gen Info'!$D$14</f>
        <v>0</v>
      </c>
      <c r="H175" s="181" t="n">
        <f aca="false">'Gen Info'!$D$15</f>
        <v>0</v>
      </c>
      <c r="I175" s="181" t="n">
        <f aca="false">'Gen Info'!$D$16</f>
        <v>0</v>
      </c>
      <c r="J175" s="181" t="n">
        <f aca="false">'Gen Info'!$D$17</f>
        <v>0</v>
      </c>
      <c r="K175" s="181" t="n">
        <f aca="false">'Gen Info'!$D$18</f>
        <v>0</v>
      </c>
      <c r="L175" s="181" t="n">
        <f aca="false">'Gen Info'!$D$19</f>
        <v>0</v>
      </c>
      <c r="M175" s="181" t="n">
        <f aca="false">'Gen Info'!$D$20</f>
        <v>0</v>
      </c>
      <c r="N175" s="181" t="n">
        <f aca="false">'Gen Info'!$D$22</f>
        <v>0</v>
      </c>
      <c r="O175" s="181" t="n">
        <f aca="false">'Gen Info'!$D$26</f>
        <v>0</v>
      </c>
      <c r="P175" s="181" t="n">
        <f aca="false">'Gen Info'!$D$27</f>
        <v>0</v>
      </c>
      <c r="Q175" s="181" t="n">
        <f aca="false">'Gen Info'!$D$28</f>
        <v>0</v>
      </c>
      <c r="R175" s="197" t="s">
        <v>512</v>
      </c>
      <c r="S175" s="182" t="n">
        <v>6</v>
      </c>
      <c r="T175" s="182" t="n">
        <f aca="false">INDEX('Project Exp'!$A$3:$J$799,MATCH(Database!R175,'Project Exp'!$O$3:$O$799,0),2)</f>
        <v>0</v>
      </c>
      <c r="U175" s="182" t="n">
        <f aca="false">INDEX('Project Exp'!$A$3:$J$799,MATCH(Database!R175,'Project Exp'!$O$3:$O$799,0)+1,2)</f>
        <v>0</v>
      </c>
      <c r="V175" s="182" t="n">
        <f aca="false">'Project Exp'!$A$460</f>
        <v>0</v>
      </c>
      <c r="W175" s="182" t="n">
        <f aca="false">INDEX('Project Exp'!$A$3:$J$799,MATCH(Database!R175,'Project Exp'!$O$3:$O$799,0)+4,2)</f>
        <v>0</v>
      </c>
      <c r="X175" s="182" t="n">
        <f aca="false">INDEX('Project Exp'!$A$3:$J$799,MATCH(Database!R175,'Project Exp'!$O$3:$O$799,0)+5,2)</f>
        <v>0</v>
      </c>
      <c r="Y175" s="182" t="n">
        <f aca="false">INDEX('Project Exp'!$A$3:$J$799,MATCH(Database!R175,'Project Exp'!$O$3:$O$799,0)+0,6)</f>
        <v>0</v>
      </c>
      <c r="Z175" s="192" t="n">
        <f aca="false">INDEX('Project Exp'!$A$3:$J$799,MATCH(Database!R175,'Project Exp'!$O$3:$O$799,0)+0,9)</f>
        <v>0</v>
      </c>
      <c r="AA175" s="182" t="n">
        <f aca="false">INDEX('Project Exp'!$A$3:$J$799,MATCH(Database!R175,'Project Exp'!$O$3:$O$799,0)+2,6)</f>
        <v>0</v>
      </c>
      <c r="AB175" s="182" t="n">
        <f aca="false">INDEX('Project Exp'!$A$3:$J$799,MATCH(Database!R175,'Project Exp'!$O$3:$O$799,0)+2,9)</f>
        <v>0</v>
      </c>
      <c r="AC175" s="182" t="n">
        <f aca="false">INDEX('Project Exp'!$A$3:$J$799,MATCH(Database!R175,'Project Exp'!$O$3:$O$799,0)+4,6)</f>
        <v>0</v>
      </c>
      <c r="AD175" s="182" t="n">
        <f aca="false">INDEX('Project Exp'!$A$3:$J$799,MATCH(Database!R175,'Project Exp'!$O$3:$O$799,0)+4,9)</f>
        <v>0</v>
      </c>
      <c r="AE175" s="182" t="n">
        <f aca="false">INDEX('Project Exp'!$A$3:$J$799,MATCH(Database!R175,'Project Exp'!$O$3:$O$799,0)+5,6)</f>
        <v>0</v>
      </c>
      <c r="AF175" s="182" t="n">
        <f aca="false">INDEX('Project Exp'!$A$3:$J$799,MATCH(Database!R175,'Project Exp'!$O$3:$O$799,0)+5,9)</f>
        <v>0</v>
      </c>
      <c r="AG175" s="183" t="str">
        <f aca="false">S175&amp;"."&amp;AH175&amp;"."&amp;AX175</f>
        <v>6.4.1</v>
      </c>
      <c r="AH175" s="193" t="n">
        <v>4</v>
      </c>
      <c r="AI175" s="183" t="n">
        <f aca="false">INDEX('Project Exp'!$A$3:$J$799,MATCH(AG175,'Project Exp'!$O$3:$O$799,0),1)</f>
        <v>0</v>
      </c>
      <c r="AJ175" s="183" t="n">
        <f aca="false">INDEX('Project Exp'!$A$3:$J$799,MATCH(AG175,'Project Exp'!$O$3:$O$799,0),3)</f>
        <v>0</v>
      </c>
      <c r="AK175" s="183" t="str">
        <f aca="false">INDEX('Project Exp'!$A$3:$J$799,MATCH(AG175,'Project Exp'!$O$3:$O$799,0),4)</f>
        <v>%</v>
      </c>
      <c r="AL175" s="183" t="n">
        <f aca="false">INDEX('Project Exp'!$A$3:$J$799,MATCH(AG175,'Project Exp'!$O$3:$O$799,0)+2,1)</f>
        <v>0</v>
      </c>
      <c r="AM175" s="183" t="n">
        <f aca="false">INDEX('Project Exp'!$A$3:$J$799,MATCH(AG175,'Project Exp'!$O$3:$O$799,0)+2,2)</f>
        <v>0</v>
      </c>
      <c r="AN175" s="183" t="str">
        <f aca="false">INDEX('Project Exp'!$A$3:$J$799,MATCH(AG175,'Project Exp'!$O$3:$O$799,0)+2,3)</f>
        <v>%</v>
      </c>
      <c r="AO175" s="183" t="n">
        <f aca="false">INDEX('Project Exp'!$A$3:$J$799,MATCH($AG175,'Project Exp'!$O$3:$O$799,0)+3,1)</f>
        <v>0</v>
      </c>
      <c r="AP175" s="183" t="n">
        <f aca="false">INDEX('Project Exp'!$A$3:$J$799,MATCH($AG175,'Project Exp'!$O$3:$O$799,0)+3,2)</f>
        <v>0</v>
      </c>
      <c r="AQ175" s="183" t="str">
        <f aca="false">INDEX('Project Exp'!$A$3:$J$799,MATCH($AG175,'Project Exp'!$O$3:$O$799,0)+3,3)</f>
        <v>%</v>
      </c>
      <c r="AR175" s="183" t="n">
        <f aca="false">INDEX('Project Exp'!$A$3:$J$799,MATCH($AG175,'Project Exp'!$O$3:$O$799,0)+4,1)</f>
        <v>0</v>
      </c>
      <c r="AS175" s="183" t="n">
        <f aca="false">INDEX('Project Exp'!$A$3:$J$799,MATCH($AG175,'Project Exp'!$O$3:$O$799,0)+4,2)</f>
        <v>0</v>
      </c>
      <c r="AT175" s="183" t="str">
        <f aca="false">INDEX('Project Exp'!$A$3:$J$799,MATCH($AG175,'Project Exp'!$O$3:$O$799,0)+4,3)</f>
        <v>%</v>
      </c>
      <c r="AU175" s="183" t="n">
        <f aca="false">INDEX('Project Exp'!$A$3:$J$799,MATCH($AG175,'Project Exp'!$O$3:$O$799,0)+5,1)</f>
        <v>0</v>
      </c>
      <c r="AV175" s="183" t="n">
        <f aca="false">INDEX('Project Exp'!$A$3:$J$799,MATCH($AG175,'Project Exp'!$O$3:$O$799,0)+5,2)</f>
        <v>0</v>
      </c>
      <c r="AW175" s="183" t="str">
        <f aca="false">INDEX('Project Exp'!$A$3:$J$799,MATCH($AG175,'Project Exp'!$O$3:$O$799,0)+5,3)</f>
        <v>%</v>
      </c>
      <c r="AX175" s="184" t="n">
        <v>1</v>
      </c>
      <c r="AY175" s="185" t="n">
        <f aca="false">INDEX('Project Exp'!$A$3:$J$799,MATCH($AG175,'Project Exp'!$O$3:$O$799,0),5)</f>
        <v>0</v>
      </c>
      <c r="AZ175" s="185" t="n">
        <f aca="false">INDEX('Project Exp'!$A$3:$J$799,MATCH($AG175,'Project Exp'!$O$3:$O$799,0),7)</f>
        <v>0</v>
      </c>
      <c r="BA175" s="185" t="str">
        <f aca="false">INDEX('Project Exp'!$A$3:$J$799,MATCH($AG175,'Project Exp'!$O$3:$O$799,0),8)</f>
        <v>%</v>
      </c>
      <c r="BB175" s="185" t="n">
        <f aca="false">INDEX('Project Exp'!$A$3:$J$799,MATCH($AG175,'Project Exp'!$O$3:$O$799,0),9)</f>
        <v>0</v>
      </c>
      <c r="BC175" s="185" t="n">
        <f aca="false">INDEX('Project Exp'!$A$3:$J$799,MATCH($AG175,'Project Exp'!$O$3:$O$799,0),10)</f>
        <v>0</v>
      </c>
      <c r="BD175" s="194" t="s">
        <v>505</v>
      </c>
      <c r="BE175" s="185" t="n">
        <f aca="false">INDEX('Project Exp'!$A$3:$K$799,MATCH($AG175,'Project Exp'!$O$3:$O$799,0),11)</f>
        <v>0</v>
      </c>
      <c r="BF175" s="185" t="s">
        <v>506</v>
      </c>
    </row>
    <row r="176" customFormat="false" ht="12.75" hidden="false" customHeight="false" outlineLevel="0" collapsed="false">
      <c r="A176" s="181" t="n">
        <f aca="false">'Gen Info'!$E$2</f>
        <v>0</v>
      </c>
      <c r="B176" s="181" t="n">
        <f aca="false">'Gen Info'!$D$6</f>
        <v>0</v>
      </c>
      <c r="C176" s="181" t="n">
        <f aca="false">'Gen Info'!$D$7</f>
        <v>0</v>
      </c>
      <c r="D176" s="181" t="n">
        <f aca="false">'Gen Info'!$D$8</f>
        <v>0</v>
      </c>
      <c r="E176" s="181" t="n">
        <f aca="false">'Gen Info'!$D$9</f>
        <v>0</v>
      </c>
      <c r="F176" s="181" t="n">
        <f aca="false">'Gen Info'!$D$13</f>
        <v>0</v>
      </c>
      <c r="G176" s="181" t="n">
        <f aca="false">'Gen Info'!$D$14</f>
        <v>0</v>
      </c>
      <c r="H176" s="181" t="n">
        <f aca="false">'Gen Info'!$D$15</f>
        <v>0</v>
      </c>
      <c r="I176" s="181" t="n">
        <f aca="false">'Gen Info'!$D$16</f>
        <v>0</v>
      </c>
      <c r="J176" s="181" t="n">
        <f aca="false">'Gen Info'!$D$17</f>
        <v>0</v>
      </c>
      <c r="K176" s="181" t="n">
        <f aca="false">'Gen Info'!$D$18</f>
        <v>0</v>
      </c>
      <c r="L176" s="181" t="n">
        <f aca="false">'Gen Info'!$D$19</f>
        <v>0</v>
      </c>
      <c r="M176" s="181" t="n">
        <f aca="false">'Gen Info'!$D$20</f>
        <v>0</v>
      </c>
      <c r="N176" s="181" t="n">
        <f aca="false">'Gen Info'!$D$22</f>
        <v>0</v>
      </c>
      <c r="O176" s="181" t="n">
        <f aca="false">'Gen Info'!$D$26</f>
        <v>0</v>
      </c>
      <c r="P176" s="181" t="n">
        <f aca="false">'Gen Info'!$D$27</f>
        <v>0</v>
      </c>
      <c r="Q176" s="181" t="n">
        <f aca="false">'Gen Info'!$D$28</f>
        <v>0</v>
      </c>
      <c r="R176" s="197" t="s">
        <v>512</v>
      </c>
      <c r="S176" s="182" t="n">
        <v>6</v>
      </c>
      <c r="T176" s="182" t="n">
        <f aca="false">INDEX('Project Exp'!$A$3:$J$799,MATCH(Database!R176,'Project Exp'!$O$3:$O$799,0),2)</f>
        <v>0</v>
      </c>
      <c r="U176" s="182" t="n">
        <f aca="false">INDEX('Project Exp'!$A$3:$J$799,MATCH(Database!R176,'Project Exp'!$O$3:$O$799,0)+1,2)</f>
        <v>0</v>
      </c>
      <c r="V176" s="182" t="n">
        <f aca="false">'Project Exp'!$A$460</f>
        <v>0</v>
      </c>
      <c r="W176" s="182" t="n">
        <f aca="false">INDEX('Project Exp'!$A$3:$J$799,MATCH(Database!R176,'Project Exp'!$O$3:$O$799,0)+4,2)</f>
        <v>0</v>
      </c>
      <c r="X176" s="182" t="n">
        <f aca="false">INDEX('Project Exp'!$A$3:$J$799,MATCH(Database!R176,'Project Exp'!$O$3:$O$799,0)+5,2)</f>
        <v>0</v>
      </c>
      <c r="Y176" s="182" t="n">
        <f aca="false">INDEX('Project Exp'!$A$3:$J$799,MATCH(Database!R176,'Project Exp'!$O$3:$O$799,0)+0,6)</f>
        <v>0</v>
      </c>
      <c r="Z176" s="192" t="n">
        <f aca="false">INDEX('Project Exp'!$A$3:$J$799,MATCH(Database!R176,'Project Exp'!$O$3:$O$799,0)+0,9)</f>
        <v>0</v>
      </c>
      <c r="AA176" s="182" t="n">
        <f aca="false">INDEX('Project Exp'!$A$3:$J$799,MATCH(Database!R176,'Project Exp'!$O$3:$O$799,0)+2,6)</f>
        <v>0</v>
      </c>
      <c r="AB176" s="182" t="n">
        <f aca="false">INDEX('Project Exp'!$A$3:$J$799,MATCH(Database!R176,'Project Exp'!$O$3:$O$799,0)+2,9)</f>
        <v>0</v>
      </c>
      <c r="AC176" s="182" t="n">
        <f aca="false">INDEX('Project Exp'!$A$3:$J$799,MATCH(Database!R176,'Project Exp'!$O$3:$O$799,0)+4,6)</f>
        <v>0</v>
      </c>
      <c r="AD176" s="182" t="n">
        <f aca="false">INDEX('Project Exp'!$A$3:$J$799,MATCH(Database!R176,'Project Exp'!$O$3:$O$799,0)+4,9)</f>
        <v>0</v>
      </c>
      <c r="AE176" s="182" t="n">
        <f aca="false">INDEX('Project Exp'!$A$3:$J$799,MATCH(Database!R176,'Project Exp'!$O$3:$O$799,0)+5,6)</f>
        <v>0</v>
      </c>
      <c r="AF176" s="182" t="n">
        <f aca="false">INDEX('Project Exp'!$A$3:$J$799,MATCH(Database!R176,'Project Exp'!$O$3:$O$799,0)+5,9)</f>
        <v>0</v>
      </c>
      <c r="AG176" s="183" t="str">
        <f aca="false">S176&amp;"."&amp;AH176&amp;"."&amp;AX176</f>
        <v>6.4.2</v>
      </c>
      <c r="AH176" s="193" t="n">
        <v>4</v>
      </c>
      <c r="AI176" s="183" t="n">
        <f aca="false">INDEX('Project Exp'!$A$3:$J$799,MATCH(AG176,'Project Exp'!$O$3:$O$799,0)-1,1)</f>
        <v>0</v>
      </c>
      <c r="AJ176" s="183" t="n">
        <f aca="false">INDEX('Project Exp'!$A$3:$J$799,MATCH(AG176,'Project Exp'!$O$3:$O$799,0)-1,3)</f>
        <v>0</v>
      </c>
      <c r="AK176" s="183" t="str">
        <f aca="false">INDEX('Project Exp'!$A$3:$J$799,MATCH(AG176,'Project Exp'!$O$3:$O$799,0)-1,4)</f>
        <v>%</v>
      </c>
      <c r="AL176" s="183" t="n">
        <f aca="false">INDEX('Project Exp'!$A$3:$J$799,MATCH(AG176,'Project Exp'!$O$3:$O$799,0)+2-1,1)</f>
        <v>0</v>
      </c>
      <c r="AM176" s="183" t="n">
        <f aca="false">INDEX('Project Exp'!$A$3:$J$799,MATCH(AG176,'Project Exp'!$O$3:$O$799,0)+2-1,2)</f>
        <v>0</v>
      </c>
      <c r="AN176" s="183" t="str">
        <f aca="false">INDEX('Project Exp'!$A$3:$J$799,MATCH(AG176,'Project Exp'!$O$3:$O$799,0)+2-1,3)</f>
        <v>%</v>
      </c>
      <c r="AO176" s="183" t="n">
        <f aca="false">INDEX('Project Exp'!$A$3:$J$799,MATCH($AG176,'Project Exp'!$O$3:$O$799,0)+3-1,1)</f>
        <v>0</v>
      </c>
      <c r="AP176" s="183" t="n">
        <f aca="false">INDEX('Project Exp'!$A$3:$J$799,MATCH($AG176,'Project Exp'!$O$3:$O$799,0)+3-1,2)</f>
        <v>0</v>
      </c>
      <c r="AQ176" s="183" t="str">
        <f aca="false">INDEX('Project Exp'!$A$3:$J$799,MATCH($AG176,'Project Exp'!$O$3:$O$799,0)+3-1,3)</f>
        <v>%</v>
      </c>
      <c r="AR176" s="183" t="n">
        <f aca="false">INDEX('Project Exp'!$A$3:$J$799,MATCH($AG176,'Project Exp'!$O$3:$O$799,0)+4-1,1)</f>
        <v>0</v>
      </c>
      <c r="AS176" s="183" t="n">
        <f aca="false">INDEX('Project Exp'!$A$3:$J$799,MATCH($AG176,'Project Exp'!$O$3:$O$799,0)+4-1,2)</f>
        <v>0</v>
      </c>
      <c r="AT176" s="183" t="str">
        <f aca="false">INDEX('Project Exp'!$A$3:$J$799,MATCH($AG176,'Project Exp'!$O$3:$O$799,0)+4-1,3)</f>
        <v>%</v>
      </c>
      <c r="AU176" s="183" t="n">
        <f aca="false">INDEX('Project Exp'!$A$3:$J$799,MATCH($AG176,'Project Exp'!$O$3:$O$799,0)+5-1,1)</f>
        <v>0</v>
      </c>
      <c r="AV176" s="183" t="n">
        <f aca="false">INDEX('Project Exp'!$A$3:$J$799,MATCH($AG176,'Project Exp'!$O$3:$O$799,0)+5-1,2)</f>
        <v>0</v>
      </c>
      <c r="AW176" s="183" t="str">
        <f aca="false">INDEX('Project Exp'!$A$3:$J$799,MATCH($AG176,'Project Exp'!$O$3:$O$799,0)+5-1,3)</f>
        <v>%</v>
      </c>
      <c r="AX176" s="184" t="n">
        <v>2</v>
      </c>
      <c r="AY176" s="185" t="n">
        <f aca="false">INDEX('Project Exp'!$A$3:$J$799,MATCH($AG176,'Project Exp'!$O$3:$O$799,0),5)</f>
        <v>0</v>
      </c>
      <c r="AZ176" s="185" t="n">
        <f aca="false">INDEX('Project Exp'!$A$3:$J$799,MATCH($AG176,'Project Exp'!$O$3:$O$799,0),7)</f>
        <v>0</v>
      </c>
      <c r="BA176" s="185" t="str">
        <f aca="false">INDEX('Project Exp'!$A$3:$J$799,MATCH($AG176,'Project Exp'!$O$3:$O$799,0),8)</f>
        <v>%</v>
      </c>
      <c r="BB176" s="185" t="n">
        <f aca="false">INDEX('Project Exp'!$A$3:$J$799,MATCH($AG176,'Project Exp'!$O$3:$O$799,0),9)</f>
        <v>0</v>
      </c>
      <c r="BC176" s="185" t="n">
        <f aca="false">INDEX('Project Exp'!$A$3:$J$799,MATCH($AG176,'Project Exp'!$O$3:$O$799,0),10)</f>
        <v>0</v>
      </c>
      <c r="BD176" s="194" t="s">
        <v>505</v>
      </c>
      <c r="BE176" s="185" t="n">
        <f aca="false">INDEX('Project Exp'!$A$3:$K$799,MATCH($AG176,'Project Exp'!$O$3:$O$799,0),11)</f>
        <v>0</v>
      </c>
      <c r="BF176" s="185" t="s">
        <v>506</v>
      </c>
    </row>
    <row r="177" customFormat="false" ht="12.75" hidden="false" customHeight="false" outlineLevel="0" collapsed="false">
      <c r="A177" s="181" t="n">
        <f aca="false">'Gen Info'!$E$2</f>
        <v>0</v>
      </c>
      <c r="B177" s="181" t="n">
        <f aca="false">'Gen Info'!$D$6</f>
        <v>0</v>
      </c>
      <c r="C177" s="181" t="n">
        <f aca="false">'Gen Info'!$D$7</f>
        <v>0</v>
      </c>
      <c r="D177" s="181" t="n">
        <f aca="false">'Gen Info'!$D$8</f>
        <v>0</v>
      </c>
      <c r="E177" s="181" t="n">
        <f aca="false">'Gen Info'!$D$9</f>
        <v>0</v>
      </c>
      <c r="F177" s="181" t="n">
        <f aca="false">'Gen Info'!$D$13</f>
        <v>0</v>
      </c>
      <c r="G177" s="181" t="n">
        <f aca="false">'Gen Info'!$D$14</f>
        <v>0</v>
      </c>
      <c r="H177" s="181" t="n">
        <f aca="false">'Gen Info'!$D$15</f>
        <v>0</v>
      </c>
      <c r="I177" s="181" t="n">
        <f aca="false">'Gen Info'!$D$16</f>
        <v>0</v>
      </c>
      <c r="J177" s="181" t="n">
        <f aca="false">'Gen Info'!$D$17</f>
        <v>0</v>
      </c>
      <c r="K177" s="181" t="n">
        <f aca="false">'Gen Info'!$D$18</f>
        <v>0</v>
      </c>
      <c r="L177" s="181" t="n">
        <f aca="false">'Gen Info'!$D$19</f>
        <v>0</v>
      </c>
      <c r="M177" s="181" t="n">
        <f aca="false">'Gen Info'!$D$20</f>
        <v>0</v>
      </c>
      <c r="N177" s="181" t="n">
        <f aca="false">'Gen Info'!$D$22</f>
        <v>0</v>
      </c>
      <c r="O177" s="181" t="n">
        <f aca="false">'Gen Info'!$D$26</f>
        <v>0</v>
      </c>
      <c r="P177" s="181" t="n">
        <f aca="false">'Gen Info'!$D$27</f>
        <v>0</v>
      </c>
      <c r="Q177" s="181" t="n">
        <f aca="false">'Gen Info'!$D$28</f>
        <v>0</v>
      </c>
      <c r="R177" s="197" t="s">
        <v>512</v>
      </c>
      <c r="S177" s="182" t="n">
        <v>6</v>
      </c>
      <c r="T177" s="182" t="n">
        <f aca="false">INDEX('Project Exp'!$A$3:$J$799,MATCH(Database!R177,'Project Exp'!$O$3:$O$799,0),2)</f>
        <v>0</v>
      </c>
      <c r="U177" s="182" t="n">
        <f aca="false">INDEX('Project Exp'!$A$3:$J$799,MATCH(Database!R177,'Project Exp'!$O$3:$O$799,0)+1,2)</f>
        <v>0</v>
      </c>
      <c r="V177" s="182" t="n">
        <f aca="false">'Project Exp'!$A$460</f>
        <v>0</v>
      </c>
      <c r="W177" s="182" t="n">
        <f aca="false">INDEX('Project Exp'!$A$3:$J$799,MATCH(Database!R177,'Project Exp'!$O$3:$O$799,0)+4,2)</f>
        <v>0</v>
      </c>
      <c r="X177" s="182" t="n">
        <f aca="false">INDEX('Project Exp'!$A$3:$J$799,MATCH(Database!R177,'Project Exp'!$O$3:$O$799,0)+5,2)</f>
        <v>0</v>
      </c>
      <c r="Y177" s="182" t="n">
        <f aca="false">INDEX('Project Exp'!$A$3:$J$799,MATCH(Database!R177,'Project Exp'!$O$3:$O$799,0)+0,6)</f>
        <v>0</v>
      </c>
      <c r="Z177" s="192" t="n">
        <f aca="false">INDEX('Project Exp'!$A$3:$J$799,MATCH(Database!R177,'Project Exp'!$O$3:$O$799,0)+0,9)</f>
        <v>0</v>
      </c>
      <c r="AA177" s="182" t="n">
        <f aca="false">INDEX('Project Exp'!$A$3:$J$799,MATCH(Database!R177,'Project Exp'!$O$3:$O$799,0)+2,6)</f>
        <v>0</v>
      </c>
      <c r="AB177" s="182" t="n">
        <f aca="false">INDEX('Project Exp'!$A$3:$J$799,MATCH(Database!R177,'Project Exp'!$O$3:$O$799,0)+2,9)</f>
        <v>0</v>
      </c>
      <c r="AC177" s="182" t="n">
        <f aca="false">INDEX('Project Exp'!$A$3:$J$799,MATCH(Database!R177,'Project Exp'!$O$3:$O$799,0)+4,6)</f>
        <v>0</v>
      </c>
      <c r="AD177" s="182" t="n">
        <f aca="false">INDEX('Project Exp'!$A$3:$J$799,MATCH(Database!R177,'Project Exp'!$O$3:$O$799,0)+4,9)</f>
        <v>0</v>
      </c>
      <c r="AE177" s="182" t="n">
        <f aca="false">INDEX('Project Exp'!$A$3:$J$799,MATCH(Database!R177,'Project Exp'!$O$3:$O$799,0)+5,6)</f>
        <v>0</v>
      </c>
      <c r="AF177" s="182" t="n">
        <f aca="false">INDEX('Project Exp'!$A$3:$J$799,MATCH(Database!R177,'Project Exp'!$O$3:$O$799,0)+5,9)</f>
        <v>0</v>
      </c>
      <c r="AG177" s="183" t="str">
        <f aca="false">S177&amp;"."&amp;AH177&amp;"."&amp;AX177</f>
        <v>6.4.3</v>
      </c>
      <c r="AH177" s="193" t="n">
        <v>4</v>
      </c>
      <c r="AI177" s="183" t="n">
        <f aca="false">INDEX('Project Exp'!$A$3:$J$799,MATCH(AG177,'Project Exp'!$O$3:$O$799,0)-2,1)</f>
        <v>0</v>
      </c>
      <c r="AJ177" s="183" t="n">
        <f aca="false">INDEX('Project Exp'!$A$3:$J$799,MATCH(AG177,'Project Exp'!$O$3:$O$799,0)-2,3)</f>
        <v>0</v>
      </c>
      <c r="AK177" s="183" t="str">
        <f aca="false">INDEX('Project Exp'!$A$3:$J$799,MATCH(AG177,'Project Exp'!$O$3:$O$799,0)-2,4)</f>
        <v>%</v>
      </c>
      <c r="AL177" s="183" t="n">
        <f aca="false">INDEX('Project Exp'!$A$3:$J$799,MATCH(AG177,'Project Exp'!$O$3:$O$799,0)+2-2,1)</f>
        <v>0</v>
      </c>
      <c r="AM177" s="183" t="n">
        <f aca="false">INDEX('Project Exp'!$A$3:$J$799,MATCH(AG177,'Project Exp'!$O$3:$O$799,0)+2-2,2)</f>
        <v>0</v>
      </c>
      <c r="AN177" s="183" t="str">
        <f aca="false">INDEX('Project Exp'!$A$3:$J$799,MATCH(AG177,'Project Exp'!$O$3:$O$799,0)+2-2,3)</f>
        <v>%</v>
      </c>
      <c r="AO177" s="183" t="n">
        <f aca="false">INDEX('Project Exp'!$A$3:$J$799,MATCH($AG177,'Project Exp'!$O$3:$O$799,0)+3-2,1)</f>
        <v>0</v>
      </c>
      <c r="AP177" s="183" t="n">
        <f aca="false">INDEX('Project Exp'!$A$3:$J$799,MATCH($AG177,'Project Exp'!$O$3:$O$799,0)+3-2,2)</f>
        <v>0</v>
      </c>
      <c r="AQ177" s="183" t="str">
        <f aca="false">INDEX('Project Exp'!$A$3:$J$799,MATCH($AG177,'Project Exp'!$O$3:$O$799,0)+3-2,3)</f>
        <v>%</v>
      </c>
      <c r="AR177" s="183" t="n">
        <f aca="false">INDEX('Project Exp'!$A$3:$J$799,MATCH($AG177,'Project Exp'!$O$3:$O$799,0)+4-2,1)</f>
        <v>0</v>
      </c>
      <c r="AS177" s="183" t="n">
        <f aca="false">INDEX('Project Exp'!$A$3:$J$799,MATCH($AG177,'Project Exp'!$O$3:$O$799,0)+4-2,2)</f>
        <v>0</v>
      </c>
      <c r="AT177" s="183" t="str">
        <f aca="false">INDEX('Project Exp'!$A$3:$J$799,MATCH($AG177,'Project Exp'!$O$3:$O$799,0)+4-2,3)</f>
        <v>%</v>
      </c>
      <c r="AU177" s="183" t="n">
        <f aca="false">INDEX('Project Exp'!$A$3:$J$799,MATCH($AG177,'Project Exp'!$O$3:$O$799,0)+5-2,1)</f>
        <v>0</v>
      </c>
      <c r="AV177" s="183" t="n">
        <f aca="false">INDEX('Project Exp'!$A$3:$J$799,MATCH($AG177,'Project Exp'!$O$3:$O$799,0)+5-2,2)</f>
        <v>0</v>
      </c>
      <c r="AW177" s="183" t="str">
        <f aca="false">INDEX('Project Exp'!$A$3:$J$799,MATCH($AG177,'Project Exp'!$O$3:$O$799,0)+5-2,3)</f>
        <v>%</v>
      </c>
      <c r="AX177" s="184" t="n">
        <v>3</v>
      </c>
      <c r="AY177" s="185" t="n">
        <f aca="false">INDEX('Project Exp'!$A$3:$J$799,MATCH($AG177,'Project Exp'!$O$3:$O$799,0),5)</f>
        <v>0</v>
      </c>
      <c r="AZ177" s="185" t="n">
        <f aca="false">INDEX('Project Exp'!$A$3:$J$799,MATCH($AG177,'Project Exp'!$O$3:$O$799,0),7)</f>
        <v>0</v>
      </c>
      <c r="BA177" s="185" t="str">
        <f aca="false">INDEX('Project Exp'!$A$3:$J$799,MATCH($AG177,'Project Exp'!$O$3:$O$799,0),8)</f>
        <v>%</v>
      </c>
      <c r="BB177" s="185" t="n">
        <f aca="false">INDEX('Project Exp'!$A$3:$J$799,MATCH($AG177,'Project Exp'!$O$3:$O$799,0),9)</f>
        <v>0</v>
      </c>
      <c r="BC177" s="185" t="n">
        <f aca="false">INDEX('Project Exp'!$A$3:$J$799,MATCH($AG177,'Project Exp'!$O$3:$O$799,0),10)</f>
        <v>0</v>
      </c>
      <c r="BD177" s="194" t="s">
        <v>505</v>
      </c>
      <c r="BE177" s="185" t="n">
        <f aca="false">INDEX('Project Exp'!$A$3:$K$799,MATCH($AG177,'Project Exp'!$O$3:$O$799,0),11)</f>
        <v>0</v>
      </c>
      <c r="BF177" s="185" t="s">
        <v>506</v>
      </c>
    </row>
    <row r="178" customFormat="false" ht="12.75" hidden="false" customHeight="false" outlineLevel="0" collapsed="false">
      <c r="A178" s="181" t="n">
        <f aca="false">'Gen Info'!$E$2</f>
        <v>0</v>
      </c>
      <c r="B178" s="181" t="n">
        <f aca="false">'Gen Info'!$D$6</f>
        <v>0</v>
      </c>
      <c r="C178" s="181" t="n">
        <f aca="false">'Gen Info'!$D$7</f>
        <v>0</v>
      </c>
      <c r="D178" s="181" t="n">
        <f aca="false">'Gen Info'!$D$8</f>
        <v>0</v>
      </c>
      <c r="E178" s="181" t="n">
        <f aca="false">'Gen Info'!$D$9</f>
        <v>0</v>
      </c>
      <c r="F178" s="181" t="n">
        <f aca="false">'Gen Info'!$D$13</f>
        <v>0</v>
      </c>
      <c r="G178" s="181" t="n">
        <f aca="false">'Gen Info'!$D$14</f>
        <v>0</v>
      </c>
      <c r="H178" s="181" t="n">
        <f aca="false">'Gen Info'!$D$15</f>
        <v>0</v>
      </c>
      <c r="I178" s="181" t="n">
        <f aca="false">'Gen Info'!$D$16</f>
        <v>0</v>
      </c>
      <c r="J178" s="181" t="n">
        <f aca="false">'Gen Info'!$D$17</f>
        <v>0</v>
      </c>
      <c r="K178" s="181" t="n">
        <f aca="false">'Gen Info'!$D$18</f>
        <v>0</v>
      </c>
      <c r="L178" s="181" t="n">
        <f aca="false">'Gen Info'!$D$19</f>
        <v>0</v>
      </c>
      <c r="M178" s="181" t="n">
        <f aca="false">'Gen Info'!$D$20</f>
        <v>0</v>
      </c>
      <c r="N178" s="181" t="n">
        <f aca="false">'Gen Info'!$D$22</f>
        <v>0</v>
      </c>
      <c r="O178" s="181" t="n">
        <f aca="false">'Gen Info'!$D$26</f>
        <v>0</v>
      </c>
      <c r="P178" s="181" t="n">
        <f aca="false">'Gen Info'!$D$27</f>
        <v>0</v>
      </c>
      <c r="Q178" s="181" t="n">
        <f aca="false">'Gen Info'!$D$28</f>
        <v>0</v>
      </c>
      <c r="R178" s="197" t="s">
        <v>512</v>
      </c>
      <c r="S178" s="182" t="n">
        <v>6</v>
      </c>
      <c r="T178" s="182" t="n">
        <f aca="false">INDEX('Project Exp'!$A$3:$J$799,MATCH(Database!R178,'Project Exp'!$O$3:$O$799,0),2)</f>
        <v>0</v>
      </c>
      <c r="U178" s="182" t="n">
        <f aca="false">INDEX('Project Exp'!$A$3:$J$799,MATCH(Database!R178,'Project Exp'!$O$3:$O$799,0)+1,2)</f>
        <v>0</v>
      </c>
      <c r="V178" s="182" t="n">
        <f aca="false">'Project Exp'!$A$460</f>
        <v>0</v>
      </c>
      <c r="W178" s="182" t="n">
        <f aca="false">INDEX('Project Exp'!$A$3:$J$799,MATCH(Database!R178,'Project Exp'!$O$3:$O$799,0)+4,2)</f>
        <v>0</v>
      </c>
      <c r="X178" s="182" t="n">
        <f aca="false">INDEX('Project Exp'!$A$3:$J$799,MATCH(Database!R178,'Project Exp'!$O$3:$O$799,0)+5,2)</f>
        <v>0</v>
      </c>
      <c r="Y178" s="182" t="n">
        <f aca="false">INDEX('Project Exp'!$A$3:$J$799,MATCH(Database!R178,'Project Exp'!$O$3:$O$799,0)+0,6)</f>
        <v>0</v>
      </c>
      <c r="Z178" s="192" t="n">
        <f aca="false">INDEX('Project Exp'!$A$3:$J$799,MATCH(Database!R178,'Project Exp'!$O$3:$O$799,0)+0,9)</f>
        <v>0</v>
      </c>
      <c r="AA178" s="182" t="n">
        <f aca="false">INDEX('Project Exp'!$A$3:$J$799,MATCH(Database!R178,'Project Exp'!$O$3:$O$799,0)+2,6)</f>
        <v>0</v>
      </c>
      <c r="AB178" s="182" t="n">
        <f aca="false">INDEX('Project Exp'!$A$3:$J$799,MATCH(Database!R178,'Project Exp'!$O$3:$O$799,0)+2,9)</f>
        <v>0</v>
      </c>
      <c r="AC178" s="182" t="n">
        <f aca="false">INDEX('Project Exp'!$A$3:$J$799,MATCH(Database!R178,'Project Exp'!$O$3:$O$799,0)+4,6)</f>
        <v>0</v>
      </c>
      <c r="AD178" s="182" t="n">
        <f aca="false">INDEX('Project Exp'!$A$3:$J$799,MATCH(Database!R178,'Project Exp'!$O$3:$O$799,0)+4,9)</f>
        <v>0</v>
      </c>
      <c r="AE178" s="182" t="n">
        <f aca="false">INDEX('Project Exp'!$A$3:$J$799,MATCH(Database!R178,'Project Exp'!$O$3:$O$799,0)+5,6)</f>
        <v>0</v>
      </c>
      <c r="AF178" s="182" t="n">
        <f aca="false">INDEX('Project Exp'!$A$3:$J$799,MATCH(Database!R178,'Project Exp'!$O$3:$O$799,0)+5,9)</f>
        <v>0</v>
      </c>
      <c r="AG178" s="183" t="str">
        <f aca="false">S178&amp;"."&amp;AH178&amp;"."&amp;AX178</f>
        <v>6.4.4</v>
      </c>
      <c r="AH178" s="193" t="n">
        <v>4</v>
      </c>
      <c r="AI178" s="183" t="n">
        <f aca="false">INDEX('Project Exp'!$A$3:$J$799,MATCH(AG178,'Project Exp'!$O$3:$O$799,0)-3,1)</f>
        <v>0</v>
      </c>
      <c r="AJ178" s="183" t="n">
        <f aca="false">INDEX('Project Exp'!$A$3:$J$799,MATCH(AG178,'Project Exp'!$O$3:$O$799,0)-3,3)</f>
        <v>0</v>
      </c>
      <c r="AK178" s="183" t="str">
        <f aca="false">INDEX('Project Exp'!$A$3:$J$799,MATCH(AG178,'Project Exp'!$O$3:$O$799,0)-3,4)</f>
        <v>%</v>
      </c>
      <c r="AL178" s="183" t="n">
        <f aca="false">INDEX('Project Exp'!$A$3:$J$799,MATCH(AG178,'Project Exp'!$O$3:$O$799,0)+2-3,1)</f>
        <v>0</v>
      </c>
      <c r="AM178" s="183" t="n">
        <f aca="false">INDEX('Project Exp'!$A$3:$J$799,MATCH(AG178,'Project Exp'!$O$3:$O$799,0)+2-3,2)</f>
        <v>0</v>
      </c>
      <c r="AN178" s="183" t="str">
        <f aca="false">INDEX('Project Exp'!$A$3:$J$799,MATCH(AG178,'Project Exp'!$O$3:$O$799,0)+2-3,3)</f>
        <v>%</v>
      </c>
      <c r="AO178" s="183" t="n">
        <f aca="false">INDEX('Project Exp'!$A$3:$J$799,MATCH($AG178,'Project Exp'!$O$3:$O$799,0)+3-3,1)</f>
        <v>0</v>
      </c>
      <c r="AP178" s="183" t="n">
        <f aca="false">INDEX('Project Exp'!$A$3:$J$799,MATCH($AG178,'Project Exp'!$O$3:$O$799,0)+3-3,2)</f>
        <v>0</v>
      </c>
      <c r="AQ178" s="183" t="str">
        <f aca="false">INDEX('Project Exp'!$A$3:$J$799,MATCH($AG178,'Project Exp'!$O$3:$O$799,0)+3-3,3)</f>
        <v>%</v>
      </c>
      <c r="AR178" s="183" t="n">
        <f aca="false">INDEX('Project Exp'!$A$3:$J$799,MATCH($AG178,'Project Exp'!$O$3:$O$799,0)+4-3,1)</f>
        <v>0</v>
      </c>
      <c r="AS178" s="183" t="n">
        <f aca="false">INDEX('Project Exp'!$A$3:$J$799,MATCH($AG178,'Project Exp'!$O$3:$O$799,0)+4-3,2)</f>
        <v>0</v>
      </c>
      <c r="AT178" s="183" t="str">
        <f aca="false">INDEX('Project Exp'!$A$3:$J$799,MATCH($AG178,'Project Exp'!$O$3:$O$799,0)+4-3,3)</f>
        <v>%</v>
      </c>
      <c r="AU178" s="183" t="n">
        <f aca="false">INDEX('Project Exp'!$A$3:$J$799,MATCH($AG178,'Project Exp'!$O$3:$O$799,0)+5-3,1)</f>
        <v>0</v>
      </c>
      <c r="AV178" s="183" t="n">
        <f aca="false">INDEX('Project Exp'!$A$3:$J$799,MATCH($AG178,'Project Exp'!$O$3:$O$799,0)+5-3,2)</f>
        <v>0</v>
      </c>
      <c r="AW178" s="183" t="str">
        <f aca="false">INDEX('Project Exp'!$A$3:$J$799,MATCH($AG178,'Project Exp'!$O$3:$O$799,0)+5-3,3)</f>
        <v>%</v>
      </c>
      <c r="AX178" s="184" t="n">
        <v>4</v>
      </c>
      <c r="AY178" s="185" t="n">
        <f aca="false">INDEX('Project Exp'!$A$3:$J$799,MATCH($AG178,'Project Exp'!$O$3:$O$799,0),5)</f>
        <v>0</v>
      </c>
      <c r="AZ178" s="185" t="n">
        <f aca="false">INDEX('Project Exp'!$A$3:$J$799,MATCH($AG178,'Project Exp'!$O$3:$O$799,0),7)</f>
        <v>0</v>
      </c>
      <c r="BA178" s="185" t="str">
        <f aca="false">INDEX('Project Exp'!$A$3:$J$799,MATCH($AG178,'Project Exp'!$O$3:$O$799,0),8)</f>
        <v>%</v>
      </c>
      <c r="BB178" s="185" t="n">
        <f aca="false">INDEX('Project Exp'!$A$3:$J$799,MATCH($AG178,'Project Exp'!$O$3:$O$799,0),9)</f>
        <v>0</v>
      </c>
      <c r="BC178" s="185" t="n">
        <f aca="false">INDEX('Project Exp'!$A$3:$J$799,MATCH($AG178,'Project Exp'!$O$3:$O$799,0),10)</f>
        <v>0</v>
      </c>
      <c r="BD178" s="194" t="s">
        <v>505</v>
      </c>
      <c r="BE178" s="185" t="n">
        <f aca="false">INDEX('Project Exp'!$A$3:$K$799,MATCH($AG178,'Project Exp'!$O$3:$O$799,0),11)</f>
        <v>0</v>
      </c>
      <c r="BF178" s="185" t="s">
        <v>506</v>
      </c>
    </row>
    <row r="179" customFormat="false" ht="12.75" hidden="false" customHeight="false" outlineLevel="0" collapsed="false">
      <c r="A179" s="181" t="n">
        <f aca="false">'Gen Info'!$E$2</f>
        <v>0</v>
      </c>
      <c r="B179" s="181" t="n">
        <f aca="false">'Gen Info'!$D$6</f>
        <v>0</v>
      </c>
      <c r="C179" s="181" t="n">
        <f aca="false">'Gen Info'!$D$7</f>
        <v>0</v>
      </c>
      <c r="D179" s="181" t="n">
        <f aca="false">'Gen Info'!$D$8</f>
        <v>0</v>
      </c>
      <c r="E179" s="181" t="n">
        <f aca="false">'Gen Info'!$D$9</f>
        <v>0</v>
      </c>
      <c r="F179" s="181" t="n">
        <f aca="false">'Gen Info'!$D$13</f>
        <v>0</v>
      </c>
      <c r="G179" s="181" t="n">
        <f aca="false">'Gen Info'!$D$14</f>
        <v>0</v>
      </c>
      <c r="H179" s="181" t="n">
        <f aca="false">'Gen Info'!$D$15</f>
        <v>0</v>
      </c>
      <c r="I179" s="181" t="n">
        <f aca="false">'Gen Info'!$D$16</f>
        <v>0</v>
      </c>
      <c r="J179" s="181" t="n">
        <f aca="false">'Gen Info'!$D$17</f>
        <v>0</v>
      </c>
      <c r="K179" s="181" t="n">
        <f aca="false">'Gen Info'!$D$18</f>
        <v>0</v>
      </c>
      <c r="L179" s="181" t="n">
        <f aca="false">'Gen Info'!$D$19</f>
        <v>0</v>
      </c>
      <c r="M179" s="181" t="n">
        <f aca="false">'Gen Info'!$D$20</f>
        <v>0</v>
      </c>
      <c r="N179" s="181" t="n">
        <f aca="false">'Gen Info'!$D$22</f>
        <v>0</v>
      </c>
      <c r="O179" s="181" t="n">
        <f aca="false">'Gen Info'!$D$26</f>
        <v>0</v>
      </c>
      <c r="P179" s="181" t="n">
        <f aca="false">'Gen Info'!$D$27</f>
        <v>0</v>
      </c>
      <c r="Q179" s="181" t="n">
        <f aca="false">'Gen Info'!$D$28</f>
        <v>0</v>
      </c>
      <c r="R179" s="197" t="s">
        <v>512</v>
      </c>
      <c r="S179" s="182" t="n">
        <v>6</v>
      </c>
      <c r="T179" s="182" t="n">
        <f aca="false">INDEX('Project Exp'!$A$3:$J$799,MATCH(Database!R179,'Project Exp'!$O$3:$O$799,0),2)</f>
        <v>0</v>
      </c>
      <c r="U179" s="182" t="n">
        <f aca="false">INDEX('Project Exp'!$A$3:$J$799,MATCH(Database!R179,'Project Exp'!$O$3:$O$799,0)+1,2)</f>
        <v>0</v>
      </c>
      <c r="V179" s="182" t="n">
        <f aca="false">'Project Exp'!$A$460</f>
        <v>0</v>
      </c>
      <c r="W179" s="182" t="n">
        <f aca="false">INDEX('Project Exp'!$A$3:$J$799,MATCH(Database!R179,'Project Exp'!$O$3:$O$799,0)+4,2)</f>
        <v>0</v>
      </c>
      <c r="X179" s="182" t="n">
        <f aca="false">INDEX('Project Exp'!$A$3:$J$799,MATCH(Database!R179,'Project Exp'!$O$3:$O$799,0)+5,2)</f>
        <v>0</v>
      </c>
      <c r="Y179" s="182" t="n">
        <f aca="false">INDEX('Project Exp'!$A$3:$J$799,MATCH(Database!R179,'Project Exp'!$O$3:$O$799,0)+0,6)</f>
        <v>0</v>
      </c>
      <c r="Z179" s="192" t="n">
        <f aca="false">INDEX('Project Exp'!$A$3:$J$799,MATCH(Database!R179,'Project Exp'!$O$3:$O$799,0)+0,9)</f>
        <v>0</v>
      </c>
      <c r="AA179" s="182" t="n">
        <f aca="false">INDEX('Project Exp'!$A$3:$J$799,MATCH(Database!R179,'Project Exp'!$O$3:$O$799,0)+2,6)</f>
        <v>0</v>
      </c>
      <c r="AB179" s="182" t="n">
        <f aca="false">INDEX('Project Exp'!$A$3:$J$799,MATCH(Database!R179,'Project Exp'!$O$3:$O$799,0)+2,9)</f>
        <v>0</v>
      </c>
      <c r="AC179" s="182" t="n">
        <f aca="false">INDEX('Project Exp'!$A$3:$J$799,MATCH(Database!R179,'Project Exp'!$O$3:$O$799,0)+4,6)</f>
        <v>0</v>
      </c>
      <c r="AD179" s="182" t="n">
        <f aca="false">INDEX('Project Exp'!$A$3:$J$799,MATCH(Database!R179,'Project Exp'!$O$3:$O$799,0)+4,9)</f>
        <v>0</v>
      </c>
      <c r="AE179" s="182" t="n">
        <f aca="false">INDEX('Project Exp'!$A$3:$J$799,MATCH(Database!R179,'Project Exp'!$O$3:$O$799,0)+5,6)</f>
        <v>0</v>
      </c>
      <c r="AF179" s="182" t="n">
        <f aca="false">INDEX('Project Exp'!$A$3:$J$799,MATCH(Database!R179,'Project Exp'!$O$3:$O$799,0)+5,9)</f>
        <v>0</v>
      </c>
      <c r="AG179" s="183" t="str">
        <f aca="false">S179&amp;"."&amp;AH179&amp;"."&amp;AX179</f>
        <v>6.4.5</v>
      </c>
      <c r="AH179" s="193" t="n">
        <v>4</v>
      </c>
      <c r="AI179" s="183" t="n">
        <f aca="false">INDEX('Project Exp'!$A$3:$J$799,MATCH(AG179,'Project Exp'!$O$3:$O$799,0)-4,1)</f>
        <v>0</v>
      </c>
      <c r="AJ179" s="183" t="n">
        <f aca="false">INDEX('Project Exp'!$A$3:$J$799,MATCH(AG179,'Project Exp'!$O$3:$O$799,0)-4,3)</f>
        <v>0</v>
      </c>
      <c r="AK179" s="183" t="str">
        <f aca="false">INDEX('Project Exp'!$A$3:$J$799,MATCH(AG179,'Project Exp'!$O$3:$O$799,0)-4,4)</f>
        <v>%</v>
      </c>
      <c r="AL179" s="183" t="n">
        <f aca="false">INDEX('Project Exp'!$A$3:$J$799,MATCH(AG179,'Project Exp'!$O$3:$O$799,0)+2-4,1)</f>
        <v>0</v>
      </c>
      <c r="AM179" s="183" t="n">
        <f aca="false">INDEX('Project Exp'!$A$3:$J$799,MATCH(AG179,'Project Exp'!$O$3:$O$799,0)+2-4,2)</f>
        <v>0</v>
      </c>
      <c r="AN179" s="183" t="str">
        <f aca="false">INDEX('Project Exp'!$A$3:$J$799,MATCH(AG179,'Project Exp'!$O$3:$O$799,0)+2-4,3)</f>
        <v>%</v>
      </c>
      <c r="AO179" s="183" t="n">
        <f aca="false">INDEX('Project Exp'!$A$3:$J$799,MATCH($AG179,'Project Exp'!$O$3:$O$799,0)+3-4,1)</f>
        <v>0</v>
      </c>
      <c r="AP179" s="183" t="n">
        <f aca="false">INDEX('Project Exp'!$A$3:$J$799,MATCH($AG179,'Project Exp'!$O$3:$O$799,0)+3-4,2)</f>
        <v>0</v>
      </c>
      <c r="AQ179" s="183" t="str">
        <f aca="false">INDEX('Project Exp'!$A$3:$J$799,MATCH($AG179,'Project Exp'!$O$3:$O$799,0)+3-4,3)</f>
        <v>%</v>
      </c>
      <c r="AR179" s="183" t="n">
        <f aca="false">INDEX('Project Exp'!$A$3:$J$799,MATCH($AG179,'Project Exp'!$O$3:$O$799,0)+4-4,1)</f>
        <v>0</v>
      </c>
      <c r="AS179" s="183" t="n">
        <f aca="false">INDEX('Project Exp'!$A$3:$J$799,MATCH($AG179,'Project Exp'!$O$3:$O$799,0)+4-4,2)</f>
        <v>0</v>
      </c>
      <c r="AT179" s="183" t="str">
        <f aca="false">INDEX('Project Exp'!$A$3:$J$799,MATCH($AG179,'Project Exp'!$O$3:$O$799,0)+4-4,3)</f>
        <v>%</v>
      </c>
      <c r="AU179" s="183" t="n">
        <f aca="false">INDEX('Project Exp'!$A$3:$J$799,MATCH($AG179,'Project Exp'!$O$3:$O$799,0)+5-4,1)</f>
        <v>0</v>
      </c>
      <c r="AV179" s="183" t="n">
        <f aca="false">INDEX('Project Exp'!$A$3:$J$799,MATCH($AG179,'Project Exp'!$O$3:$O$799,0)+5-4,2)</f>
        <v>0</v>
      </c>
      <c r="AW179" s="183" t="str">
        <f aca="false">INDEX('Project Exp'!$A$3:$J$799,MATCH($AG179,'Project Exp'!$O$3:$O$799,0)+5-4,3)</f>
        <v>%</v>
      </c>
      <c r="AX179" s="184" t="n">
        <v>5</v>
      </c>
      <c r="AY179" s="185" t="n">
        <f aca="false">INDEX('Project Exp'!$A$3:$J$799,MATCH($AG179,'Project Exp'!$O$3:$O$799,0),5)</f>
        <v>0</v>
      </c>
      <c r="AZ179" s="185" t="n">
        <f aca="false">INDEX('Project Exp'!$A$3:$J$799,MATCH($AG179,'Project Exp'!$O$3:$O$799,0),7)</f>
        <v>0</v>
      </c>
      <c r="BA179" s="185" t="str">
        <f aca="false">INDEX('Project Exp'!$A$3:$J$799,MATCH($AG179,'Project Exp'!$O$3:$O$799,0),8)</f>
        <v>%</v>
      </c>
      <c r="BB179" s="185" t="n">
        <f aca="false">INDEX('Project Exp'!$A$3:$J$799,MATCH($AG179,'Project Exp'!$O$3:$O$799,0),9)</f>
        <v>0</v>
      </c>
      <c r="BC179" s="185" t="n">
        <f aca="false">INDEX('Project Exp'!$A$3:$J$799,MATCH($AG179,'Project Exp'!$O$3:$O$799,0),10)</f>
        <v>0</v>
      </c>
      <c r="BD179" s="194" t="s">
        <v>505</v>
      </c>
      <c r="BE179" s="185" t="n">
        <f aca="false">INDEX('Project Exp'!$A$3:$K$799,MATCH($AG179,'Project Exp'!$O$3:$O$799,0),11)</f>
        <v>0</v>
      </c>
      <c r="BF179" s="185" t="s">
        <v>506</v>
      </c>
    </row>
    <row r="180" customFormat="false" ht="12.75" hidden="false" customHeight="false" outlineLevel="0" collapsed="false">
      <c r="A180" s="181" t="n">
        <f aca="false">'Gen Info'!$E$2</f>
        <v>0</v>
      </c>
      <c r="B180" s="181" t="n">
        <f aca="false">'Gen Info'!$D$6</f>
        <v>0</v>
      </c>
      <c r="C180" s="181" t="n">
        <f aca="false">'Gen Info'!$D$7</f>
        <v>0</v>
      </c>
      <c r="D180" s="181" t="n">
        <f aca="false">'Gen Info'!$D$8</f>
        <v>0</v>
      </c>
      <c r="E180" s="181" t="n">
        <f aca="false">'Gen Info'!$D$9</f>
        <v>0</v>
      </c>
      <c r="F180" s="181" t="n">
        <f aca="false">'Gen Info'!$D$13</f>
        <v>0</v>
      </c>
      <c r="G180" s="181" t="n">
        <f aca="false">'Gen Info'!$D$14</f>
        <v>0</v>
      </c>
      <c r="H180" s="181" t="n">
        <f aca="false">'Gen Info'!$D$15</f>
        <v>0</v>
      </c>
      <c r="I180" s="181" t="n">
        <f aca="false">'Gen Info'!$D$16</f>
        <v>0</v>
      </c>
      <c r="J180" s="181" t="n">
        <f aca="false">'Gen Info'!$D$17</f>
        <v>0</v>
      </c>
      <c r="K180" s="181" t="n">
        <f aca="false">'Gen Info'!$D$18</f>
        <v>0</v>
      </c>
      <c r="L180" s="181" t="n">
        <f aca="false">'Gen Info'!$D$19</f>
        <v>0</v>
      </c>
      <c r="M180" s="181" t="n">
        <f aca="false">'Gen Info'!$D$20</f>
        <v>0</v>
      </c>
      <c r="N180" s="181" t="n">
        <f aca="false">'Gen Info'!$D$22</f>
        <v>0</v>
      </c>
      <c r="O180" s="181" t="n">
        <f aca="false">'Gen Info'!$D$26</f>
        <v>0</v>
      </c>
      <c r="P180" s="181" t="n">
        <f aca="false">'Gen Info'!$D$27</f>
        <v>0</v>
      </c>
      <c r="Q180" s="181" t="n">
        <f aca="false">'Gen Info'!$D$28</f>
        <v>0</v>
      </c>
      <c r="R180" s="197" t="s">
        <v>512</v>
      </c>
      <c r="S180" s="182" t="n">
        <v>6</v>
      </c>
      <c r="T180" s="182" t="n">
        <f aca="false">INDEX('Project Exp'!$A$3:$J$799,MATCH(Database!R180,'Project Exp'!$O$3:$O$799,0),2)</f>
        <v>0</v>
      </c>
      <c r="U180" s="182" t="n">
        <f aca="false">INDEX('Project Exp'!$A$3:$J$799,MATCH(Database!R180,'Project Exp'!$O$3:$O$799,0)+1,2)</f>
        <v>0</v>
      </c>
      <c r="V180" s="182" t="n">
        <f aca="false">'Project Exp'!$A$460</f>
        <v>0</v>
      </c>
      <c r="W180" s="182" t="n">
        <f aca="false">INDEX('Project Exp'!$A$3:$J$799,MATCH(Database!R180,'Project Exp'!$O$3:$O$799,0)+4,2)</f>
        <v>0</v>
      </c>
      <c r="X180" s="182" t="n">
        <f aca="false">INDEX('Project Exp'!$A$3:$J$799,MATCH(Database!R180,'Project Exp'!$O$3:$O$799,0)+5,2)</f>
        <v>0</v>
      </c>
      <c r="Y180" s="182" t="n">
        <f aca="false">INDEX('Project Exp'!$A$3:$J$799,MATCH(Database!R180,'Project Exp'!$O$3:$O$799,0)+0,6)</f>
        <v>0</v>
      </c>
      <c r="Z180" s="192" t="n">
        <f aca="false">INDEX('Project Exp'!$A$3:$J$799,MATCH(Database!R180,'Project Exp'!$O$3:$O$799,0)+0,9)</f>
        <v>0</v>
      </c>
      <c r="AA180" s="182" t="n">
        <f aca="false">INDEX('Project Exp'!$A$3:$J$799,MATCH(Database!R180,'Project Exp'!$O$3:$O$799,0)+2,6)</f>
        <v>0</v>
      </c>
      <c r="AB180" s="182" t="n">
        <f aca="false">INDEX('Project Exp'!$A$3:$J$799,MATCH(Database!R180,'Project Exp'!$O$3:$O$799,0)+2,9)</f>
        <v>0</v>
      </c>
      <c r="AC180" s="182" t="n">
        <f aca="false">INDEX('Project Exp'!$A$3:$J$799,MATCH(Database!R180,'Project Exp'!$O$3:$O$799,0)+4,6)</f>
        <v>0</v>
      </c>
      <c r="AD180" s="182" t="n">
        <f aca="false">INDEX('Project Exp'!$A$3:$J$799,MATCH(Database!R180,'Project Exp'!$O$3:$O$799,0)+4,9)</f>
        <v>0</v>
      </c>
      <c r="AE180" s="182" t="n">
        <f aca="false">INDEX('Project Exp'!$A$3:$J$799,MATCH(Database!R180,'Project Exp'!$O$3:$O$799,0)+5,6)</f>
        <v>0</v>
      </c>
      <c r="AF180" s="182" t="n">
        <f aca="false">INDEX('Project Exp'!$A$3:$J$799,MATCH(Database!R180,'Project Exp'!$O$3:$O$799,0)+5,9)</f>
        <v>0</v>
      </c>
      <c r="AG180" s="183" t="str">
        <f aca="false">S180&amp;"."&amp;AH180&amp;"."&amp;AX180</f>
        <v>6.4.6</v>
      </c>
      <c r="AH180" s="193" t="n">
        <v>4</v>
      </c>
      <c r="AI180" s="183" t="n">
        <f aca="false">INDEX('Project Exp'!$A$3:$J$799,MATCH(AG180,'Project Exp'!$O$3:$O$799,0)-5,1)</f>
        <v>0</v>
      </c>
      <c r="AJ180" s="183" t="n">
        <f aca="false">INDEX('Project Exp'!$A$3:$J$799,MATCH(AG180,'Project Exp'!$O$3:$O$799,0)-5,3)</f>
        <v>0</v>
      </c>
      <c r="AK180" s="183" t="str">
        <f aca="false">INDEX('Project Exp'!$A$3:$J$799,MATCH(AG180,'Project Exp'!$O$3:$O$799,0)-5,4)</f>
        <v>%</v>
      </c>
      <c r="AL180" s="183" t="n">
        <f aca="false">INDEX('Project Exp'!$A$3:$J$799,MATCH(AG180,'Project Exp'!$O$3:$O$799,0)+2-5,1)</f>
        <v>0</v>
      </c>
      <c r="AM180" s="183" t="n">
        <f aca="false">INDEX('Project Exp'!$A$3:$J$799,MATCH(AG180,'Project Exp'!$O$3:$O$799,0)+2-5,2)</f>
        <v>0</v>
      </c>
      <c r="AN180" s="183" t="str">
        <f aca="false">INDEX('Project Exp'!$A$3:$J$799,MATCH(AG180,'Project Exp'!$O$3:$O$799,0)+2-5,3)</f>
        <v>%</v>
      </c>
      <c r="AO180" s="183" t="n">
        <f aca="false">INDEX('Project Exp'!$A$3:$J$799,MATCH($AG180,'Project Exp'!$O$3:$O$799,0)+3-5,1)</f>
        <v>0</v>
      </c>
      <c r="AP180" s="183" t="n">
        <f aca="false">INDEX('Project Exp'!$A$3:$J$799,MATCH($AG180,'Project Exp'!$O$3:$O$799,0)+3-5,2)</f>
        <v>0</v>
      </c>
      <c r="AQ180" s="183" t="str">
        <f aca="false">INDEX('Project Exp'!$A$3:$J$799,MATCH($AG180,'Project Exp'!$O$3:$O$799,0)+3-5,3)</f>
        <v>%</v>
      </c>
      <c r="AR180" s="183" t="n">
        <f aca="false">INDEX('Project Exp'!$A$3:$J$799,MATCH($AG180,'Project Exp'!$O$3:$O$799,0)+4-5,1)</f>
        <v>0</v>
      </c>
      <c r="AS180" s="183" t="n">
        <f aca="false">INDEX('Project Exp'!$A$3:$J$799,MATCH($AG180,'Project Exp'!$O$3:$O$799,0)+4-5,2)</f>
        <v>0</v>
      </c>
      <c r="AT180" s="183" t="str">
        <f aca="false">INDEX('Project Exp'!$A$3:$J$799,MATCH($AG180,'Project Exp'!$O$3:$O$799,0)+4-5,3)</f>
        <v>%</v>
      </c>
      <c r="AU180" s="183" t="n">
        <f aca="false">INDEX('Project Exp'!$A$3:$J$799,MATCH($AG180,'Project Exp'!$O$3:$O$799,0)+5-5,1)</f>
        <v>0</v>
      </c>
      <c r="AV180" s="183" t="n">
        <f aca="false">INDEX('Project Exp'!$A$3:$J$799,MATCH($AG180,'Project Exp'!$O$3:$O$799,0)+5-5,2)</f>
        <v>0</v>
      </c>
      <c r="AW180" s="183" t="str">
        <f aca="false">INDEX('Project Exp'!$A$3:$J$799,MATCH($AG180,'Project Exp'!$O$3:$O$799,0)+5-5,3)</f>
        <v>%</v>
      </c>
      <c r="AX180" s="184" t="n">
        <v>6</v>
      </c>
      <c r="AY180" s="185" t="n">
        <f aca="false">INDEX('Project Exp'!$A$3:$J$799,MATCH($AG180,'Project Exp'!$O$3:$O$799,0),5)</f>
        <v>0</v>
      </c>
      <c r="AZ180" s="185" t="n">
        <f aca="false">INDEX('Project Exp'!$A$3:$J$799,MATCH($AG180,'Project Exp'!$O$3:$O$799,0),7)</f>
        <v>0</v>
      </c>
      <c r="BA180" s="185" t="str">
        <f aca="false">INDEX('Project Exp'!$A$3:$J$799,MATCH($AG180,'Project Exp'!$O$3:$O$799,0),8)</f>
        <v>%</v>
      </c>
      <c r="BB180" s="185" t="n">
        <f aca="false">INDEX('Project Exp'!$A$3:$J$799,MATCH($AG180,'Project Exp'!$O$3:$O$799,0),9)</f>
        <v>0</v>
      </c>
      <c r="BC180" s="185" t="n">
        <f aca="false">INDEX('Project Exp'!$A$3:$J$799,MATCH($AG180,'Project Exp'!$O$3:$O$799,0),10)</f>
        <v>0</v>
      </c>
      <c r="BD180" s="194" t="s">
        <v>505</v>
      </c>
      <c r="BE180" s="185" t="n">
        <f aca="false">INDEX('Project Exp'!$A$3:$K$799,MATCH($AG180,'Project Exp'!$O$3:$O$799,0),11)</f>
        <v>0</v>
      </c>
      <c r="BF180" s="185" t="s">
        <v>506</v>
      </c>
    </row>
    <row r="181" customFormat="false" ht="12.75" hidden="false" customHeight="false" outlineLevel="0" collapsed="false">
      <c r="A181" s="181" t="n">
        <f aca="false">'Gen Info'!$E$2</f>
        <v>0</v>
      </c>
      <c r="B181" s="181" t="n">
        <f aca="false">'Gen Info'!$D$6</f>
        <v>0</v>
      </c>
      <c r="C181" s="181" t="n">
        <f aca="false">'Gen Info'!$D$7</f>
        <v>0</v>
      </c>
      <c r="D181" s="181" t="n">
        <f aca="false">'Gen Info'!$D$8</f>
        <v>0</v>
      </c>
      <c r="E181" s="181" t="n">
        <f aca="false">'Gen Info'!$D$9</f>
        <v>0</v>
      </c>
      <c r="F181" s="181" t="n">
        <f aca="false">'Gen Info'!$D$13</f>
        <v>0</v>
      </c>
      <c r="G181" s="181" t="n">
        <f aca="false">'Gen Info'!$D$14</f>
        <v>0</v>
      </c>
      <c r="H181" s="181" t="n">
        <f aca="false">'Gen Info'!$D$15</f>
        <v>0</v>
      </c>
      <c r="I181" s="181" t="n">
        <f aca="false">'Gen Info'!$D$16</f>
        <v>0</v>
      </c>
      <c r="J181" s="181" t="n">
        <f aca="false">'Gen Info'!$D$17</f>
        <v>0</v>
      </c>
      <c r="K181" s="181" t="n">
        <f aca="false">'Gen Info'!$D$18</f>
        <v>0</v>
      </c>
      <c r="L181" s="181" t="n">
        <f aca="false">'Gen Info'!$D$19</f>
        <v>0</v>
      </c>
      <c r="M181" s="181" t="n">
        <f aca="false">'Gen Info'!$D$20</f>
        <v>0</v>
      </c>
      <c r="N181" s="181" t="n">
        <f aca="false">'Gen Info'!$D$22</f>
        <v>0</v>
      </c>
      <c r="O181" s="181" t="n">
        <f aca="false">'Gen Info'!$D$26</f>
        <v>0</v>
      </c>
      <c r="P181" s="181" t="n">
        <f aca="false">'Gen Info'!$D$27</f>
        <v>0</v>
      </c>
      <c r="Q181" s="181" t="n">
        <f aca="false">'Gen Info'!$D$28</f>
        <v>0</v>
      </c>
      <c r="R181" s="197" t="s">
        <v>512</v>
      </c>
      <c r="S181" s="182" t="n">
        <v>6</v>
      </c>
      <c r="T181" s="182" t="n">
        <f aca="false">INDEX('Project Exp'!$A$3:$J$799,MATCH(Database!R181,'Project Exp'!$O$3:$O$799,0),2)</f>
        <v>0</v>
      </c>
      <c r="U181" s="182" t="n">
        <f aca="false">INDEX('Project Exp'!$A$3:$J$799,MATCH(Database!R181,'Project Exp'!$O$3:$O$799,0)+1,2)</f>
        <v>0</v>
      </c>
      <c r="V181" s="182" t="n">
        <f aca="false">'Project Exp'!$A$460</f>
        <v>0</v>
      </c>
      <c r="W181" s="182" t="n">
        <f aca="false">INDEX('Project Exp'!$A$3:$J$799,MATCH(Database!R181,'Project Exp'!$O$3:$O$799,0)+4,2)</f>
        <v>0</v>
      </c>
      <c r="X181" s="182" t="n">
        <f aca="false">INDEX('Project Exp'!$A$3:$J$799,MATCH(Database!R181,'Project Exp'!$O$3:$O$799,0)+5,2)</f>
        <v>0</v>
      </c>
      <c r="Y181" s="182" t="n">
        <f aca="false">INDEX('Project Exp'!$A$3:$J$799,MATCH(Database!R181,'Project Exp'!$O$3:$O$799,0)+0,6)</f>
        <v>0</v>
      </c>
      <c r="Z181" s="192" t="n">
        <f aca="false">INDEX('Project Exp'!$A$3:$J$799,MATCH(Database!R181,'Project Exp'!$O$3:$O$799,0)+0,9)</f>
        <v>0</v>
      </c>
      <c r="AA181" s="182" t="n">
        <f aca="false">INDEX('Project Exp'!$A$3:$J$799,MATCH(Database!R181,'Project Exp'!$O$3:$O$799,0)+2,6)</f>
        <v>0</v>
      </c>
      <c r="AB181" s="182" t="n">
        <f aca="false">INDEX('Project Exp'!$A$3:$J$799,MATCH(Database!R181,'Project Exp'!$O$3:$O$799,0)+2,9)</f>
        <v>0</v>
      </c>
      <c r="AC181" s="182" t="n">
        <f aca="false">INDEX('Project Exp'!$A$3:$J$799,MATCH(Database!R181,'Project Exp'!$O$3:$O$799,0)+4,6)</f>
        <v>0</v>
      </c>
      <c r="AD181" s="182" t="n">
        <f aca="false">INDEX('Project Exp'!$A$3:$J$799,MATCH(Database!R181,'Project Exp'!$O$3:$O$799,0)+4,9)</f>
        <v>0</v>
      </c>
      <c r="AE181" s="182" t="n">
        <f aca="false">INDEX('Project Exp'!$A$3:$J$799,MATCH(Database!R181,'Project Exp'!$O$3:$O$799,0)+5,6)</f>
        <v>0</v>
      </c>
      <c r="AF181" s="182" t="n">
        <f aca="false">INDEX('Project Exp'!$A$3:$J$799,MATCH(Database!R181,'Project Exp'!$O$3:$O$799,0)+5,9)</f>
        <v>0</v>
      </c>
      <c r="AG181" s="183" t="str">
        <f aca="false">S181&amp;"."&amp;AH181&amp;"."&amp;AX181</f>
        <v>6.c.1</v>
      </c>
      <c r="AH181" s="193" t="s">
        <v>79</v>
      </c>
      <c r="AI181" s="183" t="n">
        <f aca="false">INDEX('Project Exp'!$A$3:$J$799,MATCH(AG181,'Project Exp'!$O$3:$O$799,0),1)</f>
        <v>0</v>
      </c>
      <c r="AK181" s="195"/>
      <c r="AX181" s="184" t="n">
        <v>1</v>
      </c>
      <c r="AY181" s="185" t="n">
        <f aca="false">INDEX('Project Exp'!$A$3:$J$799,MATCH($AG181,'Project Exp'!$O$3:$O$799,0),7)</f>
        <v>0</v>
      </c>
      <c r="AZ181" s="185" t="n">
        <f aca="false">INDEX('Project Exp'!$A$3:$J$799,MATCH($AG181,'Project Exp'!$O$3:$O$799,0),4)</f>
        <v>0</v>
      </c>
      <c r="BA181" s="185" t="n">
        <f aca="false">INDEX('Project Exp'!$A$3:$J$799,MATCH($AG181,'Project Exp'!$O$3:$O$799,0),6)</f>
        <v>0</v>
      </c>
      <c r="BB181" s="185" t="n">
        <f aca="false">INDEX('Project Exp'!$A$3:$J$799,MATCH($AG181,'Project Exp'!$O$3:$O$799,0),10)</f>
        <v>0</v>
      </c>
      <c r="BD181" s="194" t="s">
        <v>507</v>
      </c>
      <c r="BF181" s="185" t="s">
        <v>506</v>
      </c>
    </row>
    <row r="182" customFormat="false" ht="12.75" hidden="false" customHeight="false" outlineLevel="0" collapsed="false">
      <c r="A182" s="181" t="n">
        <f aca="false">'Gen Info'!$E$2</f>
        <v>0</v>
      </c>
      <c r="B182" s="181" t="n">
        <f aca="false">'Gen Info'!$D$6</f>
        <v>0</v>
      </c>
      <c r="C182" s="181" t="n">
        <f aca="false">'Gen Info'!$D$7</f>
        <v>0</v>
      </c>
      <c r="D182" s="181" t="n">
        <f aca="false">'Gen Info'!$D$8</f>
        <v>0</v>
      </c>
      <c r="E182" s="181" t="n">
        <f aca="false">'Gen Info'!$D$9</f>
        <v>0</v>
      </c>
      <c r="F182" s="181" t="n">
        <f aca="false">'Gen Info'!$D$13</f>
        <v>0</v>
      </c>
      <c r="G182" s="181" t="n">
        <f aca="false">'Gen Info'!$D$14</f>
        <v>0</v>
      </c>
      <c r="H182" s="181" t="n">
        <f aca="false">'Gen Info'!$D$15</f>
        <v>0</v>
      </c>
      <c r="I182" s="181" t="n">
        <f aca="false">'Gen Info'!$D$16</f>
        <v>0</v>
      </c>
      <c r="J182" s="181" t="n">
        <f aca="false">'Gen Info'!$D$17</f>
        <v>0</v>
      </c>
      <c r="K182" s="181" t="n">
        <f aca="false">'Gen Info'!$D$18</f>
        <v>0</v>
      </c>
      <c r="L182" s="181" t="n">
        <f aca="false">'Gen Info'!$D$19</f>
        <v>0</v>
      </c>
      <c r="M182" s="181" t="n">
        <f aca="false">'Gen Info'!$D$20</f>
        <v>0</v>
      </c>
      <c r="N182" s="181" t="n">
        <f aca="false">'Gen Info'!$D$22</f>
        <v>0</v>
      </c>
      <c r="O182" s="181" t="n">
        <f aca="false">'Gen Info'!$D$26</f>
        <v>0</v>
      </c>
      <c r="P182" s="181" t="n">
        <f aca="false">'Gen Info'!$D$27</f>
        <v>0</v>
      </c>
      <c r="Q182" s="181" t="n">
        <f aca="false">'Gen Info'!$D$28</f>
        <v>0</v>
      </c>
      <c r="R182" s="197" t="s">
        <v>512</v>
      </c>
      <c r="S182" s="182" t="n">
        <v>6</v>
      </c>
      <c r="T182" s="182" t="n">
        <f aca="false">INDEX('Project Exp'!$A$3:$J$799,MATCH(Database!R182,'Project Exp'!$O$3:$O$799,0),2)</f>
        <v>0</v>
      </c>
      <c r="U182" s="182" t="n">
        <f aca="false">INDEX('Project Exp'!$A$3:$J$799,MATCH(Database!R182,'Project Exp'!$O$3:$O$799,0)+1,2)</f>
        <v>0</v>
      </c>
      <c r="V182" s="182" t="n">
        <f aca="false">'Project Exp'!$A$460</f>
        <v>0</v>
      </c>
      <c r="W182" s="182" t="n">
        <f aca="false">INDEX('Project Exp'!$A$3:$J$799,MATCH(Database!R182,'Project Exp'!$O$3:$O$799,0)+4,2)</f>
        <v>0</v>
      </c>
      <c r="X182" s="182" t="n">
        <f aca="false">INDEX('Project Exp'!$A$3:$J$799,MATCH(Database!R182,'Project Exp'!$O$3:$O$799,0)+5,2)</f>
        <v>0</v>
      </c>
      <c r="Y182" s="182" t="n">
        <f aca="false">INDEX('Project Exp'!$A$3:$J$799,MATCH(Database!R182,'Project Exp'!$O$3:$O$799,0)+0,6)</f>
        <v>0</v>
      </c>
      <c r="Z182" s="192" t="n">
        <f aca="false">INDEX('Project Exp'!$A$3:$J$799,MATCH(Database!R182,'Project Exp'!$O$3:$O$799,0)+0,9)</f>
        <v>0</v>
      </c>
      <c r="AA182" s="182" t="n">
        <f aca="false">INDEX('Project Exp'!$A$3:$J$799,MATCH(Database!R182,'Project Exp'!$O$3:$O$799,0)+2,6)</f>
        <v>0</v>
      </c>
      <c r="AB182" s="182" t="n">
        <f aca="false">INDEX('Project Exp'!$A$3:$J$799,MATCH(Database!R182,'Project Exp'!$O$3:$O$799,0)+2,9)</f>
        <v>0</v>
      </c>
      <c r="AC182" s="182" t="n">
        <f aca="false">INDEX('Project Exp'!$A$3:$J$799,MATCH(Database!R182,'Project Exp'!$O$3:$O$799,0)+4,6)</f>
        <v>0</v>
      </c>
      <c r="AD182" s="182" t="n">
        <f aca="false">INDEX('Project Exp'!$A$3:$J$799,MATCH(Database!R182,'Project Exp'!$O$3:$O$799,0)+4,9)</f>
        <v>0</v>
      </c>
      <c r="AE182" s="182" t="n">
        <f aca="false">INDEX('Project Exp'!$A$3:$J$799,MATCH(Database!R182,'Project Exp'!$O$3:$O$799,0)+5,6)</f>
        <v>0</v>
      </c>
      <c r="AF182" s="182" t="n">
        <f aca="false">INDEX('Project Exp'!$A$3:$J$799,MATCH(Database!R182,'Project Exp'!$O$3:$O$799,0)+5,9)</f>
        <v>0</v>
      </c>
      <c r="AG182" s="183" t="str">
        <f aca="false">S182&amp;"."&amp;AH182&amp;"."&amp;AX182</f>
        <v>6.c.2</v>
      </c>
      <c r="AH182" s="193" t="s">
        <v>79</v>
      </c>
      <c r="AI182" s="183" t="n">
        <f aca="false">INDEX('Project Exp'!$A$3:$J$799,MATCH(AG182,'Project Exp'!$O$3:$O$799,0),1)</f>
        <v>0</v>
      </c>
      <c r="AX182" s="184" t="n">
        <v>2</v>
      </c>
      <c r="AY182" s="185" t="n">
        <f aca="false">INDEX('Project Exp'!$A$3:$J$799,MATCH($AG182,'Project Exp'!$O$3:$O$799,0),7)</f>
        <v>0</v>
      </c>
      <c r="AZ182" s="185" t="n">
        <f aca="false">INDEX('Project Exp'!$A$3:$J$799,MATCH($AG182,'Project Exp'!$O$3:$O$799,0),4)</f>
        <v>0</v>
      </c>
      <c r="BA182" s="185" t="n">
        <f aca="false">INDEX('Project Exp'!$A$3:$J$799,MATCH($AG182,'Project Exp'!$O$3:$O$799,0),6)</f>
        <v>0</v>
      </c>
      <c r="BB182" s="185" t="n">
        <f aca="false">INDEX('Project Exp'!$A$3:$J$799,MATCH($AG182,'Project Exp'!$O$3:$O$799,0),5)</f>
        <v>0</v>
      </c>
      <c r="BD182" s="194" t="s">
        <v>507</v>
      </c>
      <c r="BF182" s="185" t="s">
        <v>506</v>
      </c>
    </row>
    <row r="183" customFormat="false" ht="12.75" hidden="false" customHeight="false" outlineLevel="0" collapsed="false">
      <c r="A183" s="181" t="n">
        <f aca="false">'Gen Info'!$E$2</f>
        <v>0</v>
      </c>
      <c r="B183" s="181" t="n">
        <f aca="false">'Gen Info'!$D$6</f>
        <v>0</v>
      </c>
      <c r="C183" s="181" t="n">
        <f aca="false">'Gen Info'!$D$7</f>
        <v>0</v>
      </c>
      <c r="D183" s="181" t="n">
        <f aca="false">'Gen Info'!$D$8</f>
        <v>0</v>
      </c>
      <c r="E183" s="181" t="n">
        <f aca="false">'Gen Info'!$D$9</f>
        <v>0</v>
      </c>
      <c r="F183" s="181" t="n">
        <f aca="false">'Gen Info'!$D$13</f>
        <v>0</v>
      </c>
      <c r="G183" s="181" t="n">
        <f aca="false">'Gen Info'!$D$14</f>
        <v>0</v>
      </c>
      <c r="H183" s="181" t="n">
        <f aca="false">'Gen Info'!$D$15</f>
        <v>0</v>
      </c>
      <c r="I183" s="181" t="n">
        <f aca="false">'Gen Info'!$D$16</f>
        <v>0</v>
      </c>
      <c r="J183" s="181" t="n">
        <f aca="false">'Gen Info'!$D$17</f>
        <v>0</v>
      </c>
      <c r="K183" s="181" t="n">
        <f aca="false">'Gen Info'!$D$18</f>
        <v>0</v>
      </c>
      <c r="L183" s="181" t="n">
        <f aca="false">'Gen Info'!$D$19</f>
        <v>0</v>
      </c>
      <c r="M183" s="181" t="n">
        <f aca="false">'Gen Info'!$D$20</f>
        <v>0</v>
      </c>
      <c r="N183" s="181" t="n">
        <f aca="false">'Gen Info'!$D$22</f>
        <v>0</v>
      </c>
      <c r="O183" s="181" t="n">
        <f aca="false">'Gen Info'!$D$26</f>
        <v>0</v>
      </c>
      <c r="P183" s="181" t="n">
        <f aca="false">'Gen Info'!$D$27</f>
        <v>0</v>
      </c>
      <c r="Q183" s="181" t="n">
        <f aca="false">'Gen Info'!$D$28</f>
        <v>0</v>
      </c>
      <c r="R183" s="197" t="s">
        <v>512</v>
      </c>
      <c r="S183" s="182" t="n">
        <v>6</v>
      </c>
      <c r="T183" s="182" t="n">
        <f aca="false">INDEX('Project Exp'!$A$3:$J$799,MATCH(Database!R183,'Project Exp'!$O$3:$O$799,0),2)</f>
        <v>0</v>
      </c>
      <c r="U183" s="182" t="n">
        <f aca="false">INDEX('Project Exp'!$A$3:$J$799,MATCH(Database!R183,'Project Exp'!$O$3:$O$799,0)+1,2)</f>
        <v>0</v>
      </c>
      <c r="V183" s="182" t="n">
        <f aca="false">'Project Exp'!$A$460</f>
        <v>0</v>
      </c>
      <c r="W183" s="182" t="n">
        <f aca="false">INDEX('Project Exp'!$A$3:$J$799,MATCH(Database!R183,'Project Exp'!$O$3:$O$799,0)+4,2)</f>
        <v>0</v>
      </c>
      <c r="X183" s="182" t="n">
        <f aca="false">INDEX('Project Exp'!$A$3:$J$799,MATCH(Database!R183,'Project Exp'!$O$3:$O$799,0)+5,2)</f>
        <v>0</v>
      </c>
      <c r="Y183" s="182" t="n">
        <f aca="false">INDEX('Project Exp'!$A$3:$J$799,MATCH(Database!R183,'Project Exp'!$O$3:$O$799,0)+0,6)</f>
        <v>0</v>
      </c>
      <c r="Z183" s="192" t="n">
        <f aca="false">INDEX('Project Exp'!$A$3:$J$799,MATCH(Database!R183,'Project Exp'!$O$3:$O$799,0)+0,9)</f>
        <v>0</v>
      </c>
      <c r="AA183" s="182" t="n">
        <f aca="false">INDEX('Project Exp'!$A$3:$J$799,MATCH(Database!R183,'Project Exp'!$O$3:$O$799,0)+2,6)</f>
        <v>0</v>
      </c>
      <c r="AB183" s="182" t="n">
        <f aca="false">INDEX('Project Exp'!$A$3:$J$799,MATCH(Database!R183,'Project Exp'!$O$3:$O$799,0)+2,9)</f>
        <v>0</v>
      </c>
      <c r="AC183" s="182" t="n">
        <f aca="false">INDEX('Project Exp'!$A$3:$J$799,MATCH(Database!R183,'Project Exp'!$O$3:$O$799,0)+4,6)</f>
        <v>0</v>
      </c>
      <c r="AD183" s="182" t="n">
        <f aca="false">INDEX('Project Exp'!$A$3:$J$799,MATCH(Database!R183,'Project Exp'!$O$3:$O$799,0)+4,9)</f>
        <v>0</v>
      </c>
      <c r="AE183" s="182" t="n">
        <f aca="false">INDEX('Project Exp'!$A$3:$J$799,MATCH(Database!R183,'Project Exp'!$O$3:$O$799,0)+5,6)</f>
        <v>0</v>
      </c>
      <c r="AF183" s="182" t="n">
        <f aca="false">INDEX('Project Exp'!$A$3:$J$799,MATCH(Database!R183,'Project Exp'!$O$3:$O$799,0)+5,9)</f>
        <v>0</v>
      </c>
      <c r="AG183" s="183" t="str">
        <f aca="false">S183&amp;"."&amp;AH183&amp;"."&amp;AX183</f>
        <v>6.c.3</v>
      </c>
      <c r="AH183" s="193" t="s">
        <v>79</v>
      </c>
      <c r="AI183" s="183" t="n">
        <f aca="false">INDEX('Project Exp'!$A$3:$J$799,MATCH(AG183,'Project Exp'!$O$3:$O$799,0),1)</f>
        <v>0</v>
      </c>
      <c r="AX183" s="184" t="n">
        <v>3</v>
      </c>
      <c r="AY183" s="185" t="n">
        <f aca="false">INDEX('Project Exp'!$A$3:$J$799,MATCH($AG183,'Project Exp'!$O$3:$O$799,0),7)</f>
        <v>0</v>
      </c>
      <c r="AZ183" s="185" t="n">
        <f aca="false">INDEX('Project Exp'!$A$3:$J$799,MATCH($AG183,'Project Exp'!$O$3:$O$799,0),4)</f>
        <v>0</v>
      </c>
      <c r="BA183" s="185" t="n">
        <f aca="false">INDEX('Project Exp'!$A$3:$J$799,MATCH($AG183,'Project Exp'!$O$3:$O$799,0),6)</f>
        <v>0</v>
      </c>
      <c r="BB183" s="185" t="n">
        <f aca="false">INDEX('Project Exp'!$A$3:$J$799,MATCH($AG183,'Project Exp'!$O$3:$O$799,0),5)</f>
        <v>0</v>
      </c>
      <c r="BD183" s="194" t="s">
        <v>507</v>
      </c>
      <c r="BF183" s="185" t="s">
        <v>506</v>
      </c>
    </row>
    <row r="184" customFormat="false" ht="12.75" hidden="false" customHeight="false" outlineLevel="0" collapsed="false">
      <c r="A184" s="181" t="n">
        <f aca="false">'Gen Info'!$E$2</f>
        <v>0</v>
      </c>
      <c r="B184" s="181" t="n">
        <f aca="false">'Gen Info'!$D$6</f>
        <v>0</v>
      </c>
      <c r="C184" s="181" t="n">
        <f aca="false">'Gen Info'!$D$7</f>
        <v>0</v>
      </c>
      <c r="D184" s="181" t="n">
        <f aca="false">'Gen Info'!$D$8</f>
        <v>0</v>
      </c>
      <c r="E184" s="181" t="n">
        <f aca="false">'Gen Info'!$D$9</f>
        <v>0</v>
      </c>
      <c r="F184" s="181" t="n">
        <f aca="false">'Gen Info'!$D$13</f>
        <v>0</v>
      </c>
      <c r="G184" s="181" t="n">
        <f aca="false">'Gen Info'!$D$14</f>
        <v>0</v>
      </c>
      <c r="H184" s="181" t="n">
        <f aca="false">'Gen Info'!$D$15</f>
        <v>0</v>
      </c>
      <c r="I184" s="181" t="n">
        <f aca="false">'Gen Info'!$D$16</f>
        <v>0</v>
      </c>
      <c r="J184" s="181" t="n">
        <f aca="false">'Gen Info'!$D$17</f>
        <v>0</v>
      </c>
      <c r="K184" s="181" t="n">
        <f aca="false">'Gen Info'!$D$18</f>
        <v>0</v>
      </c>
      <c r="L184" s="181" t="n">
        <f aca="false">'Gen Info'!$D$19</f>
        <v>0</v>
      </c>
      <c r="M184" s="181" t="n">
        <f aca="false">'Gen Info'!$D$20</f>
        <v>0</v>
      </c>
      <c r="N184" s="181" t="n">
        <f aca="false">'Gen Info'!$D$22</f>
        <v>0</v>
      </c>
      <c r="O184" s="181" t="n">
        <f aca="false">'Gen Info'!$D$26</f>
        <v>0</v>
      </c>
      <c r="P184" s="181" t="n">
        <f aca="false">'Gen Info'!$D$27</f>
        <v>0</v>
      </c>
      <c r="Q184" s="181" t="n">
        <f aca="false">'Gen Info'!$D$28</f>
        <v>0</v>
      </c>
      <c r="R184" s="197" t="s">
        <v>512</v>
      </c>
      <c r="S184" s="182" t="n">
        <v>6</v>
      </c>
      <c r="T184" s="182" t="n">
        <f aca="false">INDEX('Project Exp'!$A$3:$J$799,MATCH(Database!R184,'Project Exp'!$O$3:$O$799,0),2)</f>
        <v>0</v>
      </c>
      <c r="U184" s="182" t="n">
        <f aca="false">INDEX('Project Exp'!$A$3:$J$799,MATCH(Database!R184,'Project Exp'!$O$3:$O$799,0)+1,2)</f>
        <v>0</v>
      </c>
      <c r="V184" s="182" t="n">
        <f aca="false">'Project Exp'!$A$460</f>
        <v>0</v>
      </c>
      <c r="W184" s="182" t="n">
        <f aca="false">INDEX('Project Exp'!$A$3:$J$799,MATCH(Database!R184,'Project Exp'!$O$3:$O$799,0)+4,2)</f>
        <v>0</v>
      </c>
      <c r="X184" s="182" t="n">
        <f aca="false">INDEX('Project Exp'!$A$3:$J$799,MATCH(Database!R184,'Project Exp'!$O$3:$O$799,0)+5,2)</f>
        <v>0</v>
      </c>
      <c r="Y184" s="182" t="n">
        <f aca="false">INDEX('Project Exp'!$A$3:$J$799,MATCH(Database!R184,'Project Exp'!$O$3:$O$799,0)+0,6)</f>
        <v>0</v>
      </c>
      <c r="Z184" s="192" t="n">
        <f aca="false">INDEX('Project Exp'!$A$3:$J$799,MATCH(Database!R184,'Project Exp'!$O$3:$O$799,0)+0,9)</f>
        <v>0</v>
      </c>
      <c r="AA184" s="182" t="n">
        <f aca="false">INDEX('Project Exp'!$A$3:$J$799,MATCH(Database!R184,'Project Exp'!$O$3:$O$799,0)+2,6)</f>
        <v>0</v>
      </c>
      <c r="AB184" s="182" t="n">
        <f aca="false">INDEX('Project Exp'!$A$3:$J$799,MATCH(Database!R184,'Project Exp'!$O$3:$O$799,0)+2,9)</f>
        <v>0</v>
      </c>
      <c r="AC184" s="182" t="n">
        <f aca="false">INDEX('Project Exp'!$A$3:$J$799,MATCH(Database!R184,'Project Exp'!$O$3:$O$799,0)+4,6)</f>
        <v>0</v>
      </c>
      <c r="AD184" s="182" t="n">
        <f aca="false">INDEX('Project Exp'!$A$3:$J$799,MATCH(Database!R184,'Project Exp'!$O$3:$O$799,0)+4,9)</f>
        <v>0</v>
      </c>
      <c r="AE184" s="182" t="n">
        <f aca="false">INDEX('Project Exp'!$A$3:$J$799,MATCH(Database!R184,'Project Exp'!$O$3:$O$799,0)+5,6)</f>
        <v>0</v>
      </c>
      <c r="AF184" s="182" t="n">
        <f aca="false">INDEX('Project Exp'!$A$3:$J$799,MATCH(Database!R184,'Project Exp'!$O$3:$O$799,0)+5,9)</f>
        <v>0</v>
      </c>
      <c r="AG184" s="183" t="str">
        <f aca="false">S184&amp;"."&amp;AH184&amp;"."&amp;AX184</f>
        <v>6.c.4</v>
      </c>
      <c r="AH184" s="193" t="s">
        <v>79</v>
      </c>
      <c r="AI184" s="183" t="n">
        <f aca="false">INDEX('Project Exp'!$A$3:$J$799,MATCH(AG184,'Project Exp'!$O$3:$O$799,0),1)</f>
        <v>0</v>
      </c>
      <c r="AX184" s="184" t="n">
        <v>4</v>
      </c>
      <c r="AY184" s="185" t="n">
        <f aca="false">INDEX('Project Exp'!$A$3:$J$799,MATCH($AG184,'Project Exp'!$O$3:$O$799,0),7)</f>
        <v>0</v>
      </c>
      <c r="AZ184" s="185" t="n">
        <f aca="false">INDEX('Project Exp'!$A$3:$J$799,MATCH($AG184,'Project Exp'!$O$3:$O$799,0),4)</f>
        <v>0</v>
      </c>
      <c r="BA184" s="185" t="n">
        <f aca="false">INDEX('Project Exp'!$A$3:$J$799,MATCH($AG184,'Project Exp'!$O$3:$O$799,0),6)</f>
        <v>0</v>
      </c>
      <c r="BB184" s="185" t="n">
        <f aca="false">INDEX('Project Exp'!$A$3:$J$799,MATCH($AG184,'Project Exp'!$O$3:$O$799,0),5)</f>
        <v>0</v>
      </c>
      <c r="BD184" s="194" t="s">
        <v>507</v>
      </c>
      <c r="BF184" s="185" t="s">
        <v>506</v>
      </c>
    </row>
    <row r="185" customFormat="false" ht="12.75" hidden="false" customHeight="false" outlineLevel="0" collapsed="false">
      <c r="A185" s="181" t="n">
        <f aca="false">'Gen Info'!$E$2</f>
        <v>0</v>
      </c>
      <c r="B185" s="181" t="n">
        <f aca="false">'Gen Info'!$D$6</f>
        <v>0</v>
      </c>
      <c r="C185" s="181" t="n">
        <f aca="false">'Gen Info'!$D$7</f>
        <v>0</v>
      </c>
      <c r="D185" s="181" t="n">
        <f aca="false">'Gen Info'!$D$8</f>
        <v>0</v>
      </c>
      <c r="E185" s="181" t="n">
        <f aca="false">'Gen Info'!$D$9</f>
        <v>0</v>
      </c>
      <c r="F185" s="181" t="n">
        <f aca="false">'Gen Info'!$D$13</f>
        <v>0</v>
      </c>
      <c r="G185" s="181" t="n">
        <f aca="false">'Gen Info'!$D$14</f>
        <v>0</v>
      </c>
      <c r="H185" s="181" t="n">
        <f aca="false">'Gen Info'!$D$15</f>
        <v>0</v>
      </c>
      <c r="I185" s="181" t="n">
        <f aca="false">'Gen Info'!$D$16</f>
        <v>0</v>
      </c>
      <c r="J185" s="181" t="n">
        <f aca="false">'Gen Info'!$D$17</f>
        <v>0</v>
      </c>
      <c r="K185" s="181" t="n">
        <f aca="false">'Gen Info'!$D$18</f>
        <v>0</v>
      </c>
      <c r="L185" s="181" t="n">
        <f aca="false">'Gen Info'!$D$19</f>
        <v>0</v>
      </c>
      <c r="M185" s="181" t="n">
        <f aca="false">'Gen Info'!$D$20</f>
        <v>0</v>
      </c>
      <c r="N185" s="181" t="n">
        <f aca="false">'Gen Info'!$D$22</f>
        <v>0</v>
      </c>
      <c r="O185" s="181" t="n">
        <f aca="false">'Gen Info'!$D$26</f>
        <v>0</v>
      </c>
      <c r="P185" s="181" t="n">
        <f aca="false">'Gen Info'!$D$27</f>
        <v>0</v>
      </c>
      <c r="Q185" s="181" t="n">
        <f aca="false">'Gen Info'!$D$28</f>
        <v>0</v>
      </c>
      <c r="R185" s="197" t="s">
        <v>512</v>
      </c>
      <c r="S185" s="182" t="n">
        <v>6</v>
      </c>
      <c r="T185" s="182" t="n">
        <f aca="false">INDEX('Project Exp'!$A$3:$J$799,MATCH(Database!R185,'Project Exp'!$O$3:$O$799,0),2)</f>
        <v>0</v>
      </c>
      <c r="U185" s="182" t="n">
        <f aca="false">INDEX('Project Exp'!$A$3:$J$799,MATCH(Database!R185,'Project Exp'!$O$3:$O$799,0)+1,2)</f>
        <v>0</v>
      </c>
      <c r="V185" s="182" t="n">
        <f aca="false">'Project Exp'!$A$460</f>
        <v>0</v>
      </c>
      <c r="W185" s="182" t="n">
        <f aca="false">INDEX('Project Exp'!$A$3:$J$799,MATCH(Database!R185,'Project Exp'!$O$3:$O$799,0)+4,2)</f>
        <v>0</v>
      </c>
      <c r="X185" s="182" t="n">
        <f aca="false">INDEX('Project Exp'!$A$3:$J$799,MATCH(Database!R185,'Project Exp'!$O$3:$O$799,0)+5,2)</f>
        <v>0</v>
      </c>
      <c r="Y185" s="182" t="n">
        <f aca="false">INDEX('Project Exp'!$A$3:$J$799,MATCH(Database!R185,'Project Exp'!$O$3:$O$799,0)+0,6)</f>
        <v>0</v>
      </c>
      <c r="Z185" s="192" t="n">
        <f aca="false">INDEX('Project Exp'!$A$3:$J$799,MATCH(Database!R185,'Project Exp'!$O$3:$O$799,0)+0,9)</f>
        <v>0</v>
      </c>
      <c r="AA185" s="182" t="n">
        <f aca="false">INDEX('Project Exp'!$A$3:$J$799,MATCH(Database!R185,'Project Exp'!$O$3:$O$799,0)+2,6)</f>
        <v>0</v>
      </c>
      <c r="AB185" s="182" t="n">
        <f aca="false">INDEX('Project Exp'!$A$3:$J$799,MATCH(Database!R185,'Project Exp'!$O$3:$O$799,0)+2,9)</f>
        <v>0</v>
      </c>
      <c r="AC185" s="182" t="n">
        <f aca="false">INDEX('Project Exp'!$A$3:$J$799,MATCH(Database!R185,'Project Exp'!$O$3:$O$799,0)+4,6)</f>
        <v>0</v>
      </c>
      <c r="AD185" s="182" t="n">
        <f aca="false">INDEX('Project Exp'!$A$3:$J$799,MATCH(Database!R185,'Project Exp'!$O$3:$O$799,0)+4,9)</f>
        <v>0</v>
      </c>
      <c r="AE185" s="182" t="n">
        <f aca="false">INDEX('Project Exp'!$A$3:$J$799,MATCH(Database!R185,'Project Exp'!$O$3:$O$799,0)+5,6)</f>
        <v>0</v>
      </c>
      <c r="AF185" s="182" t="n">
        <f aca="false">INDEX('Project Exp'!$A$3:$J$799,MATCH(Database!R185,'Project Exp'!$O$3:$O$799,0)+5,9)</f>
        <v>0</v>
      </c>
      <c r="AG185" s="183" t="str">
        <f aca="false">S185&amp;"."&amp;AH185&amp;"."&amp;AX185</f>
        <v>6.c.5</v>
      </c>
      <c r="AH185" s="193" t="s">
        <v>79</v>
      </c>
      <c r="AI185" s="183" t="n">
        <f aca="false">INDEX('Project Exp'!$A$3:$J$799,MATCH(AG185,'Project Exp'!$O$3:$O$799,0),1)</f>
        <v>0</v>
      </c>
      <c r="AX185" s="184" t="n">
        <v>5</v>
      </c>
      <c r="AY185" s="185" t="n">
        <f aca="false">INDEX('Project Exp'!$A$3:$J$799,MATCH($AG185,'Project Exp'!$O$3:$O$799,0),7)</f>
        <v>0</v>
      </c>
      <c r="AZ185" s="185" t="n">
        <f aca="false">INDEX('Project Exp'!$A$3:$J$799,MATCH($AG185,'Project Exp'!$O$3:$O$799,0),4)</f>
        <v>0</v>
      </c>
      <c r="BA185" s="185" t="n">
        <f aca="false">INDEX('Project Exp'!$A$3:$J$799,MATCH($AG185,'Project Exp'!$O$3:$O$799,0),6)</f>
        <v>0</v>
      </c>
      <c r="BB185" s="185" t="n">
        <f aca="false">INDEX('Project Exp'!$A$3:$J$799,MATCH($AG185,'Project Exp'!$O$3:$O$799,0),5)</f>
        <v>0</v>
      </c>
      <c r="BD185" s="194" t="s">
        <v>507</v>
      </c>
      <c r="BF185" s="185" t="s">
        <v>506</v>
      </c>
    </row>
    <row r="186" customFormat="false" ht="12.75" hidden="false" customHeight="false" outlineLevel="0" collapsed="false">
      <c r="A186" s="181" t="n">
        <f aca="false">'Gen Info'!$E$2</f>
        <v>0</v>
      </c>
      <c r="B186" s="181" t="n">
        <f aca="false">'Gen Info'!$D$6</f>
        <v>0</v>
      </c>
      <c r="C186" s="181" t="n">
        <f aca="false">'Gen Info'!$D$7</f>
        <v>0</v>
      </c>
      <c r="D186" s="181" t="n">
        <f aca="false">'Gen Info'!$D$8</f>
        <v>0</v>
      </c>
      <c r="E186" s="181" t="n">
        <f aca="false">'Gen Info'!$D$9</f>
        <v>0</v>
      </c>
      <c r="F186" s="181" t="n">
        <f aca="false">'Gen Info'!$D$13</f>
        <v>0</v>
      </c>
      <c r="G186" s="181" t="n">
        <f aca="false">'Gen Info'!$D$14</f>
        <v>0</v>
      </c>
      <c r="H186" s="181" t="n">
        <f aca="false">'Gen Info'!$D$15</f>
        <v>0</v>
      </c>
      <c r="I186" s="181" t="n">
        <f aca="false">'Gen Info'!$D$16</f>
        <v>0</v>
      </c>
      <c r="J186" s="181" t="n">
        <f aca="false">'Gen Info'!$D$17</f>
        <v>0</v>
      </c>
      <c r="K186" s="181" t="n">
        <f aca="false">'Gen Info'!$D$18</f>
        <v>0</v>
      </c>
      <c r="L186" s="181" t="n">
        <f aca="false">'Gen Info'!$D$19</f>
        <v>0</v>
      </c>
      <c r="M186" s="181" t="n">
        <f aca="false">'Gen Info'!$D$20</f>
        <v>0</v>
      </c>
      <c r="N186" s="181" t="n">
        <f aca="false">'Gen Info'!$D$22</f>
        <v>0</v>
      </c>
      <c r="O186" s="181" t="n">
        <f aca="false">'Gen Info'!$D$26</f>
        <v>0</v>
      </c>
      <c r="P186" s="181" t="n">
        <f aca="false">'Gen Info'!$D$27</f>
        <v>0</v>
      </c>
      <c r="Q186" s="181" t="n">
        <f aca="false">'Gen Info'!$D$28</f>
        <v>0</v>
      </c>
      <c r="R186" s="197" t="s">
        <v>512</v>
      </c>
      <c r="S186" s="182" t="n">
        <v>6</v>
      </c>
      <c r="T186" s="182" t="n">
        <f aca="false">INDEX('Project Exp'!$A$3:$J$799,MATCH(Database!R186,'Project Exp'!$O$3:$O$799,0),2)</f>
        <v>0</v>
      </c>
      <c r="U186" s="182" t="n">
        <f aca="false">INDEX('Project Exp'!$A$3:$J$799,MATCH(Database!R186,'Project Exp'!$O$3:$O$799,0)+1,2)</f>
        <v>0</v>
      </c>
      <c r="V186" s="182" t="n">
        <f aca="false">'Project Exp'!$A$460</f>
        <v>0</v>
      </c>
      <c r="W186" s="182" t="n">
        <f aca="false">INDEX('Project Exp'!$A$3:$J$799,MATCH(Database!R186,'Project Exp'!$O$3:$O$799,0)+4,2)</f>
        <v>0</v>
      </c>
      <c r="X186" s="182" t="n">
        <f aca="false">INDEX('Project Exp'!$A$3:$J$799,MATCH(Database!R186,'Project Exp'!$O$3:$O$799,0)+5,2)</f>
        <v>0</v>
      </c>
      <c r="Y186" s="182" t="n">
        <f aca="false">INDEX('Project Exp'!$A$3:$J$799,MATCH(Database!R186,'Project Exp'!$O$3:$O$799,0)+0,6)</f>
        <v>0</v>
      </c>
      <c r="Z186" s="192" t="n">
        <f aca="false">INDEX('Project Exp'!$A$3:$J$799,MATCH(Database!R186,'Project Exp'!$O$3:$O$799,0)+0,9)</f>
        <v>0</v>
      </c>
      <c r="AA186" s="182" t="n">
        <f aca="false">INDEX('Project Exp'!$A$3:$J$799,MATCH(Database!R186,'Project Exp'!$O$3:$O$799,0)+2,6)</f>
        <v>0</v>
      </c>
      <c r="AB186" s="182" t="n">
        <f aca="false">INDEX('Project Exp'!$A$3:$J$799,MATCH(Database!R186,'Project Exp'!$O$3:$O$799,0)+2,9)</f>
        <v>0</v>
      </c>
      <c r="AC186" s="182" t="n">
        <f aca="false">INDEX('Project Exp'!$A$3:$J$799,MATCH(Database!R186,'Project Exp'!$O$3:$O$799,0)+4,6)</f>
        <v>0</v>
      </c>
      <c r="AD186" s="182" t="n">
        <f aca="false">INDEX('Project Exp'!$A$3:$J$799,MATCH(Database!R186,'Project Exp'!$O$3:$O$799,0)+4,9)</f>
        <v>0</v>
      </c>
      <c r="AE186" s="182" t="n">
        <f aca="false">INDEX('Project Exp'!$A$3:$J$799,MATCH(Database!R186,'Project Exp'!$O$3:$O$799,0)+5,6)</f>
        <v>0</v>
      </c>
      <c r="AF186" s="182" t="n">
        <f aca="false">INDEX('Project Exp'!$A$3:$J$799,MATCH(Database!R186,'Project Exp'!$O$3:$O$799,0)+5,9)</f>
        <v>0</v>
      </c>
      <c r="AG186" s="183" t="str">
        <f aca="false">S186&amp;"."&amp;AH186&amp;"."&amp;AX186</f>
        <v>6.c.6</v>
      </c>
      <c r="AH186" s="193" t="s">
        <v>79</v>
      </c>
      <c r="AI186" s="183" t="n">
        <f aca="false">INDEX('Project Exp'!$A$3:$J$799,MATCH(AG186,'Project Exp'!$O$3:$O$799,0),1)</f>
        <v>0</v>
      </c>
      <c r="AX186" s="184" t="n">
        <v>6</v>
      </c>
      <c r="AY186" s="185" t="n">
        <f aca="false">INDEX('Project Exp'!$A$3:$J$799,MATCH($AG186,'Project Exp'!$O$3:$O$799,0),7)</f>
        <v>0</v>
      </c>
      <c r="AZ186" s="185" t="n">
        <f aca="false">INDEX('Project Exp'!$A$3:$J$799,MATCH($AG186,'Project Exp'!$O$3:$O$799,0),4)</f>
        <v>0</v>
      </c>
      <c r="BA186" s="185" t="n">
        <f aca="false">INDEX('Project Exp'!$A$3:$J$799,MATCH($AG186,'Project Exp'!$O$3:$O$799,0),6)</f>
        <v>0</v>
      </c>
      <c r="BB186" s="185" t="n">
        <f aca="false">INDEX('Project Exp'!$A$3:$J$799,MATCH($AG186,'Project Exp'!$O$3:$O$799,0),5)</f>
        <v>0</v>
      </c>
      <c r="BD186" s="194" t="s">
        <v>507</v>
      </c>
      <c r="BF186" s="185" t="s">
        <v>506</v>
      </c>
    </row>
    <row r="187" customFormat="false" ht="12.75" hidden="false" customHeight="false" outlineLevel="0" collapsed="false">
      <c r="A187" s="181" t="n">
        <f aca="false">'Gen Info'!$E$2</f>
        <v>0</v>
      </c>
      <c r="B187" s="181" t="n">
        <f aca="false">'Gen Info'!$D$6</f>
        <v>0</v>
      </c>
      <c r="C187" s="181" t="n">
        <f aca="false">'Gen Info'!$D$7</f>
        <v>0</v>
      </c>
      <c r="D187" s="181" t="n">
        <f aca="false">'Gen Info'!$D$8</f>
        <v>0</v>
      </c>
      <c r="E187" s="181" t="n">
        <f aca="false">'Gen Info'!$D$9</f>
        <v>0</v>
      </c>
      <c r="F187" s="181" t="n">
        <f aca="false">'Gen Info'!$D$13</f>
        <v>0</v>
      </c>
      <c r="G187" s="181" t="n">
        <f aca="false">'Gen Info'!$D$14</f>
        <v>0</v>
      </c>
      <c r="H187" s="181" t="n">
        <f aca="false">'Gen Info'!$D$15</f>
        <v>0</v>
      </c>
      <c r="I187" s="181" t="n">
        <f aca="false">'Gen Info'!$D$16</f>
        <v>0</v>
      </c>
      <c r="J187" s="181" t="n">
        <f aca="false">'Gen Info'!$D$17</f>
        <v>0</v>
      </c>
      <c r="K187" s="181" t="n">
        <f aca="false">'Gen Info'!$D$18</f>
        <v>0</v>
      </c>
      <c r="L187" s="181" t="n">
        <f aca="false">'Gen Info'!$D$19</f>
        <v>0</v>
      </c>
      <c r="M187" s="181" t="n">
        <f aca="false">'Gen Info'!$D$20</f>
        <v>0</v>
      </c>
      <c r="N187" s="181" t="n">
        <f aca="false">'Gen Info'!$D$22</f>
        <v>0</v>
      </c>
      <c r="O187" s="181" t="n">
        <f aca="false">'Gen Info'!$D$26</f>
        <v>0</v>
      </c>
      <c r="P187" s="181" t="n">
        <f aca="false">'Gen Info'!$D$27</f>
        <v>0</v>
      </c>
      <c r="Q187" s="181" t="n">
        <f aca="false">'Gen Info'!$D$28</f>
        <v>0</v>
      </c>
      <c r="R187" s="197" t="s">
        <v>512</v>
      </c>
      <c r="S187" s="182" t="n">
        <v>6</v>
      </c>
      <c r="T187" s="182" t="n">
        <f aca="false">INDEX('Project Exp'!$A$3:$J$799,MATCH(Database!R187,'Project Exp'!$O$3:$O$799,0),2)</f>
        <v>0</v>
      </c>
      <c r="U187" s="182" t="n">
        <f aca="false">INDEX('Project Exp'!$A$3:$J$799,MATCH(Database!R187,'Project Exp'!$O$3:$O$799,0)+1,2)</f>
        <v>0</v>
      </c>
      <c r="V187" s="182" t="n">
        <f aca="false">'Project Exp'!$A$460</f>
        <v>0</v>
      </c>
      <c r="W187" s="182" t="n">
        <f aca="false">INDEX('Project Exp'!$A$3:$J$799,MATCH(Database!R187,'Project Exp'!$O$3:$O$799,0)+4,2)</f>
        <v>0</v>
      </c>
      <c r="X187" s="182" t="n">
        <f aca="false">INDEX('Project Exp'!$A$3:$J$799,MATCH(Database!R187,'Project Exp'!$O$3:$O$799,0)+5,2)</f>
        <v>0</v>
      </c>
      <c r="Y187" s="182" t="n">
        <f aca="false">INDEX('Project Exp'!$A$3:$J$799,MATCH(Database!R187,'Project Exp'!$O$3:$O$799,0)+0,6)</f>
        <v>0</v>
      </c>
      <c r="Z187" s="192" t="n">
        <f aca="false">INDEX('Project Exp'!$A$3:$J$799,MATCH(Database!R187,'Project Exp'!$O$3:$O$799,0)+0,9)</f>
        <v>0</v>
      </c>
      <c r="AA187" s="182" t="n">
        <f aca="false">INDEX('Project Exp'!$A$3:$J$799,MATCH(Database!R187,'Project Exp'!$O$3:$O$799,0)+2,6)</f>
        <v>0</v>
      </c>
      <c r="AB187" s="182" t="n">
        <f aca="false">INDEX('Project Exp'!$A$3:$J$799,MATCH(Database!R187,'Project Exp'!$O$3:$O$799,0)+2,9)</f>
        <v>0</v>
      </c>
      <c r="AC187" s="182" t="n">
        <f aca="false">INDEX('Project Exp'!$A$3:$J$799,MATCH(Database!R187,'Project Exp'!$O$3:$O$799,0)+4,6)</f>
        <v>0</v>
      </c>
      <c r="AD187" s="182" t="n">
        <f aca="false">INDEX('Project Exp'!$A$3:$J$799,MATCH(Database!R187,'Project Exp'!$O$3:$O$799,0)+4,9)</f>
        <v>0</v>
      </c>
      <c r="AE187" s="182" t="n">
        <f aca="false">INDEX('Project Exp'!$A$3:$J$799,MATCH(Database!R187,'Project Exp'!$O$3:$O$799,0)+5,6)</f>
        <v>0</v>
      </c>
      <c r="AF187" s="182" t="n">
        <f aca="false">INDEX('Project Exp'!$A$3:$J$799,MATCH(Database!R187,'Project Exp'!$O$3:$O$799,0)+5,9)</f>
        <v>0</v>
      </c>
      <c r="AG187" s="183" t="str">
        <f aca="false">S187&amp;"."&amp;AH187&amp;"."&amp;AX187</f>
        <v>6.c.7</v>
      </c>
      <c r="AH187" s="193" t="s">
        <v>79</v>
      </c>
      <c r="AI187" s="183" t="n">
        <f aca="false">INDEX('Project Exp'!$A$3:$J$799,MATCH(AG187,'Project Exp'!$O$3:$O$799,0),1)</f>
        <v>0</v>
      </c>
      <c r="AK187" s="196"/>
      <c r="AX187" s="184" t="n">
        <v>7</v>
      </c>
      <c r="AY187" s="185" t="n">
        <f aca="false">INDEX('Project Exp'!$A$3:$J$799,MATCH($AG187,'Project Exp'!$O$3:$O$799,0),7)</f>
        <v>0</v>
      </c>
      <c r="AZ187" s="185" t="n">
        <f aca="false">INDEX('Project Exp'!$A$3:$J$799,MATCH($AG187,'Project Exp'!$O$3:$O$799,0),4)</f>
        <v>0</v>
      </c>
      <c r="BA187" s="185" t="n">
        <f aca="false">INDEX('Project Exp'!$A$3:$J$799,MATCH($AG187,'Project Exp'!$O$3:$O$799,0),6)</f>
        <v>0</v>
      </c>
      <c r="BB187" s="185" t="n">
        <f aca="false">INDEX('Project Exp'!$A$3:$J$799,MATCH($AG187,'Project Exp'!$O$3:$O$799,0),5)</f>
        <v>0</v>
      </c>
      <c r="BD187" s="194" t="s">
        <v>507</v>
      </c>
      <c r="BF187" s="185" t="s">
        <v>506</v>
      </c>
    </row>
    <row r="188" customFormat="false" ht="12.75" hidden="false" customHeight="false" outlineLevel="0" collapsed="false">
      <c r="A188" s="181" t="n">
        <f aca="false">'Gen Info'!$E$2</f>
        <v>0</v>
      </c>
      <c r="B188" s="181" t="n">
        <f aca="false">'Gen Info'!$D$6</f>
        <v>0</v>
      </c>
      <c r="C188" s="181" t="n">
        <f aca="false">'Gen Info'!$D$7</f>
        <v>0</v>
      </c>
      <c r="D188" s="181" t="n">
        <f aca="false">'Gen Info'!$D$8</f>
        <v>0</v>
      </c>
      <c r="E188" s="181" t="n">
        <f aca="false">'Gen Info'!$D$9</f>
        <v>0</v>
      </c>
      <c r="F188" s="181" t="n">
        <f aca="false">'Gen Info'!$D$13</f>
        <v>0</v>
      </c>
      <c r="G188" s="181" t="n">
        <f aca="false">'Gen Info'!$D$14</f>
        <v>0</v>
      </c>
      <c r="H188" s="181" t="n">
        <f aca="false">'Gen Info'!$D$15</f>
        <v>0</v>
      </c>
      <c r="I188" s="181" t="n">
        <f aca="false">'Gen Info'!$D$16</f>
        <v>0</v>
      </c>
      <c r="J188" s="181" t="n">
        <f aca="false">'Gen Info'!$D$17</f>
        <v>0</v>
      </c>
      <c r="K188" s="181" t="n">
        <f aca="false">'Gen Info'!$D$18</f>
        <v>0</v>
      </c>
      <c r="L188" s="181" t="n">
        <f aca="false">'Gen Info'!$D$19</f>
        <v>0</v>
      </c>
      <c r="M188" s="181" t="n">
        <f aca="false">'Gen Info'!$D$20</f>
        <v>0</v>
      </c>
      <c r="N188" s="181" t="n">
        <f aca="false">'Gen Info'!$D$22</f>
        <v>0</v>
      </c>
      <c r="O188" s="181" t="n">
        <f aca="false">'Gen Info'!$D$26</f>
        <v>0</v>
      </c>
      <c r="P188" s="181" t="n">
        <f aca="false">'Gen Info'!$D$27</f>
        <v>0</v>
      </c>
      <c r="Q188" s="181" t="n">
        <f aca="false">'Gen Info'!$D$28</f>
        <v>0</v>
      </c>
      <c r="R188" s="197" t="s">
        <v>513</v>
      </c>
      <c r="S188" s="182" t="n">
        <v>7</v>
      </c>
      <c r="T188" s="182" t="n">
        <f aca="false">INDEX('Project Exp'!$A$3:$J$799,MATCH(Database!R188,'Project Exp'!$O$3:$O$799,0),2)</f>
        <v>0</v>
      </c>
      <c r="U188" s="182" t="n">
        <f aca="false">INDEX('Project Exp'!$A$3:$J$799,MATCH(Database!R188,'Project Exp'!$O$3:$O$799,0)+1,2)</f>
        <v>0</v>
      </c>
      <c r="V188" s="182" t="n">
        <f aca="false">'Project Exp'!$A$540</f>
        <v>0</v>
      </c>
      <c r="W188" s="182" t="n">
        <f aca="false">INDEX('Project Exp'!$A$3:$J$799,MATCH(Database!R188,'Project Exp'!$O$3:$O$799,0)+4,2)</f>
        <v>0</v>
      </c>
      <c r="X188" s="182" t="n">
        <f aca="false">INDEX('Project Exp'!$A$3:$J$799,MATCH(Database!R188,'Project Exp'!$O$3:$O$799,0)+5,2)</f>
        <v>0</v>
      </c>
      <c r="Y188" s="182" t="n">
        <f aca="false">INDEX('Project Exp'!$A$3:$J$799,MATCH(Database!R188,'Project Exp'!$O$3:$O$799,0)+0,6)</f>
        <v>0</v>
      </c>
      <c r="Z188" s="192" t="n">
        <f aca="false">INDEX('Project Exp'!$A$3:$J$799,MATCH(Database!R188,'Project Exp'!$O$3:$O$799,0)+0,9)</f>
        <v>0</v>
      </c>
      <c r="AA188" s="182" t="n">
        <f aca="false">INDEX('Project Exp'!$A$3:$J$799,MATCH(Database!R188,'Project Exp'!$O$3:$O$799,0)+2,6)</f>
        <v>0</v>
      </c>
      <c r="AB188" s="182" t="n">
        <f aca="false">INDEX('Project Exp'!$A$3:$J$799,MATCH(Database!R188,'Project Exp'!$O$3:$O$799,0)+2,9)</f>
        <v>0</v>
      </c>
      <c r="AC188" s="182" t="n">
        <f aca="false">INDEX('Project Exp'!$A$3:$J$799,MATCH(Database!R188,'Project Exp'!$O$3:$O$799,0)+4,6)</f>
        <v>0</v>
      </c>
      <c r="AD188" s="182" t="n">
        <f aca="false">INDEX('Project Exp'!$A$3:$J$799,MATCH(Database!R188,'Project Exp'!$O$3:$O$799,0)+4,9)</f>
        <v>0</v>
      </c>
      <c r="AE188" s="182" t="n">
        <f aca="false">INDEX('Project Exp'!$A$3:$J$799,MATCH(Database!R188,'Project Exp'!$O$3:$O$799,0)+5,6)</f>
        <v>0</v>
      </c>
      <c r="AF188" s="182" t="n">
        <f aca="false">INDEX('Project Exp'!$A$3:$J$799,MATCH(Database!R188,'Project Exp'!$O$3:$O$799,0)+5,9)</f>
        <v>0</v>
      </c>
      <c r="AG188" s="183" t="str">
        <f aca="false">S188&amp;"."&amp;AH188&amp;"."&amp;AX188</f>
        <v>7.1.1</v>
      </c>
      <c r="AH188" s="193" t="n">
        <v>1</v>
      </c>
      <c r="AI188" s="183" t="n">
        <f aca="false">INDEX('Project Exp'!$A$3:$J$799,MATCH(AG188,'Project Exp'!$O$3:$O$799,0),1)</f>
        <v>0</v>
      </c>
      <c r="AJ188" s="183" t="n">
        <f aca="false">INDEX('Project Exp'!$A$3:$J$799,MATCH(AG188,'Project Exp'!$O$3:$O$799,0),3)</f>
        <v>0</v>
      </c>
      <c r="AK188" s="183" t="str">
        <f aca="false">INDEX('Project Exp'!$A$3:$J$799,MATCH(AG188,'Project Exp'!$O$3:$O$799,0),4)</f>
        <v>%</v>
      </c>
      <c r="AL188" s="183" t="n">
        <f aca="false">INDEX('Project Exp'!$A$3:$J$799,MATCH(AG188,'Project Exp'!$O$3:$O$799,0)+2,1)</f>
        <v>0</v>
      </c>
      <c r="AM188" s="183" t="n">
        <f aca="false">INDEX('Project Exp'!$A$3:$J$799,MATCH(AG188,'Project Exp'!$O$3:$O$799,0)+2,2)</f>
        <v>0</v>
      </c>
      <c r="AN188" s="183" t="str">
        <f aca="false">INDEX('Project Exp'!$A$3:$J$799,MATCH(AG188,'Project Exp'!$O$3:$O$799,0)+2,3)</f>
        <v>%</v>
      </c>
      <c r="AO188" s="183" t="n">
        <f aca="false">INDEX('Project Exp'!$A$3:$J$799,MATCH($AG188,'Project Exp'!$O$3:$O$799,0)+3,1)</f>
        <v>0</v>
      </c>
      <c r="AP188" s="183" t="n">
        <f aca="false">INDEX('Project Exp'!$A$3:$J$799,MATCH($AG188,'Project Exp'!$O$3:$O$799,0)+3,2)</f>
        <v>0</v>
      </c>
      <c r="AQ188" s="183" t="str">
        <f aca="false">INDEX('Project Exp'!$A$3:$J$799,MATCH($AG188,'Project Exp'!$O$3:$O$799,0)+3,3)</f>
        <v>%</v>
      </c>
      <c r="AR188" s="183" t="n">
        <f aca="false">INDEX('Project Exp'!$A$3:$J$799,MATCH($AG188,'Project Exp'!$O$3:$O$799,0)+4,1)</f>
        <v>0</v>
      </c>
      <c r="AS188" s="183" t="n">
        <f aca="false">INDEX('Project Exp'!$A$3:$J$799,MATCH($AG188,'Project Exp'!$O$3:$O$799,0)+4,2)</f>
        <v>0</v>
      </c>
      <c r="AT188" s="183" t="str">
        <f aca="false">INDEX('Project Exp'!$A$3:$J$799,MATCH($AG188,'Project Exp'!$O$3:$O$799,0)+4,3)</f>
        <v>%</v>
      </c>
      <c r="AU188" s="183" t="n">
        <f aca="false">INDEX('Project Exp'!$A$3:$J$799,MATCH($AG188,'Project Exp'!$O$3:$O$799,0)+5,1)</f>
        <v>0</v>
      </c>
      <c r="AV188" s="183" t="n">
        <f aca="false">INDEX('Project Exp'!$A$3:$J$799,MATCH($AG188,'Project Exp'!$O$3:$O$799,0)+5,2)</f>
        <v>0</v>
      </c>
      <c r="AW188" s="183" t="str">
        <f aca="false">INDEX('Project Exp'!$A$3:$J$799,MATCH($AG188,'Project Exp'!$O$3:$O$799,0)+5,3)</f>
        <v>%</v>
      </c>
      <c r="AX188" s="184" t="n">
        <v>1</v>
      </c>
      <c r="AY188" s="185" t="n">
        <f aca="false">INDEX('Project Exp'!$A$3:$J$799,MATCH($AG188,'Project Exp'!$O$3:$O$799,0),5)</f>
        <v>0</v>
      </c>
      <c r="AZ188" s="185" t="n">
        <f aca="false">INDEX('Project Exp'!$A$3:$J$799,MATCH($AG188,'Project Exp'!$O$3:$O$799,0),7)</f>
        <v>0</v>
      </c>
      <c r="BA188" s="185" t="str">
        <f aca="false">INDEX('Project Exp'!$A$3:$J$799,MATCH($AG188,'Project Exp'!$O$3:$O$799,0),8)</f>
        <v>%</v>
      </c>
      <c r="BB188" s="185" t="n">
        <f aca="false">INDEX('Project Exp'!$A$3:$J$799,MATCH($AG188,'Project Exp'!$O$3:$O$799,0),9)</f>
        <v>0</v>
      </c>
      <c r="BC188" s="185" t="n">
        <f aca="false">INDEX('Project Exp'!$A$3:$J$799,MATCH($AG188,'Project Exp'!$O$3:$O$799,0),10)</f>
        <v>0</v>
      </c>
      <c r="BD188" s="194" t="s">
        <v>505</v>
      </c>
      <c r="BE188" s="185" t="n">
        <f aca="false">INDEX('Project Exp'!$A$3:$K$799,MATCH($AG188,'Project Exp'!$O$3:$O$799,0),11)</f>
        <v>0</v>
      </c>
      <c r="BF188" s="185" t="s">
        <v>506</v>
      </c>
    </row>
    <row r="189" customFormat="false" ht="12.75" hidden="false" customHeight="false" outlineLevel="0" collapsed="false">
      <c r="A189" s="181" t="n">
        <f aca="false">'Gen Info'!$E$2</f>
        <v>0</v>
      </c>
      <c r="B189" s="181" t="n">
        <f aca="false">'Gen Info'!$D$6</f>
        <v>0</v>
      </c>
      <c r="C189" s="181" t="n">
        <f aca="false">'Gen Info'!$D$7</f>
        <v>0</v>
      </c>
      <c r="D189" s="181" t="n">
        <f aca="false">'Gen Info'!$D$8</f>
        <v>0</v>
      </c>
      <c r="E189" s="181" t="n">
        <f aca="false">'Gen Info'!$D$9</f>
        <v>0</v>
      </c>
      <c r="F189" s="181" t="n">
        <f aca="false">'Gen Info'!$D$13</f>
        <v>0</v>
      </c>
      <c r="G189" s="181" t="n">
        <f aca="false">'Gen Info'!$D$14</f>
        <v>0</v>
      </c>
      <c r="H189" s="181" t="n">
        <f aca="false">'Gen Info'!$D$15</f>
        <v>0</v>
      </c>
      <c r="I189" s="181" t="n">
        <f aca="false">'Gen Info'!$D$16</f>
        <v>0</v>
      </c>
      <c r="J189" s="181" t="n">
        <f aca="false">'Gen Info'!$D$17</f>
        <v>0</v>
      </c>
      <c r="K189" s="181" t="n">
        <f aca="false">'Gen Info'!$D$18</f>
        <v>0</v>
      </c>
      <c r="L189" s="181" t="n">
        <f aca="false">'Gen Info'!$D$19</f>
        <v>0</v>
      </c>
      <c r="M189" s="181" t="n">
        <f aca="false">'Gen Info'!$D$20</f>
        <v>0</v>
      </c>
      <c r="N189" s="181" t="n">
        <f aca="false">'Gen Info'!$D$22</f>
        <v>0</v>
      </c>
      <c r="O189" s="181" t="n">
        <f aca="false">'Gen Info'!$D$26</f>
        <v>0</v>
      </c>
      <c r="P189" s="181" t="n">
        <f aca="false">'Gen Info'!$D$27</f>
        <v>0</v>
      </c>
      <c r="Q189" s="181" t="n">
        <f aca="false">'Gen Info'!$D$28</f>
        <v>0</v>
      </c>
      <c r="R189" s="197" t="s">
        <v>513</v>
      </c>
      <c r="S189" s="182" t="n">
        <v>7</v>
      </c>
      <c r="T189" s="182" t="n">
        <f aca="false">INDEX('Project Exp'!$A$3:$J$799,MATCH(Database!R189,'Project Exp'!$O$3:$O$799,0),2)</f>
        <v>0</v>
      </c>
      <c r="U189" s="182" t="n">
        <f aca="false">INDEX('Project Exp'!$A$3:$J$799,MATCH(Database!R189,'Project Exp'!$O$3:$O$799,0)+1,2)</f>
        <v>0</v>
      </c>
      <c r="V189" s="182" t="n">
        <f aca="false">'Project Exp'!$A$540</f>
        <v>0</v>
      </c>
      <c r="W189" s="182" t="n">
        <f aca="false">INDEX('Project Exp'!$A$3:$J$799,MATCH(Database!R189,'Project Exp'!$O$3:$O$799,0)+4,2)</f>
        <v>0</v>
      </c>
      <c r="X189" s="182" t="n">
        <f aca="false">INDEX('Project Exp'!$A$3:$J$799,MATCH(Database!R189,'Project Exp'!$O$3:$O$799,0)+5,2)</f>
        <v>0</v>
      </c>
      <c r="Y189" s="182" t="n">
        <f aca="false">INDEX('Project Exp'!$A$3:$J$799,MATCH(Database!R189,'Project Exp'!$O$3:$O$799,0)+0,6)</f>
        <v>0</v>
      </c>
      <c r="Z189" s="192" t="n">
        <f aca="false">INDEX('Project Exp'!$A$3:$J$799,MATCH(Database!R189,'Project Exp'!$O$3:$O$799,0)+0,9)</f>
        <v>0</v>
      </c>
      <c r="AA189" s="182" t="n">
        <f aca="false">INDEX('Project Exp'!$A$3:$J$799,MATCH(Database!R189,'Project Exp'!$O$3:$O$799,0)+2,6)</f>
        <v>0</v>
      </c>
      <c r="AB189" s="182" t="n">
        <f aca="false">INDEX('Project Exp'!$A$3:$J$799,MATCH(Database!R189,'Project Exp'!$O$3:$O$799,0)+2,9)</f>
        <v>0</v>
      </c>
      <c r="AC189" s="182" t="n">
        <f aca="false">INDEX('Project Exp'!$A$3:$J$799,MATCH(Database!R189,'Project Exp'!$O$3:$O$799,0)+4,6)</f>
        <v>0</v>
      </c>
      <c r="AD189" s="182" t="n">
        <f aca="false">INDEX('Project Exp'!$A$3:$J$799,MATCH(Database!R189,'Project Exp'!$O$3:$O$799,0)+4,9)</f>
        <v>0</v>
      </c>
      <c r="AE189" s="182" t="n">
        <f aca="false">INDEX('Project Exp'!$A$3:$J$799,MATCH(Database!R189,'Project Exp'!$O$3:$O$799,0)+5,6)</f>
        <v>0</v>
      </c>
      <c r="AF189" s="182" t="n">
        <f aca="false">INDEX('Project Exp'!$A$3:$J$799,MATCH(Database!R189,'Project Exp'!$O$3:$O$799,0)+5,9)</f>
        <v>0</v>
      </c>
      <c r="AG189" s="183" t="str">
        <f aca="false">S189&amp;"."&amp;AH189&amp;"."&amp;AX189</f>
        <v>7.1.2</v>
      </c>
      <c r="AH189" s="193" t="n">
        <v>1</v>
      </c>
      <c r="AI189" s="183" t="n">
        <f aca="false">INDEX('Project Exp'!$A$3:$J$799,MATCH(AG189,'Project Exp'!$O$3:$O$799,0)-1,1)</f>
        <v>0</v>
      </c>
      <c r="AJ189" s="183" t="n">
        <f aca="false">INDEX('Project Exp'!$A$3:$J$799,MATCH(AG189,'Project Exp'!$O$3:$O$799,0)-1,3)</f>
        <v>0</v>
      </c>
      <c r="AK189" s="183" t="str">
        <f aca="false">INDEX('Project Exp'!$A$3:$J$799,MATCH(AG189,'Project Exp'!$O$3:$O$799,0)-1,4)</f>
        <v>%</v>
      </c>
      <c r="AL189" s="183" t="n">
        <f aca="false">INDEX('Project Exp'!$A$3:$J$799,MATCH(AG189,'Project Exp'!$O$3:$O$799,0)+2-1,1)</f>
        <v>0</v>
      </c>
      <c r="AM189" s="183" t="n">
        <f aca="false">INDEX('Project Exp'!$A$3:$J$799,MATCH(AG189,'Project Exp'!$O$3:$O$799,0)+2-1,2)</f>
        <v>0</v>
      </c>
      <c r="AN189" s="183" t="str">
        <f aca="false">INDEX('Project Exp'!$A$3:$J$799,MATCH(AG189,'Project Exp'!$O$3:$O$799,0)+2-1,3)</f>
        <v>%</v>
      </c>
      <c r="AO189" s="183" t="n">
        <f aca="false">INDEX('Project Exp'!$A$3:$J$799,MATCH($AG189,'Project Exp'!$O$3:$O$799,0)+3-1,1)</f>
        <v>0</v>
      </c>
      <c r="AP189" s="183" t="n">
        <f aca="false">INDEX('Project Exp'!$A$3:$J$799,MATCH($AG189,'Project Exp'!$O$3:$O$799,0)+3-1,2)</f>
        <v>0</v>
      </c>
      <c r="AQ189" s="183" t="str">
        <f aca="false">INDEX('Project Exp'!$A$3:$J$799,MATCH($AG189,'Project Exp'!$O$3:$O$799,0)+3-1,3)</f>
        <v>%</v>
      </c>
      <c r="AR189" s="183" t="n">
        <f aca="false">INDEX('Project Exp'!$A$3:$J$799,MATCH($AG189,'Project Exp'!$O$3:$O$799,0)+4-1,1)</f>
        <v>0</v>
      </c>
      <c r="AS189" s="183" t="n">
        <f aca="false">INDEX('Project Exp'!$A$3:$J$799,MATCH($AG189,'Project Exp'!$O$3:$O$799,0)+4-1,2)</f>
        <v>0</v>
      </c>
      <c r="AT189" s="183" t="str">
        <f aca="false">INDEX('Project Exp'!$A$3:$J$799,MATCH($AG189,'Project Exp'!$O$3:$O$799,0)+4-1,3)</f>
        <v>%</v>
      </c>
      <c r="AU189" s="183" t="n">
        <f aca="false">INDEX('Project Exp'!$A$3:$J$799,MATCH($AG189,'Project Exp'!$O$3:$O$799,0)+5-1,1)</f>
        <v>0</v>
      </c>
      <c r="AV189" s="183" t="n">
        <f aca="false">INDEX('Project Exp'!$A$3:$J$799,MATCH($AG189,'Project Exp'!$O$3:$O$799,0)+5-1,2)</f>
        <v>0</v>
      </c>
      <c r="AW189" s="183" t="str">
        <f aca="false">INDEX('Project Exp'!$A$3:$J$799,MATCH($AG189,'Project Exp'!$O$3:$O$799,0)+5-1,3)</f>
        <v>%</v>
      </c>
      <c r="AX189" s="184" t="n">
        <v>2</v>
      </c>
      <c r="AY189" s="185" t="n">
        <f aca="false">INDEX('Project Exp'!$A$3:$J$799,MATCH($AG189,'Project Exp'!$O$3:$O$799,0),5)</f>
        <v>0</v>
      </c>
      <c r="AZ189" s="185" t="n">
        <f aca="false">INDEX('Project Exp'!$A$3:$J$799,MATCH($AG189,'Project Exp'!$O$3:$O$799,0),7)</f>
        <v>0</v>
      </c>
      <c r="BA189" s="185" t="str">
        <f aca="false">INDEX('Project Exp'!$A$3:$J$799,MATCH($AG189,'Project Exp'!$O$3:$O$799,0),8)</f>
        <v>%</v>
      </c>
      <c r="BB189" s="185" t="n">
        <f aca="false">INDEX('Project Exp'!$A$3:$J$799,MATCH($AG189,'Project Exp'!$O$3:$O$799,0),9)</f>
        <v>0</v>
      </c>
      <c r="BC189" s="185" t="n">
        <f aca="false">INDEX('Project Exp'!$A$3:$J$799,MATCH($AG189,'Project Exp'!$O$3:$O$799,0),10)</f>
        <v>0</v>
      </c>
      <c r="BD189" s="194" t="s">
        <v>505</v>
      </c>
      <c r="BE189" s="185" t="n">
        <f aca="false">INDEX('Project Exp'!$A$3:$K$799,MATCH($AG189,'Project Exp'!$O$3:$O$799,0),11)</f>
        <v>0</v>
      </c>
      <c r="BF189" s="185" t="s">
        <v>506</v>
      </c>
    </row>
    <row r="190" customFormat="false" ht="12.75" hidden="false" customHeight="false" outlineLevel="0" collapsed="false">
      <c r="A190" s="181" t="n">
        <f aca="false">'Gen Info'!$E$2</f>
        <v>0</v>
      </c>
      <c r="B190" s="181" t="n">
        <f aca="false">'Gen Info'!$D$6</f>
        <v>0</v>
      </c>
      <c r="C190" s="181" t="n">
        <f aca="false">'Gen Info'!$D$7</f>
        <v>0</v>
      </c>
      <c r="D190" s="181" t="n">
        <f aca="false">'Gen Info'!$D$8</f>
        <v>0</v>
      </c>
      <c r="E190" s="181" t="n">
        <f aca="false">'Gen Info'!$D$9</f>
        <v>0</v>
      </c>
      <c r="F190" s="181" t="n">
        <f aca="false">'Gen Info'!$D$13</f>
        <v>0</v>
      </c>
      <c r="G190" s="181" t="n">
        <f aca="false">'Gen Info'!$D$14</f>
        <v>0</v>
      </c>
      <c r="H190" s="181" t="n">
        <f aca="false">'Gen Info'!$D$15</f>
        <v>0</v>
      </c>
      <c r="I190" s="181" t="n">
        <f aca="false">'Gen Info'!$D$16</f>
        <v>0</v>
      </c>
      <c r="J190" s="181" t="n">
        <f aca="false">'Gen Info'!$D$17</f>
        <v>0</v>
      </c>
      <c r="K190" s="181" t="n">
        <f aca="false">'Gen Info'!$D$18</f>
        <v>0</v>
      </c>
      <c r="L190" s="181" t="n">
        <f aca="false">'Gen Info'!$D$19</f>
        <v>0</v>
      </c>
      <c r="M190" s="181" t="n">
        <f aca="false">'Gen Info'!$D$20</f>
        <v>0</v>
      </c>
      <c r="N190" s="181" t="n">
        <f aca="false">'Gen Info'!$D$22</f>
        <v>0</v>
      </c>
      <c r="O190" s="181" t="n">
        <f aca="false">'Gen Info'!$D$26</f>
        <v>0</v>
      </c>
      <c r="P190" s="181" t="n">
        <f aca="false">'Gen Info'!$D$27</f>
        <v>0</v>
      </c>
      <c r="Q190" s="181" t="n">
        <f aca="false">'Gen Info'!$D$28</f>
        <v>0</v>
      </c>
      <c r="R190" s="197" t="s">
        <v>513</v>
      </c>
      <c r="S190" s="182" t="n">
        <v>7</v>
      </c>
      <c r="T190" s="182" t="n">
        <f aca="false">INDEX('Project Exp'!$A$3:$J$799,MATCH(Database!R190,'Project Exp'!$O$3:$O$799,0),2)</f>
        <v>0</v>
      </c>
      <c r="U190" s="182" t="n">
        <f aca="false">INDEX('Project Exp'!$A$3:$J$799,MATCH(Database!R190,'Project Exp'!$O$3:$O$799,0)+1,2)</f>
        <v>0</v>
      </c>
      <c r="V190" s="182" t="n">
        <f aca="false">'Project Exp'!$A$540</f>
        <v>0</v>
      </c>
      <c r="W190" s="182" t="n">
        <f aca="false">INDEX('Project Exp'!$A$3:$J$799,MATCH(Database!R190,'Project Exp'!$O$3:$O$799,0)+4,2)</f>
        <v>0</v>
      </c>
      <c r="X190" s="182" t="n">
        <f aca="false">INDEX('Project Exp'!$A$3:$J$799,MATCH(Database!R190,'Project Exp'!$O$3:$O$799,0)+5,2)</f>
        <v>0</v>
      </c>
      <c r="Y190" s="182" t="n">
        <f aca="false">INDEX('Project Exp'!$A$3:$J$799,MATCH(Database!R190,'Project Exp'!$O$3:$O$799,0)+0,6)</f>
        <v>0</v>
      </c>
      <c r="Z190" s="192" t="n">
        <f aca="false">INDEX('Project Exp'!$A$3:$J$799,MATCH(Database!R190,'Project Exp'!$O$3:$O$799,0)+0,9)</f>
        <v>0</v>
      </c>
      <c r="AA190" s="182" t="n">
        <f aca="false">INDEX('Project Exp'!$A$3:$J$799,MATCH(Database!R190,'Project Exp'!$O$3:$O$799,0)+2,6)</f>
        <v>0</v>
      </c>
      <c r="AB190" s="182" t="n">
        <f aca="false">INDEX('Project Exp'!$A$3:$J$799,MATCH(Database!R190,'Project Exp'!$O$3:$O$799,0)+2,9)</f>
        <v>0</v>
      </c>
      <c r="AC190" s="182" t="n">
        <f aca="false">INDEX('Project Exp'!$A$3:$J$799,MATCH(Database!R190,'Project Exp'!$O$3:$O$799,0)+4,6)</f>
        <v>0</v>
      </c>
      <c r="AD190" s="182" t="n">
        <f aca="false">INDEX('Project Exp'!$A$3:$J$799,MATCH(Database!R190,'Project Exp'!$O$3:$O$799,0)+4,9)</f>
        <v>0</v>
      </c>
      <c r="AE190" s="182" t="n">
        <f aca="false">INDEX('Project Exp'!$A$3:$J$799,MATCH(Database!R190,'Project Exp'!$O$3:$O$799,0)+5,6)</f>
        <v>0</v>
      </c>
      <c r="AF190" s="182" t="n">
        <f aca="false">INDEX('Project Exp'!$A$3:$J$799,MATCH(Database!R190,'Project Exp'!$O$3:$O$799,0)+5,9)</f>
        <v>0</v>
      </c>
      <c r="AG190" s="183" t="str">
        <f aca="false">S190&amp;"."&amp;AH190&amp;"."&amp;AX190</f>
        <v>7.1.3</v>
      </c>
      <c r="AH190" s="193" t="n">
        <v>1</v>
      </c>
      <c r="AI190" s="183" t="n">
        <f aca="false">INDEX('Project Exp'!$A$3:$J$799,MATCH(AG190,'Project Exp'!$O$3:$O$799,0)-2,1)</f>
        <v>0</v>
      </c>
      <c r="AJ190" s="183" t="n">
        <f aca="false">INDEX('Project Exp'!$A$3:$J$799,MATCH(AG190,'Project Exp'!$O$3:$O$799,0)-2,3)</f>
        <v>0</v>
      </c>
      <c r="AK190" s="183" t="str">
        <f aca="false">INDEX('Project Exp'!$A$3:$J$799,MATCH(AG190,'Project Exp'!$O$3:$O$799,0)-2,4)</f>
        <v>%</v>
      </c>
      <c r="AL190" s="183" t="n">
        <f aca="false">INDEX('Project Exp'!$A$3:$J$799,MATCH(AG190,'Project Exp'!$O$3:$O$799,0)+2-2,1)</f>
        <v>0</v>
      </c>
      <c r="AM190" s="183" t="n">
        <f aca="false">INDEX('Project Exp'!$A$3:$J$799,MATCH(AG190,'Project Exp'!$O$3:$O$799,0)+2-2,2)</f>
        <v>0</v>
      </c>
      <c r="AN190" s="183" t="str">
        <f aca="false">INDEX('Project Exp'!$A$3:$J$799,MATCH(AG190,'Project Exp'!$O$3:$O$799,0)+2-2,3)</f>
        <v>%</v>
      </c>
      <c r="AO190" s="183" t="n">
        <f aca="false">INDEX('Project Exp'!$A$3:$J$799,MATCH($AG190,'Project Exp'!$O$3:$O$799,0)+3-2,1)</f>
        <v>0</v>
      </c>
      <c r="AP190" s="183" t="n">
        <f aca="false">INDEX('Project Exp'!$A$3:$J$799,MATCH($AG190,'Project Exp'!$O$3:$O$799,0)+3-2,2)</f>
        <v>0</v>
      </c>
      <c r="AQ190" s="183" t="str">
        <f aca="false">INDEX('Project Exp'!$A$3:$J$799,MATCH($AG190,'Project Exp'!$O$3:$O$799,0)+3-2,3)</f>
        <v>%</v>
      </c>
      <c r="AR190" s="183" t="n">
        <f aca="false">INDEX('Project Exp'!$A$3:$J$799,MATCH($AG190,'Project Exp'!$O$3:$O$799,0)+4-2,1)</f>
        <v>0</v>
      </c>
      <c r="AS190" s="183" t="n">
        <f aca="false">INDEX('Project Exp'!$A$3:$J$799,MATCH($AG190,'Project Exp'!$O$3:$O$799,0)+4-2,2)</f>
        <v>0</v>
      </c>
      <c r="AT190" s="183" t="str">
        <f aca="false">INDEX('Project Exp'!$A$3:$J$799,MATCH($AG190,'Project Exp'!$O$3:$O$799,0)+4-2,3)</f>
        <v>%</v>
      </c>
      <c r="AU190" s="183" t="n">
        <f aca="false">INDEX('Project Exp'!$A$3:$J$799,MATCH($AG190,'Project Exp'!$O$3:$O$799,0)+5-2,1)</f>
        <v>0</v>
      </c>
      <c r="AV190" s="183" t="n">
        <f aca="false">INDEX('Project Exp'!$A$3:$J$799,MATCH($AG190,'Project Exp'!$O$3:$O$799,0)+5-2,2)</f>
        <v>0</v>
      </c>
      <c r="AW190" s="183" t="str">
        <f aca="false">INDEX('Project Exp'!$A$3:$J$799,MATCH($AG190,'Project Exp'!$O$3:$O$799,0)+5-2,3)</f>
        <v>%</v>
      </c>
      <c r="AX190" s="184" t="n">
        <v>3</v>
      </c>
      <c r="AY190" s="185" t="n">
        <f aca="false">INDEX('Project Exp'!$A$3:$J$799,MATCH($AG190,'Project Exp'!$O$3:$O$799,0),5)</f>
        <v>0</v>
      </c>
      <c r="AZ190" s="185" t="n">
        <f aca="false">INDEX('Project Exp'!$A$3:$J$799,MATCH($AG190,'Project Exp'!$O$3:$O$799,0),7)</f>
        <v>0</v>
      </c>
      <c r="BA190" s="185" t="str">
        <f aca="false">INDEX('Project Exp'!$A$3:$J$799,MATCH($AG190,'Project Exp'!$O$3:$O$799,0),8)</f>
        <v>%</v>
      </c>
      <c r="BB190" s="185" t="n">
        <f aca="false">INDEX('Project Exp'!$A$3:$J$799,MATCH($AG190,'Project Exp'!$O$3:$O$799,0),9)</f>
        <v>0</v>
      </c>
      <c r="BC190" s="185" t="n">
        <f aca="false">INDEX('Project Exp'!$A$3:$J$799,MATCH($AG190,'Project Exp'!$O$3:$O$799,0),10)</f>
        <v>0</v>
      </c>
      <c r="BD190" s="194" t="s">
        <v>505</v>
      </c>
      <c r="BE190" s="185" t="n">
        <f aca="false">INDEX('Project Exp'!$A$3:$K$799,MATCH($AG190,'Project Exp'!$O$3:$O$799,0),11)</f>
        <v>0</v>
      </c>
      <c r="BF190" s="185" t="s">
        <v>506</v>
      </c>
    </row>
    <row r="191" customFormat="false" ht="12.75" hidden="false" customHeight="false" outlineLevel="0" collapsed="false">
      <c r="A191" s="181" t="n">
        <f aca="false">'Gen Info'!$E$2</f>
        <v>0</v>
      </c>
      <c r="B191" s="181" t="n">
        <f aca="false">'Gen Info'!$D$6</f>
        <v>0</v>
      </c>
      <c r="C191" s="181" t="n">
        <f aca="false">'Gen Info'!$D$7</f>
        <v>0</v>
      </c>
      <c r="D191" s="181" t="n">
        <f aca="false">'Gen Info'!$D$8</f>
        <v>0</v>
      </c>
      <c r="E191" s="181" t="n">
        <f aca="false">'Gen Info'!$D$9</f>
        <v>0</v>
      </c>
      <c r="F191" s="181" t="n">
        <f aca="false">'Gen Info'!$D$13</f>
        <v>0</v>
      </c>
      <c r="G191" s="181" t="n">
        <f aca="false">'Gen Info'!$D$14</f>
        <v>0</v>
      </c>
      <c r="H191" s="181" t="n">
        <f aca="false">'Gen Info'!$D$15</f>
        <v>0</v>
      </c>
      <c r="I191" s="181" t="n">
        <f aca="false">'Gen Info'!$D$16</f>
        <v>0</v>
      </c>
      <c r="J191" s="181" t="n">
        <f aca="false">'Gen Info'!$D$17</f>
        <v>0</v>
      </c>
      <c r="K191" s="181" t="n">
        <f aca="false">'Gen Info'!$D$18</f>
        <v>0</v>
      </c>
      <c r="L191" s="181" t="n">
        <f aca="false">'Gen Info'!$D$19</f>
        <v>0</v>
      </c>
      <c r="M191" s="181" t="n">
        <f aca="false">'Gen Info'!$D$20</f>
        <v>0</v>
      </c>
      <c r="N191" s="181" t="n">
        <f aca="false">'Gen Info'!$D$22</f>
        <v>0</v>
      </c>
      <c r="O191" s="181" t="n">
        <f aca="false">'Gen Info'!$D$26</f>
        <v>0</v>
      </c>
      <c r="P191" s="181" t="n">
        <f aca="false">'Gen Info'!$D$27</f>
        <v>0</v>
      </c>
      <c r="Q191" s="181" t="n">
        <f aca="false">'Gen Info'!$D$28</f>
        <v>0</v>
      </c>
      <c r="R191" s="197" t="s">
        <v>513</v>
      </c>
      <c r="S191" s="182" t="n">
        <v>7</v>
      </c>
      <c r="T191" s="182" t="n">
        <f aca="false">INDEX('Project Exp'!$A$3:$J$799,MATCH(Database!R191,'Project Exp'!$O$3:$O$799,0),2)</f>
        <v>0</v>
      </c>
      <c r="U191" s="182" t="n">
        <f aca="false">INDEX('Project Exp'!$A$3:$J$799,MATCH(Database!R191,'Project Exp'!$O$3:$O$799,0)+1,2)</f>
        <v>0</v>
      </c>
      <c r="V191" s="182" t="n">
        <f aca="false">'Project Exp'!$A$540</f>
        <v>0</v>
      </c>
      <c r="W191" s="182" t="n">
        <f aca="false">INDEX('Project Exp'!$A$3:$J$799,MATCH(Database!R191,'Project Exp'!$O$3:$O$799,0)+4,2)</f>
        <v>0</v>
      </c>
      <c r="X191" s="182" t="n">
        <f aca="false">INDEX('Project Exp'!$A$3:$J$799,MATCH(Database!R191,'Project Exp'!$O$3:$O$799,0)+5,2)</f>
        <v>0</v>
      </c>
      <c r="Y191" s="182" t="n">
        <f aca="false">INDEX('Project Exp'!$A$3:$J$799,MATCH(Database!R191,'Project Exp'!$O$3:$O$799,0)+0,6)</f>
        <v>0</v>
      </c>
      <c r="Z191" s="192" t="n">
        <f aca="false">INDEX('Project Exp'!$A$3:$J$799,MATCH(Database!R191,'Project Exp'!$O$3:$O$799,0)+0,9)</f>
        <v>0</v>
      </c>
      <c r="AA191" s="182" t="n">
        <f aca="false">INDEX('Project Exp'!$A$3:$J$799,MATCH(Database!R191,'Project Exp'!$O$3:$O$799,0)+2,6)</f>
        <v>0</v>
      </c>
      <c r="AB191" s="182" t="n">
        <f aca="false">INDEX('Project Exp'!$A$3:$J$799,MATCH(Database!R191,'Project Exp'!$O$3:$O$799,0)+2,9)</f>
        <v>0</v>
      </c>
      <c r="AC191" s="182" t="n">
        <f aca="false">INDEX('Project Exp'!$A$3:$J$799,MATCH(Database!R191,'Project Exp'!$O$3:$O$799,0)+4,6)</f>
        <v>0</v>
      </c>
      <c r="AD191" s="182" t="n">
        <f aca="false">INDEX('Project Exp'!$A$3:$J$799,MATCH(Database!R191,'Project Exp'!$O$3:$O$799,0)+4,9)</f>
        <v>0</v>
      </c>
      <c r="AE191" s="182" t="n">
        <f aca="false">INDEX('Project Exp'!$A$3:$J$799,MATCH(Database!R191,'Project Exp'!$O$3:$O$799,0)+5,6)</f>
        <v>0</v>
      </c>
      <c r="AF191" s="182" t="n">
        <f aca="false">INDEX('Project Exp'!$A$3:$J$799,MATCH(Database!R191,'Project Exp'!$O$3:$O$799,0)+5,9)</f>
        <v>0</v>
      </c>
      <c r="AG191" s="183" t="str">
        <f aca="false">S191&amp;"."&amp;AH191&amp;"."&amp;AX191</f>
        <v>7.1.4</v>
      </c>
      <c r="AH191" s="193" t="n">
        <v>1</v>
      </c>
      <c r="AI191" s="183" t="n">
        <f aca="false">INDEX('Project Exp'!$A$3:$J$799,MATCH(AG191,'Project Exp'!$O$3:$O$799,0)-3,1)</f>
        <v>0</v>
      </c>
      <c r="AJ191" s="183" t="n">
        <f aca="false">INDEX('Project Exp'!$A$3:$J$799,MATCH(AG191,'Project Exp'!$O$3:$O$799,0)-3,3)</f>
        <v>0</v>
      </c>
      <c r="AK191" s="183" t="str">
        <f aca="false">INDEX('Project Exp'!$A$3:$J$799,MATCH(AG191,'Project Exp'!$O$3:$O$799,0)-3,4)</f>
        <v>%</v>
      </c>
      <c r="AL191" s="183" t="n">
        <f aca="false">INDEX('Project Exp'!$A$3:$J$799,MATCH(AG191,'Project Exp'!$O$3:$O$799,0)+2-3,1)</f>
        <v>0</v>
      </c>
      <c r="AM191" s="183" t="n">
        <f aca="false">INDEX('Project Exp'!$A$3:$J$799,MATCH(AG191,'Project Exp'!$O$3:$O$799,0)+2-3,2)</f>
        <v>0</v>
      </c>
      <c r="AN191" s="183" t="str">
        <f aca="false">INDEX('Project Exp'!$A$3:$J$799,MATCH(AG191,'Project Exp'!$O$3:$O$799,0)+2-3,3)</f>
        <v>%</v>
      </c>
      <c r="AO191" s="183" t="n">
        <f aca="false">INDEX('Project Exp'!$A$3:$J$799,MATCH($AG191,'Project Exp'!$O$3:$O$799,0)+3-3,1)</f>
        <v>0</v>
      </c>
      <c r="AP191" s="183" t="n">
        <f aca="false">INDEX('Project Exp'!$A$3:$J$799,MATCH($AG191,'Project Exp'!$O$3:$O$799,0)+3-3,2)</f>
        <v>0</v>
      </c>
      <c r="AQ191" s="183" t="str">
        <f aca="false">INDEX('Project Exp'!$A$3:$J$799,MATCH($AG191,'Project Exp'!$O$3:$O$799,0)+3-3,3)</f>
        <v>%</v>
      </c>
      <c r="AR191" s="183" t="n">
        <f aca="false">INDEX('Project Exp'!$A$3:$J$799,MATCH($AG191,'Project Exp'!$O$3:$O$799,0)+4-3,1)</f>
        <v>0</v>
      </c>
      <c r="AS191" s="183" t="n">
        <f aca="false">INDEX('Project Exp'!$A$3:$J$799,MATCH($AG191,'Project Exp'!$O$3:$O$799,0)+4-3,2)</f>
        <v>0</v>
      </c>
      <c r="AT191" s="183" t="str">
        <f aca="false">INDEX('Project Exp'!$A$3:$J$799,MATCH($AG191,'Project Exp'!$O$3:$O$799,0)+4-3,3)</f>
        <v>%</v>
      </c>
      <c r="AU191" s="183" t="n">
        <f aca="false">INDEX('Project Exp'!$A$3:$J$799,MATCH($AG191,'Project Exp'!$O$3:$O$799,0)+5-3,1)</f>
        <v>0</v>
      </c>
      <c r="AV191" s="183" t="n">
        <f aca="false">INDEX('Project Exp'!$A$3:$J$799,MATCH($AG191,'Project Exp'!$O$3:$O$799,0)+5-3,2)</f>
        <v>0</v>
      </c>
      <c r="AW191" s="183" t="str">
        <f aca="false">INDEX('Project Exp'!$A$3:$J$799,MATCH($AG191,'Project Exp'!$O$3:$O$799,0)+5-3,3)</f>
        <v>%</v>
      </c>
      <c r="AX191" s="184" t="n">
        <v>4</v>
      </c>
      <c r="AY191" s="185" t="n">
        <f aca="false">INDEX('Project Exp'!$A$3:$J$799,MATCH($AG191,'Project Exp'!$O$3:$O$799,0),5)</f>
        <v>0</v>
      </c>
      <c r="AZ191" s="185" t="n">
        <f aca="false">INDEX('Project Exp'!$A$3:$J$799,MATCH($AG191,'Project Exp'!$O$3:$O$799,0),7)</f>
        <v>0</v>
      </c>
      <c r="BA191" s="185" t="str">
        <f aca="false">INDEX('Project Exp'!$A$3:$J$799,MATCH($AG191,'Project Exp'!$O$3:$O$799,0),8)</f>
        <v>%</v>
      </c>
      <c r="BB191" s="185" t="n">
        <f aca="false">INDEX('Project Exp'!$A$3:$J$799,MATCH($AG191,'Project Exp'!$O$3:$O$799,0),9)</f>
        <v>0</v>
      </c>
      <c r="BC191" s="185" t="n">
        <f aca="false">INDEX('Project Exp'!$A$3:$J$799,MATCH($AG191,'Project Exp'!$O$3:$O$799,0),10)</f>
        <v>0</v>
      </c>
      <c r="BD191" s="194" t="s">
        <v>505</v>
      </c>
      <c r="BE191" s="185" t="n">
        <f aca="false">INDEX('Project Exp'!$A$3:$K$799,MATCH($AG191,'Project Exp'!$O$3:$O$799,0),11)</f>
        <v>0</v>
      </c>
      <c r="BF191" s="185" t="s">
        <v>506</v>
      </c>
    </row>
    <row r="192" customFormat="false" ht="12.75" hidden="false" customHeight="false" outlineLevel="0" collapsed="false">
      <c r="A192" s="181" t="n">
        <f aca="false">'Gen Info'!$E$2</f>
        <v>0</v>
      </c>
      <c r="B192" s="181" t="n">
        <f aca="false">'Gen Info'!$D$6</f>
        <v>0</v>
      </c>
      <c r="C192" s="181" t="n">
        <f aca="false">'Gen Info'!$D$7</f>
        <v>0</v>
      </c>
      <c r="D192" s="181" t="n">
        <f aca="false">'Gen Info'!$D$8</f>
        <v>0</v>
      </c>
      <c r="E192" s="181" t="n">
        <f aca="false">'Gen Info'!$D$9</f>
        <v>0</v>
      </c>
      <c r="F192" s="181" t="n">
        <f aca="false">'Gen Info'!$D$13</f>
        <v>0</v>
      </c>
      <c r="G192" s="181" t="n">
        <f aca="false">'Gen Info'!$D$14</f>
        <v>0</v>
      </c>
      <c r="H192" s="181" t="n">
        <f aca="false">'Gen Info'!$D$15</f>
        <v>0</v>
      </c>
      <c r="I192" s="181" t="n">
        <f aca="false">'Gen Info'!$D$16</f>
        <v>0</v>
      </c>
      <c r="J192" s="181" t="n">
        <f aca="false">'Gen Info'!$D$17</f>
        <v>0</v>
      </c>
      <c r="K192" s="181" t="n">
        <f aca="false">'Gen Info'!$D$18</f>
        <v>0</v>
      </c>
      <c r="L192" s="181" t="n">
        <f aca="false">'Gen Info'!$D$19</f>
        <v>0</v>
      </c>
      <c r="M192" s="181" t="n">
        <f aca="false">'Gen Info'!$D$20</f>
        <v>0</v>
      </c>
      <c r="N192" s="181" t="n">
        <f aca="false">'Gen Info'!$D$22</f>
        <v>0</v>
      </c>
      <c r="O192" s="181" t="n">
        <f aca="false">'Gen Info'!$D$26</f>
        <v>0</v>
      </c>
      <c r="P192" s="181" t="n">
        <f aca="false">'Gen Info'!$D$27</f>
        <v>0</v>
      </c>
      <c r="Q192" s="181" t="n">
        <f aca="false">'Gen Info'!$D$28</f>
        <v>0</v>
      </c>
      <c r="R192" s="197" t="s">
        <v>513</v>
      </c>
      <c r="S192" s="182" t="n">
        <v>7</v>
      </c>
      <c r="T192" s="182" t="n">
        <f aca="false">INDEX('Project Exp'!$A$3:$J$799,MATCH(Database!R192,'Project Exp'!$O$3:$O$799,0),2)</f>
        <v>0</v>
      </c>
      <c r="U192" s="182" t="n">
        <f aca="false">INDEX('Project Exp'!$A$3:$J$799,MATCH(Database!R192,'Project Exp'!$O$3:$O$799,0)+1,2)</f>
        <v>0</v>
      </c>
      <c r="V192" s="182" t="n">
        <f aca="false">'Project Exp'!$A$540</f>
        <v>0</v>
      </c>
      <c r="W192" s="182" t="n">
        <f aca="false">INDEX('Project Exp'!$A$3:$J$799,MATCH(Database!R192,'Project Exp'!$O$3:$O$799,0)+4,2)</f>
        <v>0</v>
      </c>
      <c r="X192" s="182" t="n">
        <f aca="false">INDEX('Project Exp'!$A$3:$J$799,MATCH(Database!R192,'Project Exp'!$O$3:$O$799,0)+5,2)</f>
        <v>0</v>
      </c>
      <c r="Y192" s="182" t="n">
        <f aca="false">INDEX('Project Exp'!$A$3:$J$799,MATCH(Database!R192,'Project Exp'!$O$3:$O$799,0)+0,6)</f>
        <v>0</v>
      </c>
      <c r="Z192" s="192" t="n">
        <f aca="false">INDEX('Project Exp'!$A$3:$J$799,MATCH(Database!R192,'Project Exp'!$O$3:$O$799,0)+0,9)</f>
        <v>0</v>
      </c>
      <c r="AA192" s="182" t="n">
        <f aca="false">INDEX('Project Exp'!$A$3:$J$799,MATCH(Database!R192,'Project Exp'!$O$3:$O$799,0)+2,6)</f>
        <v>0</v>
      </c>
      <c r="AB192" s="182" t="n">
        <f aca="false">INDEX('Project Exp'!$A$3:$J$799,MATCH(Database!R192,'Project Exp'!$O$3:$O$799,0)+2,9)</f>
        <v>0</v>
      </c>
      <c r="AC192" s="182" t="n">
        <f aca="false">INDEX('Project Exp'!$A$3:$J$799,MATCH(Database!R192,'Project Exp'!$O$3:$O$799,0)+4,6)</f>
        <v>0</v>
      </c>
      <c r="AD192" s="182" t="n">
        <f aca="false">INDEX('Project Exp'!$A$3:$J$799,MATCH(Database!R192,'Project Exp'!$O$3:$O$799,0)+4,9)</f>
        <v>0</v>
      </c>
      <c r="AE192" s="182" t="n">
        <f aca="false">INDEX('Project Exp'!$A$3:$J$799,MATCH(Database!R192,'Project Exp'!$O$3:$O$799,0)+5,6)</f>
        <v>0</v>
      </c>
      <c r="AF192" s="182" t="n">
        <f aca="false">INDEX('Project Exp'!$A$3:$J$799,MATCH(Database!R192,'Project Exp'!$O$3:$O$799,0)+5,9)</f>
        <v>0</v>
      </c>
      <c r="AG192" s="183" t="str">
        <f aca="false">S192&amp;"."&amp;AH192&amp;"."&amp;AX192</f>
        <v>7.1.5</v>
      </c>
      <c r="AH192" s="193" t="n">
        <v>1</v>
      </c>
      <c r="AI192" s="183" t="n">
        <f aca="false">INDEX('Project Exp'!$A$3:$J$799,MATCH(AG192,'Project Exp'!$O$3:$O$799,0)-4,1)</f>
        <v>0</v>
      </c>
      <c r="AJ192" s="183" t="n">
        <f aca="false">INDEX('Project Exp'!$A$3:$J$799,MATCH(AG192,'Project Exp'!$O$3:$O$799,0)-4,3)</f>
        <v>0</v>
      </c>
      <c r="AK192" s="183" t="str">
        <f aca="false">INDEX('Project Exp'!$A$3:$J$799,MATCH(AG192,'Project Exp'!$O$3:$O$799,0)-4,4)</f>
        <v>%</v>
      </c>
      <c r="AL192" s="183" t="n">
        <f aca="false">INDEX('Project Exp'!$A$3:$J$799,MATCH(AG192,'Project Exp'!$O$3:$O$799,0)+2-4,1)</f>
        <v>0</v>
      </c>
      <c r="AM192" s="183" t="n">
        <f aca="false">INDEX('Project Exp'!$A$3:$J$799,MATCH(AG192,'Project Exp'!$O$3:$O$799,0)+2-4,2)</f>
        <v>0</v>
      </c>
      <c r="AN192" s="183" t="str">
        <f aca="false">INDEX('Project Exp'!$A$3:$J$799,MATCH(AG192,'Project Exp'!$O$3:$O$799,0)+2-4,3)</f>
        <v>%</v>
      </c>
      <c r="AO192" s="183" t="n">
        <f aca="false">INDEX('Project Exp'!$A$3:$J$799,MATCH($AG192,'Project Exp'!$O$3:$O$799,0)+3-4,1)</f>
        <v>0</v>
      </c>
      <c r="AP192" s="183" t="n">
        <f aca="false">INDEX('Project Exp'!$A$3:$J$799,MATCH($AG192,'Project Exp'!$O$3:$O$799,0)+3-4,2)</f>
        <v>0</v>
      </c>
      <c r="AQ192" s="183" t="str">
        <f aca="false">INDEX('Project Exp'!$A$3:$J$799,MATCH($AG192,'Project Exp'!$O$3:$O$799,0)+3-4,3)</f>
        <v>%</v>
      </c>
      <c r="AR192" s="183" t="n">
        <f aca="false">INDEX('Project Exp'!$A$3:$J$799,MATCH($AG192,'Project Exp'!$O$3:$O$799,0)+4-4,1)</f>
        <v>0</v>
      </c>
      <c r="AS192" s="183" t="n">
        <f aca="false">INDEX('Project Exp'!$A$3:$J$799,MATCH($AG192,'Project Exp'!$O$3:$O$799,0)+4-4,2)</f>
        <v>0</v>
      </c>
      <c r="AT192" s="183" t="str">
        <f aca="false">INDEX('Project Exp'!$A$3:$J$799,MATCH($AG192,'Project Exp'!$O$3:$O$799,0)+4-4,3)</f>
        <v>%</v>
      </c>
      <c r="AU192" s="183" t="n">
        <f aca="false">INDEX('Project Exp'!$A$3:$J$799,MATCH($AG192,'Project Exp'!$O$3:$O$799,0)+5-4,1)</f>
        <v>0</v>
      </c>
      <c r="AV192" s="183" t="n">
        <f aca="false">INDEX('Project Exp'!$A$3:$J$799,MATCH($AG192,'Project Exp'!$O$3:$O$799,0)+5-4,2)</f>
        <v>0</v>
      </c>
      <c r="AW192" s="183" t="str">
        <f aca="false">INDEX('Project Exp'!$A$3:$J$799,MATCH($AG192,'Project Exp'!$O$3:$O$799,0)+5-4,3)</f>
        <v>%</v>
      </c>
      <c r="AX192" s="184" t="n">
        <v>5</v>
      </c>
      <c r="AY192" s="185" t="n">
        <f aca="false">INDEX('Project Exp'!$A$3:$J$799,MATCH($AG192,'Project Exp'!$O$3:$O$799,0),5)</f>
        <v>0</v>
      </c>
      <c r="AZ192" s="185" t="n">
        <f aca="false">INDEX('Project Exp'!$A$3:$J$799,MATCH($AG192,'Project Exp'!$O$3:$O$799,0),7)</f>
        <v>0</v>
      </c>
      <c r="BA192" s="185" t="str">
        <f aca="false">INDEX('Project Exp'!$A$3:$J$799,MATCH($AG192,'Project Exp'!$O$3:$O$799,0),8)</f>
        <v>%</v>
      </c>
      <c r="BB192" s="185" t="n">
        <f aca="false">INDEX('Project Exp'!$A$3:$J$799,MATCH($AG192,'Project Exp'!$O$3:$O$799,0),9)</f>
        <v>0</v>
      </c>
      <c r="BC192" s="185" t="n">
        <f aca="false">INDEX('Project Exp'!$A$3:$J$799,MATCH($AG192,'Project Exp'!$O$3:$O$799,0),10)</f>
        <v>0</v>
      </c>
      <c r="BD192" s="194" t="s">
        <v>505</v>
      </c>
      <c r="BE192" s="185" t="n">
        <f aca="false">INDEX('Project Exp'!$A$3:$K$799,MATCH($AG192,'Project Exp'!$O$3:$O$799,0),11)</f>
        <v>0</v>
      </c>
      <c r="BF192" s="185" t="s">
        <v>506</v>
      </c>
    </row>
    <row r="193" customFormat="false" ht="12.75" hidden="false" customHeight="false" outlineLevel="0" collapsed="false">
      <c r="A193" s="181" t="n">
        <f aca="false">'Gen Info'!$E$2</f>
        <v>0</v>
      </c>
      <c r="B193" s="181" t="n">
        <f aca="false">'Gen Info'!$D$6</f>
        <v>0</v>
      </c>
      <c r="C193" s="181" t="n">
        <f aca="false">'Gen Info'!$D$7</f>
        <v>0</v>
      </c>
      <c r="D193" s="181" t="n">
        <f aca="false">'Gen Info'!$D$8</f>
        <v>0</v>
      </c>
      <c r="E193" s="181" t="n">
        <f aca="false">'Gen Info'!$D$9</f>
        <v>0</v>
      </c>
      <c r="F193" s="181" t="n">
        <f aca="false">'Gen Info'!$D$13</f>
        <v>0</v>
      </c>
      <c r="G193" s="181" t="n">
        <f aca="false">'Gen Info'!$D$14</f>
        <v>0</v>
      </c>
      <c r="H193" s="181" t="n">
        <f aca="false">'Gen Info'!$D$15</f>
        <v>0</v>
      </c>
      <c r="I193" s="181" t="n">
        <f aca="false">'Gen Info'!$D$16</f>
        <v>0</v>
      </c>
      <c r="J193" s="181" t="n">
        <f aca="false">'Gen Info'!$D$17</f>
        <v>0</v>
      </c>
      <c r="K193" s="181" t="n">
        <f aca="false">'Gen Info'!$D$18</f>
        <v>0</v>
      </c>
      <c r="L193" s="181" t="n">
        <f aca="false">'Gen Info'!$D$19</f>
        <v>0</v>
      </c>
      <c r="M193" s="181" t="n">
        <f aca="false">'Gen Info'!$D$20</f>
        <v>0</v>
      </c>
      <c r="N193" s="181" t="n">
        <f aca="false">'Gen Info'!$D$22</f>
        <v>0</v>
      </c>
      <c r="O193" s="181" t="n">
        <f aca="false">'Gen Info'!$D$26</f>
        <v>0</v>
      </c>
      <c r="P193" s="181" t="n">
        <f aca="false">'Gen Info'!$D$27</f>
        <v>0</v>
      </c>
      <c r="Q193" s="181" t="n">
        <f aca="false">'Gen Info'!$D$28</f>
        <v>0</v>
      </c>
      <c r="R193" s="197" t="s">
        <v>513</v>
      </c>
      <c r="S193" s="182" t="n">
        <v>7</v>
      </c>
      <c r="T193" s="182" t="n">
        <f aca="false">INDEX('Project Exp'!$A$3:$J$799,MATCH(Database!R193,'Project Exp'!$O$3:$O$799,0),2)</f>
        <v>0</v>
      </c>
      <c r="U193" s="182" t="n">
        <f aca="false">INDEX('Project Exp'!$A$3:$J$799,MATCH(Database!R193,'Project Exp'!$O$3:$O$799,0)+1,2)</f>
        <v>0</v>
      </c>
      <c r="V193" s="182" t="n">
        <f aca="false">'Project Exp'!$A$540</f>
        <v>0</v>
      </c>
      <c r="W193" s="182" t="n">
        <f aca="false">INDEX('Project Exp'!$A$3:$J$799,MATCH(Database!R193,'Project Exp'!$O$3:$O$799,0)+4,2)</f>
        <v>0</v>
      </c>
      <c r="X193" s="182" t="n">
        <f aca="false">INDEX('Project Exp'!$A$3:$J$799,MATCH(Database!R193,'Project Exp'!$O$3:$O$799,0)+5,2)</f>
        <v>0</v>
      </c>
      <c r="Y193" s="182" t="n">
        <f aca="false">INDEX('Project Exp'!$A$3:$J$799,MATCH(Database!R193,'Project Exp'!$O$3:$O$799,0)+0,6)</f>
        <v>0</v>
      </c>
      <c r="Z193" s="192" t="n">
        <f aca="false">INDEX('Project Exp'!$A$3:$J$799,MATCH(Database!R193,'Project Exp'!$O$3:$O$799,0)+0,9)</f>
        <v>0</v>
      </c>
      <c r="AA193" s="182" t="n">
        <f aca="false">INDEX('Project Exp'!$A$3:$J$799,MATCH(Database!R193,'Project Exp'!$O$3:$O$799,0)+2,6)</f>
        <v>0</v>
      </c>
      <c r="AB193" s="182" t="n">
        <f aca="false">INDEX('Project Exp'!$A$3:$J$799,MATCH(Database!R193,'Project Exp'!$O$3:$O$799,0)+2,9)</f>
        <v>0</v>
      </c>
      <c r="AC193" s="182" t="n">
        <f aca="false">INDEX('Project Exp'!$A$3:$J$799,MATCH(Database!R193,'Project Exp'!$O$3:$O$799,0)+4,6)</f>
        <v>0</v>
      </c>
      <c r="AD193" s="182" t="n">
        <f aca="false">INDEX('Project Exp'!$A$3:$J$799,MATCH(Database!R193,'Project Exp'!$O$3:$O$799,0)+4,9)</f>
        <v>0</v>
      </c>
      <c r="AE193" s="182" t="n">
        <f aca="false">INDEX('Project Exp'!$A$3:$J$799,MATCH(Database!R193,'Project Exp'!$O$3:$O$799,0)+5,6)</f>
        <v>0</v>
      </c>
      <c r="AF193" s="182" t="n">
        <f aca="false">INDEX('Project Exp'!$A$3:$J$799,MATCH(Database!R193,'Project Exp'!$O$3:$O$799,0)+5,9)</f>
        <v>0</v>
      </c>
      <c r="AG193" s="183" t="str">
        <f aca="false">S193&amp;"."&amp;AH193&amp;"."&amp;AX193</f>
        <v>7.1.6</v>
      </c>
      <c r="AH193" s="193" t="n">
        <v>1</v>
      </c>
      <c r="AI193" s="183" t="n">
        <f aca="false">INDEX('Project Exp'!$A$3:$J$799,MATCH(AG193,'Project Exp'!$O$3:$O$799,0)-5,1)</f>
        <v>0</v>
      </c>
      <c r="AJ193" s="183" t="n">
        <f aca="false">INDEX('Project Exp'!$A$3:$J$799,MATCH(AG193,'Project Exp'!$O$3:$O$799,0)-5,3)</f>
        <v>0</v>
      </c>
      <c r="AK193" s="183" t="str">
        <f aca="false">INDEX('Project Exp'!$A$3:$J$799,MATCH(AG193,'Project Exp'!$O$3:$O$799,0)-5,4)</f>
        <v>%</v>
      </c>
      <c r="AL193" s="183" t="n">
        <f aca="false">INDEX('Project Exp'!$A$3:$J$799,MATCH(AG193,'Project Exp'!$O$3:$O$799,0)+2-5,1)</f>
        <v>0</v>
      </c>
      <c r="AM193" s="183" t="n">
        <f aca="false">INDEX('Project Exp'!$A$3:$J$799,MATCH(AG193,'Project Exp'!$O$3:$O$799,0)+2-5,2)</f>
        <v>0</v>
      </c>
      <c r="AN193" s="183" t="str">
        <f aca="false">INDEX('Project Exp'!$A$3:$J$799,MATCH(AG193,'Project Exp'!$O$3:$O$799,0)+2-5,3)</f>
        <v>%</v>
      </c>
      <c r="AO193" s="183" t="n">
        <f aca="false">INDEX('Project Exp'!$A$3:$J$799,MATCH($AG193,'Project Exp'!$O$3:$O$799,0)+3-5,1)</f>
        <v>0</v>
      </c>
      <c r="AP193" s="183" t="n">
        <f aca="false">INDEX('Project Exp'!$A$3:$J$799,MATCH($AG193,'Project Exp'!$O$3:$O$799,0)+3-5,2)</f>
        <v>0</v>
      </c>
      <c r="AQ193" s="183" t="str">
        <f aca="false">INDEX('Project Exp'!$A$3:$J$799,MATCH($AG193,'Project Exp'!$O$3:$O$799,0)+3-5,3)</f>
        <v>%</v>
      </c>
      <c r="AR193" s="183" t="n">
        <f aca="false">INDEX('Project Exp'!$A$3:$J$799,MATCH($AG193,'Project Exp'!$O$3:$O$799,0)+4-5,1)</f>
        <v>0</v>
      </c>
      <c r="AS193" s="183" t="n">
        <f aca="false">INDEX('Project Exp'!$A$3:$J$799,MATCH($AG193,'Project Exp'!$O$3:$O$799,0)+4-5,2)</f>
        <v>0</v>
      </c>
      <c r="AT193" s="183" t="str">
        <f aca="false">INDEX('Project Exp'!$A$3:$J$799,MATCH($AG193,'Project Exp'!$O$3:$O$799,0)+4-5,3)</f>
        <v>%</v>
      </c>
      <c r="AU193" s="183" t="n">
        <f aca="false">INDEX('Project Exp'!$A$3:$J$799,MATCH($AG193,'Project Exp'!$O$3:$O$799,0)+5-5,1)</f>
        <v>0</v>
      </c>
      <c r="AV193" s="183" t="n">
        <f aca="false">INDEX('Project Exp'!$A$3:$J$799,MATCH($AG193,'Project Exp'!$O$3:$O$799,0)+5-5,2)</f>
        <v>0</v>
      </c>
      <c r="AW193" s="183" t="str">
        <f aca="false">INDEX('Project Exp'!$A$3:$J$799,MATCH($AG193,'Project Exp'!$O$3:$O$799,0)+5-5,3)</f>
        <v>%</v>
      </c>
      <c r="AX193" s="184" t="n">
        <v>6</v>
      </c>
      <c r="AY193" s="185" t="n">
        <f aca="false">INDEX('Project Exp'!$A$3:$J$799,MATCH($AG193,'Project Exp'!$O$3:$O$799,0),5)</f>
        <v>0</v>
      </c>
      <c r="AZ193" s="185" t="n">
        <f aca="false">INDEX('Project Exp'!$A$3:$J$799,MATCH($AG193,'Project Exp'!$O$3:$O$799,0),7)</f>
        <v>0</v>
      </c>
      <c r="BA193" s="185" t="str">
        <f aca="false">INDEX('Project Exp'!$A$3:$J$799,MATCH($AG193,'Project Exp'!$O$3:$O$799,0),8)</f>
        <v>%</v>
      </c>
      <c r="BB193" s="185" t="n">
        <f aca="false">INDEX('Project Exp'!$A$3:$J$799,MATCH($AG193,'Project Exp'!$O$3:$O$799,0),9)</f>
        <v>0</v>
      </c>
      <c r="BC193" s="185" t="n">
        <f aca="false">INDEX('Project Exp'!$A$3:$J$799,MATCH($AG193,'Project Exp'!$O$3:$O$799,0),10)</f>
        <v>0</v>
      </c>
      <c r="BD193" s="194" t="s">
        <v>505</v>
      </c>
      <c r="BE193" s="185" t="n">
        <f aca="false">INDEX('Project Exp'!$A$3:$K$799,MATCH($AG193,'Project Exp'!$O$3:$O$799,0),11)</f>
        <v>0</v>
      </c>
      <c r="BF193" s="185" t="s">
        <v>506</v>
      </c>
    </row>
    <row r="194" customFormat="false" ht="12.75" hidden="false" customHeight="false" outlineLevel="0" collapsed="false">
      <c r="A194" s="181" t="n">
        <f aca="false">'Gen Info'!$E$2</f>
        <v>0</v>
      </c>
      <c r="B194" s="181" t="n">
        <f aca="false">'Gen Info'!$D$6</f>
        <v>0</v>
      </c>
      <c r="C194" s="181" t="n">
        <f aca="false">'Gen Info'!$D$7</f>
        <v>0</v>
      </c>
      <c r="D194" s="181" t="n">
        <f aca="false">'Gen Info'!$D$8</f>
        <v>0</v>
      </c>
      <c r="E194" s="181" t="n">
        <f aca="false">'Gen Info'!$D$9</f>
        <v>0</v>
      </c>
      <c r="F194" s="181" t="n">
        <f aca="false">'Gen Info'!$D$13</f>
        <v>0</v>
      </c>
      <c r="G194" s="181" t="n">
        <f aca="false">'Gen Info'!$D$14</f>
        <v>0</v>
      </c>
      <c r="H194" s="181" t="n">
        <f aca="false">'Gen Info'!$D$15</f>
        <v>0</v>
      </c>
      <c r="I194" s="181" t="n">
        <f aca="false">'Gen Info'!$D$16</f>
        <v>0</v>
      </c>
      <c r="J194" s="181" t="n">
        <f aca="false">'Gen Info'!$D$17</f>
        <v>0</v>
      </c>
      <c r="K194" s="181" t="n">
        <f aca="false">'Gen Info'!$D$18</f>
        <v>0</v>
      </c>
      <c r="L194" s="181" t="n">
        <f aca="false">'Gen Info'!$D$19</f>
        <v>0</v>
      </c>
      <c r="M194" s="181" t="n">
        <f aca="false">'Gen Info'!$D$20</f>
        <v>0</v>
      </c>
      <c r="N194" s="181" t="n">
        <f aca="false">'Gen Info'!$D$22</f>
        <v>0</v>
      </c>
      <c r="O194" s="181" t="n">
        <f aca="false">'Gen Info'!$D$26</f>
        <v>0</v>
      </c>
      <c r="P194" s="181" t="n">
        <f aca="false">'Gen Info'!$D$27</f>
        <v>0</v>
      </c>
      <c r="Q194" s="181" t="n">
        <f aca="false">'Gen Info'!$D$28</f>
        <v>0</v>
      </c>
      <c r="R194" s="197" t="s">
        <v>513</v>
      </c>
      <c r="S194" s="182" t="n">
        <v>7</v>
      </c>
      <c r="T194" s="182" t="n">
        <f aca="false">INDEX('Project Exp'!$A$3:$J$799,MATCH(Database!R194,'Project Exp'!$O$3:$O$799,0),2)</f>
        <v>0</v>
      </c>
      <c r="U194" s="182" t="n">
        <f aca="false">INDEX('Project Exp'!$A$3:$J$799,MATCH(Database!R194,'Project Exp'!$O$3:$O$799,0)+1,2)</f>
        <v>0</v>
      </c>
      <c r="V194" s="182" t="n">
        <f aca="false">'Project Exp'!$A$540</f>
        <v>0</v>
      </c>
      <c r="W194" s="182" t="n">
        <f aca="false">INDEX('Project Exp'!$A$3:$J$799,MATCH(Database!R194,'Project Exp'!$O$3:$O$799,0)+4,2)</f>
        <v>0</v>
      </c>
      <c r="X194" s="182" t="n">
        <f aca="false">INDEX('Project Exp'!$A$3:$J$799,MATCH(Database!R194,'Project Exp'!$O$3:$O$799,0)+5,2)</f>
        <v>0</v>
      </c>
      <c r="Y194" s="182" t="n">
        <f aca="false">INDEX('Project Exp'!$A$3:$J$799,MATCH(Database!R194,'Project Exp'!$O$3:$O$799,0)+0,6)</f>
        <v>0</v>
      </c>
      <c r="Z194" s="192" t="n">
        <f aca="false">INDEX('Project Exp'!$A$3:$J$799,MATCH(Database!R194,'Project Exp'!$O$3:$O$799,0)+0,9)</f>
        <v>0</v>
      </c>
      <c r="AA194" s="182" t="n">
        <f aca="false">INDEX('Project Exp'!$A$3:$J$799,MATCH(Database!R194,'Project Exp'!$O$3:$O$799,0)+2,6)</f>
        <v>0</v>
      </c>
      <c r="AB194" s="182" t="n">
        <f aca="false">INDEX('Project Exp'!$A$3:$J$799,MATCH(Database!R194,'Project Exp'!$O$3:$O$799,0)+2,9)</f>
        <v>0</v>
      </c>
      <c r="AC194" s="182" t="n">
        <f aca="false">INDEX('Project Exp'!$A$3:$J$799,MATCH(Database!R194,'Project Exp'!$O$3:$O$799,0)+4,6)</f>
        <v>0</v>
      </c>
      <c r="AD194" s="182" t="n">
        <f aca="false">INDEX('Project Exp'!$A$3:$J$799,MATCH(Database!R194,'Project Exp'!$O$3:$O$799,0)+4,9)</f>
        <v>0</v>
      </c>
      <c r="AE194" s="182" t="n">
        <f aca="false">INDEX('Project Exp'!$A$3:$J$799,MATCH(Database!R194,'Project Exp'!$O$3:$O$799,0)+5,6)</f>
        <v>0</v>
      </c>
      <c r="AF194" s="182" t="n">
        <f aca="false">INDEX('Project Exp'!$A$3:$J$799,MATCH(Database!R194,'Project Exp'!$O$3:$O$799,0)+5,9)</f>
        <v>0</v>
      </c>
      <c r="AG194" s="183" t="str">
        <f aca="false">S194&amp;"."&amp;AH194&amp;"."&amp;AX194</f>
        <v>7.2.1</v>
      </c>
      <c r="AH194" s="193" t="n">
        <v>2</v>
      </c>
      <c r="AI194" s="183" t="n">
        <f aca="false">INDEX('Project Exp'!$A$3:$J$799,MATCH(AG194,'Project Exp'!$O$3:$O$799,0),1)</f>
        <v>0</v>
      </c>
      <c r="AJ194" s="183" t="n">
        <f aca="false">INDEX('Project Exp'!$A$3:$J$799,MATCH(AG194,'Project Exp'!$O$3:$O$799,0),3)</f>
        <v>0</v>
      </c>
      <c r="AK194" s="183" t="str">
        <f aca="false">INDEX('Project Exp'!$A$3:$J$799,MATCH(AG194,'Project Exp'!$O$3:$O$799,0),4)</f>
        <v>%</v>
      </c>
      <c r="AL194" s="183" t="n">
        <f aca="false">INDEX('Project Exp'!$A$3:$J$799,MATCH(AG194,'Project Exp'!$O$3:$O$799,0)+2,1)</f>
        <v>0</v>
      </c>
      <c r="AM194" s="183" t="n">
        <f aca="false">INDEX('Project Exp'!$A$3:$J$799,MATCH(AG194,'Project Exp'!$O$3:$O$799,0)+2,2)</f>
        <v>0</v>
      </c>
      <c r="AN194" s="183" t="str">
        <f aca="false">INDEX('Project Exp'!$A$3:$J$799,MATCH(AG194,'Project Exp'!$O$3:$O$799,0)+2,3)</f>
        <v>%</v>
      </c>
      <c r="AO194" s="183" t="n">
        <f aca="false">INDEX('Project Exp'!$A$3:$J$799,MATCH($AG194,'Project Exp'!$O$3:$O$799,0)+3,1)</f>
        <v>0</v>
      </c>
      <c r="AP194" s="183" t="n">
        <f aca="false">INDEX('Project Exp'!$A$3:$J$799,MATCH($AG194,'Project Exp'!$O$3:$O$799,0)+3,2)</f>
        <v>0</v>
      </c>
      <c r="AQ194" s="183" t="str">
        <f aca="false">INDEX('Project Exp'!$A$3:$J$799,MATCH($AG194,'Project Exp'!$O$3:$O$799,0)+3,3)</f>
        <v>%</v>
      </c>
      <c r="AR194" s="183" t="n">
        <f aca="false">INDEX('Project Exp'!$A$3:$J$799,MATCH($AG194,'Project Exp'!$O$3:$O$799,0)+4,1)</f>
        <v>0</v>
      </c>
      <c r="AS194" s="183" t="n">
        <f aca="false">INDEX('Project Exp'!$A$3:$J$799,MATCH($AG194,'Project Exp'!$O$3:$O$799,0)+4,2)</f>
        <v>0</v>
      </c>
      <c r="AT194" s="183" t="str">
        <f aca="false">INDEX('Project Exp'!$A$3:$J$799,MATCH($AG194,'Project Exp'!$O$3:$O$799,0)+4,3)</f>
        <v>%</v>
      </c>
      <c r="AU194" s="183" t="n">
        <f aca="false">INDEX('Project Exp'!$A$3:$J$799,MATCH($AG194,'Project Exp'!$O$3:$O$799,0)+5,1)</f>
        <v>0</v>
      </c>
      <c r="AV194" s="183" t="n">
        <f aca="false">INDEX('Project Exp'!$A$3:$J$799,MATCH($AG194,'Project Exp'!$O$3:$O$799,0)+5,2)</f>
        <v>0</v>
      </c>
      <c r="AW194" s="183" t="str">
        <f aca="false">INDEX('Project Exp'!$A$3:$J$799,MATCH($AG194,'Project Exp'!$O$3:$O$799,0)+5,3)</f>
        <v>%</v>
      </c>
      <c r="AX194" s="184" t="n">
        <v>1</v>
      </c>
      <c r="AY194" s="185" t="n">
        <f aca="false">INDEX('Project Exp'!$A$3:$J$799,MATCH($AG194,'Project Exp'!$O$3:$O$799,0),5)</f>
        <v>0</v>
      </c>
      <c r="AZ194" s="185" t="n">
        <f aca="false">INDEX('Project Exp'!$A$3:$J$799,MATCH($AG194,'Project Exp'!$O$3:$O$799,0),7)</f>
        <v>0</v>
      </c>
      <c r="BA194" s="185" t="str">
        <f aca="false">INDEX('Project Exp'!$A$3:$J$799,MATCH($AG194,'Project Exp'!$O$3:$O$799,0),8)</f>
        <v>%</v>
      </c>
      <c r="BB194" s="185" t="n">
        <f aca="false">INDEX('Project Exp'!$A$3:$J$799,MATCH($AG194,'Project Exp'!$O$3:$O$799,0),9)</f>
        <v>0</v>
      </c>
      <c r="BC194" s="185" t="n">
        <f aca="false">INDEX('Project Exp'!$A$3:$J$799,MATCH($AG194,'Project Exp'!$O$3:$O$799,0),10)</f>
        <v>0</v>
      </c>
      <c r="BD194" s="194" t="s">
        <v>505</v>
      </c>
      <c r="BE194" s="185" t="n">
        <f aca="false">INDEX('Project Exp'!$A$3:$K$799,MATCH($AG194,'Project Exp'!$O$3:$O$799,0),11)</f>
        <v>0</v>
      </c>
      <c r="BF194" s="185" t="s">
        <v>506</v>
      </c>
    </row>
    <row r="195" customFormat="false" ht="12.75" hidden="false" customHeight="false" outlineLevel="0" collapsed="false">
      <c r="A195" s="181" t="n">
        <f aca="false">'Gen Info'!$E$2</f>
        <v>0</v>
      </c>
      <c r="B195" s="181" t="n">
        <f aca="false">'Gen Info'!$D$6</f>
        <v>0</v>
      </c>
      <c r="C195" s="181" t="n">
        <f aca="false">'Gen Info'!$D$7</f>
        <v>0</v>
      </c>
      <c r="D195" s="181" t="n">
        <f aca="false">'Gen Info'!$D$8</f>
        <v>0</v>
      </c>
      <c r="E195" s="181" t="n">
        <f aca="false">'Gen Info'!$D$9</f>
        <v>0</v>
      </c>
      <c r="F195" s="181" t="n">
        <f aca="false">'Gen Info'!$D$13</f>
        <v>0</v>
      </c>
      <c r="G195" s="181" t="n">
        <f aca="false">'Gen Info'!$D$14</f>
        <v>0</v>
      </c>
      <c r="H195" s="181" t="n">
        <f aca="false">'Gen Info'!$D$15</f>
        <v>0</v>
      </c>
      <c r="I195" s="181" t="n">
        <f aca="false">'Gen Info'!$D$16</f>
        <v>0</v>
      </c>
      <c r="J195" s="181" t="n">
        <f aca="false">'Gen Info'!$D$17</f>
        <v>0</v>
      </c>
      <c r="K195" s="181" t="n">
        <f aca="false">'Gen Info'!$D$18</f>
        <v>0</v>
      </c>
      <c r="L195" s="181" t="n">
        <f aca="false">'Gen Info'!$D$19</f>
        <v>0</v>
      </c>
      <c r="M195" s="181" t="n">
        <f aca="false">'Gen Info'!$D$20</f>
        <v>0</v>
      </c>
      <c r="N195" s="181" t="n">
        <f aca="false">'Gen Info'!$D$22</f>
        <v>0</v>
      </c>
      <c r="O195" s="181" t="n">
        <f aca="false">'Gen Info'!$D$26</f>
        <v>0</v>
      </c>
      <c r="P195" s="181" t="n">
        <f aca="false">'Gen Info'!$D$27</f>
        <v>0</v>
      </c>
      <c r="Q195" s="181" t="n">
        <f aca="false">'Gen Info'!$D$28</f>
        <v>0</v>
      </c>
      <c r="R195" s="197" t="s">
        <v>513</v>
      </c>
      <c r="S195" s="182" t="n">
        <v>7</v>
      </c>
      <c r="T195" s="182" t="n">
        <f aca="false">INDEX('Project Exp'!$A$3:$J$799,MATCH(Database!R195,'Project Exp'!$O$3:$O$799,0),2)</f>
        <v>0</v>
      </c>
      <c r="U195" s="182" t="n">
        <f aca="false">INDEX('Project Exp'!$A$3:$J$799,MATCH(Database!R195,'Project Exp'!$O$3:$O$799,0)+1,2)</f>
        <v>0</v>
      </c>
      <c r="V195" s="182" t="n">
        <f aca="false">'Project Exp'!$A$540</f>
        <v>0</v>
      </c>
      <c r="W195" s="182" t="n">
        <f aca="false">INDEX('Project Exp'!$A$3:$J$799,MATCH(Database!R195,'Project Exp'!$O$3:$O$799,0)+4,2)</f>
        <v>0</v>
      </c>
      <c r="X195" s="182" t="n">
        <f aca="false">INDEX('Project Exp'!$A$3:$J$799,MATCH(Database!R195,'Project Exp'!$O$3:$O$799,0)+5,2)</f>
        <v>0</v>
      </c>
      <c r="Y195" s="182" t="n">
        <f aca="false">INDEX('Project Exp'!$A$3:$J$799,MATCH(Database!R195,'Project Exp'!$O$3:$O$799,0)+0,6)</f>
        <v>0</v>
      </c>
      <c r="Z195" s="192" t="n">
        <f aca="false">INDEX('Project Exp'!$A$3:$J$799,MATCH(Database!R195,'Project Exp'!$O$3:$O$799,0)+0,9)</f>
        <v>0</v>
      </c>
      <c r="AA195" s="182" t="n">
        <f aca="false">INDEX('Project Exp'!$A$3:$J$799,MATCH(Database!R195,'Project Exp'!$O$3:$O$799,0)+2,6)</f>
        <v>0</v>
      </c>
      <c r="AB195" s="182" t="n">
        <f aca="false">INDEX('Project Exp'!$A$3:$J$799,MATCH(Database!R195,'Project Exp'!$O$3:$O$799,0)+2,9)</f>
        <v>0</v>
      </c>
      <c r="AC195" s="182" t="n">
        <f aca="false">INDEX('Project Exp'!$A$3:$J$799,MATCH(Database!R195,'Project Exp'!$O$3:$O$799,0)+4,6)</f>
        <v>0</v>
      </c>
      <c r="AD195" s="182" t="n">
        <f aca="false">INDEX('Project Exp'!$A$3:$J$799,MATCH(Database!R195,'Project Exp'!$O$3:$O$799,0)+4,9)</f>
        <v>0</v>
      </c>
      <c r="AE195" s="182" t="n">
        <f aca="false">INDEX('Project Exp'!$A$3:$J$799,MATCH(Database!R195,'Project Exp'!$O$3:$O$799,0)+5,6)</f>
        <v>0</v>
      </c>
      <c r="AF195" s="182" t="n">
        <f aca="false">INDEX('Project Exp'!$A$3:$J$799,MATCH(Database!R195,'Project Exp'!$O$3:$O$799,0)+5,9)</f>
        <v>0</v>
      </c>
      <c r="AG195" s="183" t="str">
        <f aca="false">S195&amp;"."&amp;AH195&amp;"."&amp;AX195</f>
        <v>7.2.2</v>
      </c>
      <c r="AH195" s="193" t="n">
        <v>2</v>
      </c>
      <c r="AI195" s="183" t="n">
        <f aca="false">INDEX('Project Exp'!$A$3:$J$799,MATCH(AG195,'Project Exp'!$O$3:$O$799,0)-1,1)</f>
        <v>0</v>
      </c>
      <c r="AJ195" s="183" t="n">
        <f aca="false">INDEX('Project Exp'!$A$3:$J$799,MATCH(AG195,'Project Exp'!$O$3:$O$799,0)-1,3)</f>
        <v>0</v>
      </c>
      <c r="AK195" s="183" t="str">
        <f aca="false">INDEX('Project Exp'!$A$3:$J$799,MATCH(AG195,'Project Exp'!$O$3:$O$799,0)-1,4)</f>
        <v>%</v>
      </c>
      <c r="AL195" s="183" t="n">
        <f aca="false">INDEX('Project Exp'!$A$3:$J$799,MATCH(AG195,'Project Exp'!$O$3:$O$799,0)+2-1,1)</f>
        <v>0</v>
      </c>
      <c r="AM195" s="183" t="n">
        <f aca="false">INDEX('Project Exp'!$A$3:$J$799,MATCH(AG195,'Project Exp'!$O$3:$O$799,0)+2-1,2)</f>
        <v>0</v>
      </c>
      <c r="AN195" s="183" t="str">
        <f aca="false">INDEX('Project Exp'!$A$3:$J$799,MATCH(AG195,'Project Exp'!$O$3:$O$799,0)+2-1,3)</f>
        <v>%</v>
      </c>
      <c r="AO195" s="183" t="n">
        <f aca="false">INDEX('Project Exp'!$A$3:$J$799,MATCH($AG195,'Project Exp'!$O$3:$O$799,0)+3-1,1)</f>
        <v>0</v>
      </c>
      <c r="AP195" s="183" t="n">
        <f aca="false">INDEX('Project Exp'!$A$3:$J$799,MATCH($AG195,'Project Exp'!$O$3:$O$799,0)+3-1,2)</f>
        <v>0</v>
      </c>
      <c r="AQ195" s="183" t="str">
        <f aca="false">INDEX('Project Exp'!$A$3:$J$799,MATCH($AG195,'Project Exp'!$O$3:$O$799,0)+3-1,3)</f>
        <v>%</v>
      </c>
      <c r="AR195" s="183" t="n">
        <f aca="false">INDEX('Project Exp'!$A$3:$J$799,MATCH($AG195,'Project Exp'!$O$3:$O$799,0)+4-1,1)</f>
        <v>0</v>
      </c>
      <c r="AS195" s="183" t="n">
        <f aca="false">INDEX('Project Exp'!$A$3:$J$799,MATCH($AG195,'Project Exp'!$O$3:$O$799,0)+4-1,2)</f>
        <v>0</v>
      </c>
      <c r="AT195" s="183" t="str">
        <f aca="false">INDEX('Project Exp'!$A$3:$J$799,MATCH($AG195,'Project Exp'!$O$3:$O$799,0)+4-1,3)</f>
        <v>%</v>
      </c>
      <c r="AU195" s="183" t="n">
        <f aca="false">INDEX('Project Exp'!$A$3:$J$799,MATCH($AG195,'Project Exp'!$O$3:$O$799,0)+5-1,1)</f>
        <v>0</v>
      </c>
      <c r="AV195" s="183" t="n">
        <f aca="false">INDEX('Project Exp'!$A$3:$J$799,MATCH($AG195,'Project Exp'!$O$3:$O$799,0)+5-1,2)</f>
        <v>0</v>
      </c>
      <c r="AW195" s="183" t="str">
        <f aca="false">INDEX('Project Exp'!$A$3:$J$799,MATCH($AG195,'Project Exp'!$O$3:$O$799,0)+5-1,3)</f>
        <v>%</v>
      </c>
      <c r="AX195" s="184" t="n">
        <v>2</v>
      </c>
      <c r="AY195" s="185" t="n">
        <f aca="false">INDEX('Project Exp'!$A$3:$J$799,MATCH($AG195,'Project Exp'!$O$3:$O$799,0),5)</f>
        <v>0</v>
      </c>
      <c r="AZ195" s="185" t="n">
        <f aca="false">INDEX('Project Exp'!$A$3:$J$799,MATCH($AG195,'Project Exp'!$O$3:$O$799,0),7)</f>
        <v>0</v>
      </c>
      <c r="BA195" s="185" t="str">
        <f aca="false">INDEX('Project Exp'!$A$3:$J$799,MATCH($AG195,'Project Exp'!$O$3:$O$799,0),8)</f>
        <v>%</v>
      </c>
      <c r="BB195" s="185" t="n">
        <f aca="false">INDEX('Project Exp'!$A$3:$J$799,MATCH($AG195,'Project Exp'!$O$3:$O$799,0),9)</f>
        <v>0</v>
      </c>
      <c r="BC195" s="185" t="n">
        <f aca="false">INDEX('Project Exp'!$A$3:$J$799,MATCH($AG195,'Project Exp'!$O$3:$O$799,0),10)</f>
        <v>0</v>
      </c>
      <c r="BD195" s="194" t="s">
        <v>505</v>
      </c>
      <c r="BE195" s="185" t="n">
        <f aca="false">INDEX('Project Exp'!$A$3:$K$799,MATCH($AG195,'Project Exp'!$O$3:$O$799,0),11)</f>
        <v>0</v>
      </c>
      <c r="BF195" s="185" t="s">
        <v>506</v>
      </c>
    </row>
    <row r="196" customFormat="false" ht="12.75" hidden="false" customHeight="false" outlineLevel="0" collapsed="false">
      <c r="A196" s="181" t="n">
        <f aca="false">'Gen Info'!$E$2</f>
        <v>0</v>
      </c>
      <c r="B196" s="181" t="n">
        <f aca="false">'Gen Info'!$D$6</f>
        <v>0</v>
      </c>
      <c r="C196" s="181" t="n">
        <f aca="false">'Gen Info'!$D$7</f>
        <v>0</v>
      </c>
      <c r="D196" s="181" t="n">
        <f aca="false">'Gen Info'!$D$8</f>
        <v>0</v>
      </c>
      <c r="E196" s="181" t="n">
        <f aca="false">'Gen Info'!$D$9</f>
        <v>0</v>
      </c>
      <c r="F196" s="181" t="n">
        <f aca="false">'Gen Info'!$D$13</f>
        <v>0</v>
      </c>
      <c r="G196" s="181" t="n">
        <f aca="false">'Gen Info'!$D$14</f>
        <v>0</v>
      </c>
      <c r="H196" s="181" t="n">
        <f aca="false">'Gen Info'!$D$15</f>
        <v>0</v>
      </c>
      <c r="I196" s="181" t="n">
        <f aca="false">'Gen Info'!$D$16</f>
        <v>0</v>
      </c>
      <c r="J196" s="181" t="n">
        <f aca="false">'Gen Info'!$D$17</f>
        <v>0</v>
      </c>
      <c r="K196" s="181" t="n">
        <f aca="false">'Gen Info'!$D$18</f>
        <v>0</v>
      </c>
      <c r="L196" s="181" t="n">
        <f aca="false">'Gen Info'!$D$19</f>
        <v>0</v>
      </c>
      <c r="M196" s="181" t="n">
        <f aca="false">'Gen Info'!$D$20</f>
        <v>0</v>
      </c>
      <c r="N196" s="181" t="n">
        <f aca="false">'Gen Info'!$D$22</f>
        <v>0</v>
      </c>
      <c r="O196" s="181" t="n">
        <f aca="false">'Gen Info'!$D$26</f>
        <v>0</v>
      </c>
      <c r="P196" s="181" t="n">
        <f aca="false">'Gen Info'!$D$27</f>
        <v>0</v>
      </c>
      <c r="Q196" s="181" t="n">
        <f aca="false">'Gen Info'!$D$28</f>
        <v>0</v>
      </c>
      <c r="R196" s="197" t="s">
        <v>513</v>
      </c>
      <c r="S196" s="182" t="n">
        <v>7</v>
      </c>
      <c r="T196" s="182" t="n">
        <f aca="false">INDEX('Project Exp'!$A$3:$J$799,MATCH(Database!R196,'Project Exp'!$O$3:$O$799,0),2)</f>
        <v>0</v>
      </c>
      <c r="U196" s="182" t="n">
        <f aca="false">INDEX('Project Exp'!$A$3:$J$799,MATCH(Database!R196,'Project Exp'!$O$3:$O$799,0)+1,2)</f>
        <v>0</v>
      </c>
      <c r="V196" s="182" t="n">
        <f aca="false">'Project Exp'!$A$540</f>
        <v>0</v>
      </c>
      <c r="W196" s="182" t="n">
        <f aca="false">INDEX('Project Exp'!$A$3:$J$799,MATCH(Database!R196,'Project Exp'!$O$3:$O$799,0)+4,2)</f>
        <v>0</v>
      </c>
      <c r="X196" s="182" t="n">
        <f aca="false">INDEX('Project Exp'!$A$3:$J$799,MATCH(Database!R196,'Project Exp'!$O$3:$O$799,0)+5,2)</f>
        <v>0</v>
      </c>
      <c r="Y196" s="182" t="n">
        <f aca="false">INDEX('Project Exp'!$A$3:$J$799,MATCH(Database!R196,'Project Exp'!$O$3:$O$799,0)+0,6)</f>
        <v>0</v>
      </c>
      <c r="Z196" s="192" t="n">
        <f aca="false">INDEX('Project Exp'!$A$3:$J$799,MATCH(Database!R196,'Project Exp'!$O$3:$O$799,0)+0,9)</f>
        <v>0</v>
      </c>
      <c r="AA196" s="182" t="n">
        <f aca="false">INDEX('Project Exp'!$A$3:$J$799,MATCH(Database!R196,'Project Exp'!$O$3:$O$799,0)+2,6)</f>
        <v>0</v>
      </c>
      <c r="AB196" s="182" t="n">
        <f aca="false">INDEX('Project Exp'!$A$3:$J$799,MATCH(Database!R196,'Project Exp'!$O$3:$O$799,0)+2,9)</f>
        <v>0</v>
      </c>
      <c r="AC196" s="182" t="n">
        <f aca="false">INDEX('Project Exp'!$A$3:$J$799,MATCH(Database!R196,'Project Exp'!$O$3:$O$799,0)+4,6)</f>
        <v>0</v>
      </c>
      <c r="AD196" s="182" t="n">
        <f aca="false">INDEX('Project Exp'!$A$3:$J$799,MATCH(Database!R196,'Project Exp'!$O$3:$O$799,0)+4,9)</f>
        <v>0</v>
      </c>
      <c r="AE196" s="182" t="n">
        <f aca="false">INDEX('Project Exp'!$A$3:$J$799,MATCH(Database!R196,'Project Exp'!$O$3:$O$799,0)+5,6)</f>
        <v>0</v>
      </c>
      <c r="AF196" s="182" t="n">
        <f aca="false">INDEX('Project Exp'!$A$3:$J$799,MATCH(Database!R196,'Project Exp'!$O$3:$O$799,0)+5,9)</f>
        <v>0</v>
      </c>
      <c r="AG196" s="183" t="str">
        <f aca="false">S196&amp;"."&amp;AH196&amp;"."&amp;AX196</f>
        <v>7.2.3</v>
      </c>
      <c r="AH196" s="193" t="n">
        <v>2</v>
      </c>
      <c r="AI196" s="183" t="n">
        <f aca="false">INDEX('Project Exp'!$A$3:$J$799,MATCH(AG196,'Project Exp'!$O$3:$O$799,0)-2,1)</f>
        <v>0</v>
      </c>
      <c r="AJ196" s="183" t="n">
        <f aca="false">INDEX('Project Exp'!$A$3:$J$799,MATCH(AG196,'Project Exp'!$O$3:$O$799,0)-2,3)</f>
        <v>0</v>
      </c>
      <c r="AK196" s="183" t="str">
        <f aca="false">INDEX('Project Exp'!$A$3:$J$799,MATCH(AG196,'Project Exp'!$O$3:$O$799,0)-2,4)</f>
        <v>%</v>
      </c>
      <c r="AL196" s="183" t="n">
        <f aca="false">INDEX('Project Exp'!$A$3:$J$799,MATCH(AG196,'Project Exp'!$O$3:$O$799,0)+2-2,1)</f>
        <v>0</v>
      </c>
      <c r="AM196" s="183" t="n">
        <f aca="false">INDEX('Project Exp'!$A$3:$J$799,MATCH(AG196,'Project Exp'!$O$3:$O$799,0)+2-2,2)</f>
        <v>0</v>
      </c>
      <c r="AN196" s="183" t="str">
        <f aca="false">INDEX('Project Exp'!$A$3:$J$799,MATCH(AG196,'Project Exp'!$O$3:$O$799,0)+2-2,3)</f>
        <v>%</v>
      </c>
      <c r="AO196" s="183" t="n">
        <f aca="false">INDEX('Project Exp'!$A$3:$J$799,MATCH($AG196,'Project Exp'!$O$3:$O$799,0)+3-2,1)</f>
        <v>0</v>
      </c>
      <c r="AP196" s="183" t="n">
        <f aca="false">INDEX('Project Exp'!$A$3:$J$799,MATCH($AG196,'Project Exp'!$O$3:$O$799,0)+3-2,2)</f>
        <v>0</v>
      </c>
      <c r="AQ196" s="183" t="str">
        <f aca="false">INDEX('Project Exp'!$A$3:$J$799,MATCH($AG196,'Project Exp'!$O$3:$O$799,0)+3-2,3)</f>
        <v>%</v>
      </c>
      <c r="AR196" s="183" t="n">
        <f aca="false">INDEX('Project Exp'!$A$3:$J$799,MATCH($AG196,'Project Exp'!$O$3:$O$799,0)+4-2,1)</f>
        <v>0</v>
      </c>
      <c r="AS196" s="183" t="n">
        <f aca="false">INDEX('Project Exp'!$A$3:$J$799,MATCH($AG196,'Project Exp'!$O$3:$O$799,0)+4-2,2)</f>
        <v>0</v>
      </c>
      <c r="AT196" s="183" t="str">
        <f aca="false">INDEX('Project Exp'!$A$3:$J$799,MATCH($AG196,'Project Exp'!$O$3:$O$799,0)+4-2,3)</f>
        <v>%</v>
      </c>
      <c r="AU196" s="183" t="n">
        <f aca="false">INDEX('Project Exp'!$A$3:$J$799,MATCH($AG196,'Project Exp'!$O$3:$O$799,0)+5-2,1)</f>
        <v>0</v>
      </c>
      <c r="AV196" s="183" t="n">
        <f aca="false">INDEX('Project Exp'!$A$3:$J$799,MATCH($AG196,'Project Exp'!$O$3:$O$799,0)+5-2,2)</f>
        <v>0</v>
      </c>
      <c r="AW196" s="183" t="str">
        <f aca="false">INDEX('Project Exp'!$A$3:$J$799,MATCH($AG196,'Project Exp'!$O$3:$O$799,0)+5-2,3)</f>
        <v>%</v>
      </c>
      <c r="AX196" s="184" t="n">
        <v>3</v>
      </c>
      <c r="AY196" s="185" t="n">
        <f aca="false">INDEX('Project Exp'!$A$3:$J$799,MATCH($AG196,'Project Exp'!$O$3:$O$799,0),5)</f>
        <v>0</v>
      </c>
      <c r="AZ196" s="185" t="n">
        <f aca="false">INDEX('Project Exp'!$A$3:$J$799,MATCH($AG196,'Project Exp'!$O$3:$O$799,0),7)</f>
        <v>0</v>
      </c>
      <c r="BA196" s="185" t="str">
        <f aca="false">INDEX('Project Exp'!$A$3:$J$799,MATCH($AG196,'Project Exp'!$O$3:$O$799,0),8)</f>
        <v>%</v>
      </c>
      <c r="BB196" s="185" t="n">
        <f aca="false">INDEX('Project Exp'!$A$3:$J$799,MATCH($AG196,'Project Exp'!$O$3:$O$799,0),9)</f>
        <v>0</v>
      </c>
      <c r="BC196" s="185" t="n">
        <f aca="false">INDEX('Project Exp'!$A$3:$J$799,MATCH($AG196,'Project Exp'!$O$3:$O$799,0),10)</f>
        <v>0</v>
      </c>
      <c r="BD196" s="194" t="s">
        <v>505</v>
      </c>
      <c r="BE196" s="185" t="n">
        <f aca="false">INDEX('Project Exp'!$A$3:$K$799,MATCH($AG196,'Project Exp'!$O$3:$O$799,0),11)</f>
        <v>0</v>
      </c>
      <c r="BF196" s="185" t="s">
        <v>506</v>
      </c>
    </row>
    <row r="197" customFormat="false" ht="12.75" hidden="false" customHeight="false" outlineLevel="0" collapsed="false">
      <c r="A197" s="181" t="n">
        <f aca="false">'Gen Info'!$E$2</f>
        <v>0</v>
      </c>
      <c r="B197" s="181" t="n">
        <f aca="false">'Gen Info'!$D$6</f>
        <v>0</v>
      </c>
      <c r="C197" s="181" t="n">
        <f aca="false">'Gen Info'!$D$7</f>
        <v>0</v>
      </c>
      <c r="D197" s="181" t="n">
        <f aca="false">'Gen Info'!$D$8</f>
        <v>0</v>
      </c>
      <c r="E197" s="181" t="n">
        <f aca="false">'Gen Info'!$D$9</f>
        <v>0</v>
      </c>
      <c r="F197" s="181" t="n">
        <f aca="false">'Gen Info'!$D$13</f>
        <v>0</v>
      </c>
      <c r="G197" s="181" t="n">
        <f aca="false">'Gen Info'!$D$14</f>
        <v>0</v>
      </c>
      <c r="H197" s="181" t="n">
        <f aca="false">'Gen Info'!$D$15</f>
        <v>0</v>
      </c>
      <c r="I197" s="181" t="n">
        <f aca="false">'Gen Info'!$D$16</f>
        <v>0</v>
      </c>
      <c r="J197" s="181" t="n">
        <f aca="false">'Gen Info'!$D$17</f>
        <v>0</v>
      </c>
      <c r="K197" s="181" t="n">
        <f aca="false">'Gen Info'!$D$18</f>
        <v>0</v>
      </c>
      <c r="L197" s="181" t="n">
        <f aca="false">'Gen Info'!$D$19</f>
        <v>0</v>
      </c>
      <c r="M197" s="181" t="n">
        <f aca="false">'Gen Info'!$D$20</f>
        <v>0</v>
      </c>
      <c r="N197" s="181" t="n">
        <f aca="false">'Gen Info'!$D$22</f>
        <v>0</v>
      </c>
      <c r="O197" s="181" t="n">
        <f aca="false">'Gen Info'!$D$26</f>
        <v>0</v>
      </c>
      <c r="P197" s="181" t="n">
        <f aca="false">'Gen Info'!$D$27</f>
        <v>0</v>
      </c>
      <c r="Q197" s="181" t="n">
        <f aca="false">'Gen Info'!$D$28</f>
        <v>0</v>
      </c>
      <c r="R197" s="197" t="s">
        <v>513</v>
      </c>
      <c r="S197" s="182" t="n">
        <v>7</v>
      </c>
      <c r="T197" s="182" t="n">
        <f aca="false">INDEX('Project Exp'!$A$3:$J$799,MATCH(Database!R197,'Project Exp'!$O$3:$O$799,0),2)</f>
        <v>0</v>
      </c>
      <c r="U197" s="182" t="n">
        <f aca="false">INDEX('Project Exp'!$A$3:$J$799,MATCH(Database!R197,'Project Exp'!$O$3:$O$799,0)+1,2)</f>
        <v>0</v>
      </c>
      <c r="V197" s="182" t="n">
        <f aca="false">'Project Exp'!$A$540</f>
        <v>0</v>
      </c>
      <c r="W197" s="182" t="n">
        <f aca="false">INDEX('Project Exp'!$A$3:$J$799,MATCH(Database!R197,'Project Exp'!$O$3:$O$799,0)+4,2)</f>
        <v>0</v>
      </c>
      <c r="X197" s="182" t="n">
        <f aca="false">INDEX('Project Exp'!$A$3:$J$799,MATCH(Database!R197,'Project Exp'!$O$3:$O$799,0)+5,2)</f>
        <v>0</v>
      </c>
      <c r="Y197" s="182" t="n">
        <f aca="false">INDEX('Project Exp'!$A$3:$J$799,MATCH(Database!R197,'Project Exp'!$O$3:$O$799,0)+0,6)</f>
        <v>0</v>
      </c>
      <c r="Z197" s="192" t="n">
        <f aca="false">INDEX('Project Exp'!$A$3:$J$799,MATCH(Database!R197,'Project Exp'!$O$3:$O$799,0)+0,9)</f>
        <v>0</v>
      </c>
      <c r="AA197" s="182" t="n">
        <f aca="false">INDEX('Project Exp'!$A$3:$J$799,MATCH(Database!R197,'Project Exp'!$O$3:$O$799,0)+2,6)</f>
        <v>0</v>
      </c>
      <c r="AB197" s="182" t="n">
        <f aca="false">INDEX('Project Exp'!$A$3:$J$799,MATCH(Database!R197,'Project Exp'!$O$3:$O$799,0)+2,9)</f>
        <v>0</v>
      </c>
      <c r="AC197" s="182" t="n">
        <f aca="false">INDEX('Project Exp'!$A$3:$J$799,MATCH(Database!R197,'Project Exp'!$O$3:$O$799,0)+4,6)</f>
        <v>0</v>
      </c>
      <c r="AD197" s="182" t="n">
        <f aca="false">INDEX('Project Exp'!$A$3:$J$799,MATCH(Database!R197,'Project Exp'!$O$3:$O$799,0)+4,9)</f>
        <v>0</v>
      </c>
      <c r="AE197" s="182" t="n">
        <f aca="false">INDEX('Project Exp'!$A$3:$J$799,MATCH(Database!R197,'Project Exp'!$O$3:$O$799,0)+5,6)</f>
        <v>0</v>
      </c>
      <c r="AF197" s="182" t="n">
        <f aca="false">INDEX('Project Exp'!$A$3:$J$799,MATCH(Database!R197,'Project Exp'!$O$3:$O$799,0)+5,9)</f>
        <v>0</v>
      </c>
      <c r="AG197" s="183" t="str">
        <f aca="false">S197&amp;"."&amp;AH197&amp;"."&amp;AX197</f>
        <v>7.2.4</v>
      </c>
      <c r="AH197" s="193" t="n">
        <v>2</v>
      </c>
      <c r="AI197" s="183" t="n">
        <f aca="false">INDEX('Project Exp'!$A$3:$J$799,MATCH(AG197,'Project Exp'!$O$3:$O$799,0)-3,1)</f>
        <v>0</v>
      </c>
      <c r="AJ197" s="183" t="n">
        <f aca="false">INDEX('Project Exp'!$A$3:$J$799,MATCH(AG197,'Project Exp'!$O$3:$O$799,0)-3,3)</f>
        <v>0</v>
      </c>
      <c r="AK197" s="183" t="str">
        <f aca="false">INDEX('Project Exp'!$A$3:$J$799,MATCH(AG197,'Project Exp'!$O$3:$O$799,0)-3,4)</f>
        <v>%</v>
      </c>
      <c r="AL197" s="183" t="n">
        <f aca="false">INDEX('Project Exp'!$A$3:$J$799,MATCH(AG197,'Project Exp'!$O$3:$O$799,0)+2-3,1)</f>
        <v>0</v>
      </c>
      <c r="AM197" s="183" t="n">
        <f aca="false">INDEX('Project Exp'!$A$3:$J$799,MATCH(AG197,'Project Exp'!$O$3:$O$799,0)+2-3,2)</f>
        <v>0</v>
      </c>
      <c r="AN197" s="183" t="str">
        <f aca="false">INDEX('Project Exp'!$A$3:$J$799,MATCH(AG197,'Project Exp'!$O$3:$O$799,0)+2-3,3)</f>
        <v>%</v>
      </c>
      <c r="AO197" s="183" t="n">
        <f aca="false">INDEX('Project Exp'!$A$3:$J$799,MATCH($AG197,'Project Exp'!$O$3:$O$799,0)+3-3,1)</f>
        <v>0</v>
      </c>
      <c r="AP197" s="183" t="n">
        <f aca="false">INDEX('Project Exp'!$A$3:$J$799,MATCH($AG197,'Project Exp'!$O$3:$O$799,0)+3-3,2)</f>
        <v>0</v>
      </c>
      <c r="AQ197" s="183" t="str">
        <f aca="false">INDEX('Project Exp'!$A$3:$J$799,MATCH($AG197,'Project Exp'!$O$3:$O$799,0)+3-3,3)</f>
        <v>%</v>
      </c>
      <c r="AR197" s="183" t="n">
        <f aca="false">INDEX('Project Exp'!$A$3:$J$799,MATCH($AG197,'Project Exp'!$O$3:$O$799,0)+4-3,1)</f>
        <v>0</v>
      </c>
      <c r="AS197" s="183" t="n">
        <f aca="false">INDEX('Project Exp'!$A$3:$J$799,MATCH($AG197,'Project Exp'!$O$3:$O$799,0)+4-3,2)</f>
        <v>0</v>
      </c>
      <c r="AT197" s="183" t="str">
        <f aca="false">INDEX('Project Exp'!$A$3:$J$799,MATCH($AG197,'Project Exp'!$O$3:$O$799,0)+4-3,3)</f>
        <v>%</v>
      </c>
      <c r="AU197" s="183" t="n">
        <f aca="false">INDEX('Project Exp'!$A$3:$J$799,MATCH($AG197,'Project Exp'!$O$3:$O$799,0)+5-3,1)</f>
        <v>0</v>
      </c>
      <c r="AV197" s="183" t="n">
        <f aca="false">INDEX('Project Exp'!$A$3:$J$799,MATCH($AG197,'Project Exp'!$O$3:$O$799,0)+5-3,2)</f>
        <v>0</v>
      </c>
      <c r="AW197" s="183" t="str">
        <f aca="false">INDEX('Project Exp'!$A$3:$J$799,MATCH($AG197,'Project Exp'!$O$3:$O$799,0)+5-3,3)</f>
        <v>%</v>
      </c>
      <c r="AX197" s="184" t="n">
        <v>4</v>
      </c>
      <c r="AY197" s="185" t="n">
        <f aca="false">INDEX('Project Exp'!$A$3:$J$799,MATCH($AG197,'Project Exp'!$O$3:$O$799,0),5)</f>
        <v>0</v>
      </c>
      <c r="AZ197" s="185" t="n">
        <f aca="false">INDEX('Project Exp'!$A$3:$J$799,MATCH($AG197,'Project Exp'!$O$3:$O$799,0),7)</f>
        <v>0</v>
      </c>
      <c r="BA197" s="185" t="str">
        <f aca="false">INDEX('Project Exp'!$A$3:$J$799,MATCH($AG197,'Project Exp'!$O$3:$O$799,0),8)</f>
        <v>%</v>
      </c>
      <c r="BB197" s="185" t="n">
        <f aca="false">INDEX('Project Exp'!$A$3:$J$799,MATCH($AG197,'Project Exp'!$O$3:$O$799,0),9)</f>
        <v>0</v>
      </c>
      <c r="BC197" s="185" t="n">
        <f aca="false">INDEX('Project Exp'!$A$3:$J$799,MATCH($AG197,'Project Exp'!$O$3:$O$799,0),10)</f>
        <v>0</v>
      </c>
      <c r="BD197" s="194" t="s">
        <v>505</v>
      </c>
      <c r="BE197" s="185" t="n">
        <f aca="false">INDEX('Project Exp'!$A$3:$K$799,MATCH($AG197,'Project Exp'!$O$3:$O$799,0),11)</f>
        <v>0</v>
      </c>
      <c r="BF197" s="185" t="s">
        <v>506</v>
      </c>
    </row>
    <row r="198" customFormat="false" ht="12.75" hidden="false" customHeight="false" outlineLevel="0" collapsed="false">
      <c r="A198" s="181" t="n">
        <f aca="false">'Gen Info'!$E$2</f>
        <v>0</v>
      </c>
      <c r="B198" s="181" t="n">
        <f aca="false">'Gen Info'!$D$6</f>
        <v>0</v>
      </c>
      <c r="C198" s="181" t="n">
        <f aca="false">'Gen Info'!$D$7</f>
        <v>0</v>
      </c>
      <c r="D198" s="181" t="n">
        <f aca="false">'Gen Info'!$D$8</f>
        <v>0</v>
      </c>
      <c r="E198" s="181" t="n">
        <f aca="false">'Gen Info'!$D$9</f>
        <v>0</v>
      </c>
      <c r="F198" s="181" t="n">
        <f aca="false">'Gen Info'!$D$13</f>
        <v>0</v>
      </c>
      <c r="G198" s="181" t="n">
        <f aca="false">'Gen Info'!$D$14</f>
        <v>0</v>
      </c>
      <c r="H198" s="181" t="n">
        <f aca="false">'Gen Info'!$D$15</f>
        <v>0</v>
      </c>
      <c r="I198" s="181" t="n">
        <f aca="false">'Gen Info'!$D$16</f>
        <v>0</v>
      </c>
      <c r="J198" s="181" t="n">
        <f aca="false">'Gen Info'!$D$17</f>
        <v>0</v>
      </c>
      <c r="K198" s="181" t="n">
        <f aca="false">'Gen Info'!$D$18</f>
        <v>0</v>
      </c>
      <c r="L198" s="181" t="n">
        <f aca="false">'Gen Info'!$D$19</f>
        <v>0</v>
      </c>
      <c r="M198" s="181" t="n">
        <f aca="false">'Gen Info'!$D$20</f>
        <v>0</v>
      </c>
      <c r="N198" s="181" t="n">
        <f aca="false">'Gen Info'!$D$22</f>
        <v>0</v>
      </c>
      <c r="O198" s="181" t="n">
        <f aca="false">'Gen Info'!$D$26</f>
        <v>0</v>
      </c>
      <c r="P198" s="181" t="n">
        <f aca="false">'Gen Info'!$D$27</f>
        <v>0</v>
      </c>
      <c r="Q198" s="181" t="n">
        <f aca="false">'Gen Info'!$D$28</f>
        <v>0</v>
      </c>
      <c r="R198" s="197" t="s">
        <v>513</v>
      </c>
      <c r="S198" s="182" t="n">
        <v>7</v>
      </c>
      <c r="T198" s="182" t="n">
        <f aca="false">INDEX('Project Exp'!$A$3:$J$799,MATCH(Database!R198,'Project Exp'!$O$3:$O$799,0),2)</f>
        <v>0</v>
      </c>
      <c r="U198" s="182" t="n">
        <f aca="false">INDEX('Project Exp'!$A$3:$J$799,MATCH(Database!R198,'Project Exp'!$O$3:$O$799,0)+1,2)</f>
        <v>0</v>
      </c>
      <c r="V198" s="182" t="n">
        <f aca="false">'Project Exp'!$A$540</f>
        <v>0</v>
      </c>
      <c r="W198" s="182" t="n">
        <f aca="false">INDEX('Project Exp'!$A$3:$J$799,MATCH(Database!R198,'Project Exp'!$O$3:$O$799,0)+4,2)</f>
        <v>0</v>
      </c>
      <c r="X198" s="182" t="n">
        <f aca="false">INDEX('Project Exp'!$A$3:$J$799,MATCH(Database!R198,'Project Exp'!$O$3:$O$799,0)+5,2)</f>
        <v>0</v>
      </c>
      <c r="Y198" s="182" t="n">
        <f aca="false">INDEX('Project Exp'!$A$3:$J$799,MATCH(Database!R198,'Project Exp'!$O$3:$O$799,0)+0,6)</f>
        <v>0</v>
      </c>
      <c r="Z198" s="192" t="n">
        <f aca="false">INDEX('Project Exp'!$A$3:$J$799,MATCH(Database!R198,'Project Exp'!$O$3:$O$799,0)+0,9)</f>
        <v>0</v>
      </c>
      <c r="AA198" s="182" t="n">
        <f aca="false">INDEX('Project Exp'!$A$3:$J$799,MATCH(Database!R198,'Project Exp'!$O$3:$O$799,0)+2,6)</f>
        <v>0</v>
      </c>
      <c r="AB198" s="182" t="n">
        <f aca="false">INDEX('Project Exp'!$A$3:$J$799,MATCH(Database!R198,'Project Exp'!$O$3:$O$799,0)+2,9)</f>
        <v>0</v>
      </c>
      <c r="AC198" s="182" t="n">
        <f aca="false">INDEX('Project Exp'!$A$3:$J$799,MATCH(Database!R198,'Project Exp'!$O$3:$O$799,0)+4,6)</f>
        <v>0</v>
      </c>
      <c r="AD198" s="182" t="n">
        <f aca="false">INDEX('Project Exp'!$A$3:$J$799,MATCH(Database!R198,'Project Exp'!$O$3:$O$799,0)+4,9)</f>
        <v>0</v>
      </c>
      <c r="AE198" s="182" t="n">
        <f aca="false">INDEX('Project Exp'!$A$3:$J$799,MATCH(Database!R198,'Project Exp'!$O$3:$O$799,0)+5,6)</f>
        <v>0</v>
      </c>
      <c r="AF198" s="182" t="n">
        <f aca="false">INDEX('Project Exp'!$A$3:$J$799,MATCH(Database!R198,'Project Exp'!$O$3:$O$799,0)+5,9)</f>
        <v>0</v>
      </c>
      <c r="AG198" s="183" t="str">
        <f aca="false">S198&amp;"."&amp;AH198&amp;"."&amp;AX198</f>
        <v>7.2.5</v>
      </c>
      <c r="AH198" s="193" t="n">
        <v>2</v>
      </c>
      <c r="AI198" s="183" t="n">
        <f aca="false">INDEX('Project Exp'!$A$3:$J$799,MATCH(AG198,'Project Exp'!$O$3:$O$799,0)-4,1)</f>
        <v>0</v>
      </c>
      <c r="AJ198" s="183" t="n">
        <f aca="false">INDEX('Project Exp'!$A$3:$J$799,MATCH(AG198,'Project Exp'!$O$3:$O$799,0)-4,3)</f>
        <v>0</v>
      </c>
      <c r="AK198" s="183" t="str">
        <f aca="false">INDEX('Project Exp'!$A$3:$J$799,MATCH(AG198,'Project Exp'!$O$3:$O$799,0)-4,4)</f>
        <v>%</v>
      </c>
      <c r="AL198" s="183" t="n">
        <f aca="false">INDEX('Project Exp'!$A$3:$J$799,MATCH(AG198,'Project Exp'!$O$3:$O$799,0)+2-4,1)</f>
        <v>0</v>
      </c>
      <c r="AM198" s="183" t="n">
        <f aca="false">INDEX('Project Exp'!$A$3:$J$799,MATCH(AG198,'Project Exp'!$O$3:$O$799,0)+2-4,2)</f>
        <v>0</v>
      </c>
      <c r="AN198" s="183" t="str">
        <f aca="false">INDEX('Project Exp'!$A$3:$J$799,MATCH(AG198,'Project Exp'!$O$3:$O$799,0)+2-4,3)</f>
        <v>%</v>
      </c>
      <c r="AO198" s="183" t="n">
        <f aca="false">INDEX('Project Exp'!$A$3:$J$799,MATCH($AG198,'Project Exp'!$O$3:$O$799,0)+3-4,1)</f>
        <v>0</v>
      </c>
      <c r="AP198" s="183" t="n">
        <f aca="false">INDEX('Project Exp'!$A$3:$J$799,MATCH($AG198,'Project Exp'!$O$3:$O$799,0)+3-4,2)</f>
        <v>0</v>
      </c>
      <c r="AQ198" s="183" t="str">
        <f aca="false">INDEX('Project Exp'!$A$3:$J$799,MATCH($AG198,'Project Exp'!$O$3:$O$799,0)+3-4,3)</f>
        <v>%</v>
      </c>
      <c r="AR198" s="183" t="n">
        <f aca="false">INDEX('Project Exp'!$A$3:$J$799,MATCH($AG198,'Project Exp'!$O$3:$O$799,0)+4-4,1)</f>
        <v>0</v>
      </c>
      <c r="AS198" s="183" t="n">
        <f aca="false">INDEX('Project Exp'!$A$3:$J$799,MATCH($AG198,'Project Exp'!$O$3:$O$799,0)+4-4,2)</f>
        <v>0</v>
      </c>
      <c r="AT198" s="183" t="str">
        <f aca="false">INDEX('Project Exp'!$A$3:$J$799,MATCH($AG198,'Project Exp'!$O$3:$O$799,0)+4-4,3)</f>
        <v>%</v>
      </c>
      <c r="AU198" s="183" t="n">
        <f aca="false">INDEX('Project Exp'!$A$3:$J$799,MATCH($AG198,'Project Exp'!$O$3:$O$799,0)+5-4,1)</f>
        <v>0</v>
      </c>
      <c r="AV198" s="183" t="n">
        <f aca="false">INDEX('Project Exp'!$A$3:$J$799,MATCH($AG198,'Project Exp'!$O$3:$O$799,0)+5-4,2)</f>
        <v>0</v>
      </c>
      <c r="AW198" s="183" t="str">
        <f aca="false">INDEX('Project Exp'!$A$3:$J$799,MATCH($AG198,'Project Exp'!$O$3:$O$799,0)+5-4,3)</f>
        <v>%</v>
      </c>
      <c r="AX198" s="184" t="n">
        <v>5</v>
      </c>
      <c r="AY198" s="185" t="n">
        <f aca="false">INDEX('Project Exp'!$A$3:$J$799,MATCH($AG198,'Project Exp'!$O$3:$O$799,0),5)</f>
        <v>0</v>
      </c>
      <c r="AZ198" s="185" t="n">
        <f aca="false">INDEX('Project Exp'!$A$3:$J$799,MATCH($AG198,'Project Exp'!$O$3:$O$799,0),7)</f>
        <v>0</v>
      </c>
      <c r="BA198" s="185" t="str">
        <f aca="false">INDEX('Project Exp'!$A$3:$J$799,MATCH($AG198,'Project Exp'!$O$3:$O$799,0),8)</f>
        <v>%</v>
      </c>
      <c r="BB198" s="185" t="n">
        <f aca="false">INDEX('Project Exp'!$A$3:$J$799,MATCH($AG198,'Project Exp'!$O$3:$O$799,0),9)</f>
        <v>0</v>
      </c>
      <c r="BC198" s="185" t="n">
        <f aca="false">INDEX('Project Exp'!$A$3:$J$799,MATCH($AG198,'Project Exp'!$O$3:$O$799,0),10)</f>
        <v>0</v>
      </c>
      <c r="BD198" s="194" t="s">
        <v>505</v>
      </c>
      <c r="BE198" s="185" t="n">
        <f aca="false">INDEX('Project Exp'!$A$3:$K$799,MATCH($AG198,'Project Exp'!$O$3:$O$799,0),11)</f>
        <v>0</v>
      </c>
      <c r="BF198" s="185" t="s">
        <v>506</v>
      </c>
    </row>
    <row r="199" customFormat="false" ht="12.75" hidden="false" customHeight="false" outlineLevel="0" collapsed="false">
      <c r="A199" s="181" t="n">
        <f aca="false">'Gen Info'!$E$2</f>
        <v>0</v>
      </c>
      <c r="B199" s="181" t="n">
        <f aca="false">'Gen Info'!$D$6</f>
        <v>0</v>
      </c>
      <c r="C199" s="181" t="n">
        <f aca="false">'Gen Info'!$D$7</f>
        <v>0</v>
      </c>
      <c r="D199" s="181" t="n">
        <f aca="false">'Gen Info'!$D$8</f>
        <v>0</v>
      </c>
      <c r="E199" s="181" t="n">
        <f aca="false">'Gen Info'!$D$9</f>
        <v>0</v>
      </c>
      <c r="F199" s="181" t="n">
        <f aca="false">'Gen Info'!$D$13</f>
        <v>0</v>
      </c>
      <c r="G199" s="181" t="n">
        <f aca="false">'Gen Info'!$D$14</f>
        <v>0</v>
      </c>
      <c r="H199" s="181" t="n">
        <f aca="false">'Gen Info'!$D$15</f>
        <v>0</v>
      </c>
      <c r="I199" s="181" t="n">
        <f aca="false">'Gen Info'!$D$16</f>
        <v>0</v>
      </c>
      <c r="J199" s="181" t="n">
        <f aca="false">'Gen Info'!$D$17</f>
        <v>0</v>
      </c>
      <c r="K199" s="181" t="n">
        <f aca="false">'Gen Info'!$D$18</f>
        <v>0</v>
      </c>
      <c r="L199" s="181" t="n">
        <f aca="false">'Gen Info'!$D$19</f>
        <v>0</v>
      </c>
      <c r="M199" s="181" t="n">
        <f aca="false">'Gen Info'!$D$20</f>
        <v>0</v>
      </c>
      <c r="N199" s="181" t="n">
        <f aca="false">'Gen Info'!$D$22</f>
        <v>0</v>
      </c>
      <c r="O199" s="181" t="n">
        <f aca="false">'Gen Info'!$D$26</f>
        <v>0</v>
      </c>
      <c r="P199" s="181" t="n">
        <f aca="false">'Gen Info'!$D$27</f>
        <v>0</v>
      </c>
      <c r="Q199" s="181" t="n">
        <f aca="false">'Gen Info'!$D$28</f>
        <v>0</v>
      </c>
      <c r="R199" s="197" t="s">
        <v>513</v>
      </c>
      <c r="S199" s="182" t="n">
        <v>7</v>
      </c>
      <c r="T199" s="182" t="n">
        <f aca="false">INDEX('Project Exp'!$A$3:$J$799,MATCH(Database!R199,'Project Exp'!$O$3:$O$799,0),2)</f>
        <v>0</v>
      </c>
      <c r="U199" s="182" t="n">
        <f aca="false">INDEX('Project Exp'!$A$3:$J$799,MATCH(Database!R199,'Project Exp'!$O$3:$O$799,0)+1,2)</f>
        <v>0</v>
      </c>
      <c r="V199" s="182" t="n">
        <f aca="false">'Project Exp'!$A$540</f>
        <v>0</v>
      </c>
      <c r="W199" s="182" t="n">
        <f aca="false">INDEX('Project Exp'!$A$3:$J$799,MATCH(Database!R199,'Project Exp'!$O$3:$O$799,0)+4,2)</f>
        <v>0</v>
      </c>
      <c r="X199" s="182" t="n">
        <f aca="false">INDEX('Project Exp'!$A$3:$J$799,MATCH(Database!R199,'Project Exp'!$O$3:$O$799,0)+5,2)</f>
        <v>0</v>
      </c>
      <c r="Y199" s="182" t="n">
        <f aca="false">INDEX('Project Exp'!$A$3:$J$799,MATCH(Database!R199,'Project Exp'!$O$3:$O$799,0)+0,6)</f>
        <v>0</v>
      </c>
      <c r="Z199" s="192" t="n">
        <f aca="false">INDEX('Project Exp'!$A$3:$J$799,MATCH(Database!R199,'Project Exp'!$O$3:$O$799,0)+0,9)</f>
        <v>0</v>
      </c>
      <c r="AA199" s="182" t="n">
        <f aca="false">INDEX('Project Exp'!$A$3:$J$799,MATCH(Database!R199,'Project Exp'!$O$3:$O$799,0)+2,6)</f>
        <v>0</v>
      </c>
      <c r="AB199" s="182" t="n">
        <f aca="false">INDEX('Project Exp'!$A$3:$J$799,MATCH(Database!R199,'Project Exp'!$O$3:$O$799,0)+2,9)</f>
        <v>0</v>
      </c>
      <c r="AC199" s="182" t="n">
        <f aca="false">INDEX('Project Exp'!$A$3:$J$799,MATCH(Database!R199,'Project Exp'!$O$3:$O$799,0)+4,6)</f>
        <v>0</v>
      </c>
      <c r="AD199" s="182" t="n">
        <f aca="false">INDEX('Project Exp'!$A$3:$J$799,MATCH(Database!R199,'Project Exp'!$O$3:$O$799,0)+4,9)</f>
        <v>0</v>
      </c>
      <c r="AE199" s="182" t="n">
        <f aca="false">INDEX('Project Exp'!$A$3:$J$799,MATCH(Database!R199,'Project Exp'!$O$3:$O$799,0)+5,6)</f>
        <v>0</v>
      </c>
      <c r="AF199" s="182" t="n">
        <f aca="false">INDEX('Project Exp'!$A$3:$J$799,MATCH(Database!R199,'Project Exp'!$O$3:$O$799,0)+5,9)</f>
        <v>0</v>
      </c>
      <c r="AG199" s="183" t="str">
        <f aca="false">S199&amp;"."&amp;AH199&amp;"."&amp;AX199</f>
        <v>7.2.6</v>
      </c>
      <c r="AH199" s="193" t="n">
        <v>2</v>
      </c>
      <c r="AI199" s="183" t="n">
        <f aca="false">INDEX('Project Exp'!$A$3:$J$799,MATCH(AG199,'Project Exp'!$O$3:$O$799,0)-5,1)</f>
        <v>0</v>
      </c>
      <c r="AJ199" s="183" t="n">
        <f aca="false">INDEX('Project Exp'!$A$3:$J$799,MATCH(AG199,'Project Exp'!$O$3:$O$799,0)-5,3)</f>
        <v>0</v>
      </c>
      <c r="AK199" s="183" t="str">
        <f aca="false">INDEX('Project Exp'!$A$3:$J$799,MATCH(AG199,'Project Exp'!$O$3:$O$799,0)-5,4)</f>
        <v>%</v>
      </c>
      <c r="AL199" s="183" t="n">
        <f aca="false">INDEX('Project Exp'!$A$3:$J$799,MATCH(AG199,'Project Exp'!$O$3:$O$799,0)+2-5,1)</f>
        <v>0</v>
      </c>
      <c r="AM199" s="183" t="n">
        <f aca="false">INDEX('Project Exp'!$A$3:$J$799,MATCH(AG199,'Project Exp'!$O$3:$O$799,0)+2-5,2)</f>
        <v>0</v>
      </c>
      <c r="AN199" s="183" t="str">
        <f aca="false">INDEX('Project Exp'!$A$3:$J$799,MATCH(AG199,'Project Exp'!$O$3:$O$799,0)+2-5,3)</f>
        <v>%</v>
      </c>
      <c r="AO199" s="183" t="n">
        <f aca="false">INDEX('Project Exp'!$A$3:$J$799,MATCH($AG199,'Project Exp'!$O$3:$O$799,0)+3-5,1)</f>
        <v>0</v>
      </c>
      <c r="AP199" s="183" t="n">
        <f aca="false">INDEX('Project Exp'!$A$3:$J$799,MATCH($AG199,'Project Exp'!$O$3:$O$799,0)+3-5,2)</f>
        <v>0</v>
      </c>
      <c r="AQ199" s="183" t="str">
        <f aca="false">INDEX('Project Exp'!$A$3:$J$799,MATCH($AG199,'Project Exp'!$O$3:$O$799,0)+3-5,3)</f>
        <v>%</v>
      </c>
      <c r="AR199" s="183" t="n">
        <f aca="false">INDEX('Project Exp'!$A$3:$J$799,MATCH($AG199,'Project Exp'!$O$3:$O$799,0)+4-5,1)</f>
        <v>0</v>
      </c>
      <c r="AS199" s="183" t="n">
        <f aca="false">INDEX('Project Exp'!$A$3:$J$799,MATCH($AG199,'Project Exp'!$O$3:$O$799,0)+4-5,2)</f>
        <v>0</v>
      </c>
      <c r="AT199" s="183" t="str">
        <f aca="false">INDEX('Project Exp'!$A$3:$J$799,MATCH($AG199,'Project Exp'!$O$3:$O$799,0)+4-5,3)</f>
        <v>%</v>
      </c>
      <c r="AU199" s="183" t="n">
        <f aca="false">INDEX('Project Exp'!$A$3:$J$799,MATCH($AG199,'Project Exp'!$O$3:$O$799,0)+5-5,1)</f>
        <v>0</v>
      </c>
      <c r="AV199" s="183" t="n">
        <f aca="false">INDEX('Project Exp'!$A$3:$J$799,MATCH($AG199,'Project Exp'!$O$3:$O$799,0)+5-5,2)</f>
        <v>0</v>
      </c>
      <c r="AW199" s="183" t="str">
        <f aca="false">INDEX('Project Exp'!$A$3:$J$799,MATCH($AG199,'Project Exp'!$O$3:$O$799,0)+5-5,3)</f>
        <v>%</v>
      </c>
      <c r="AX199" s="184" t="n">
        <v>6</v>
      </c>
      <c r="AY199" s="185" t="n">
        <f aca="false">INDEX('Project Exp'!$A$3:$J$799,MATCH($AG199,'Project Exp'!$O$3:$O$799,0),5)</f>
        <v>0</v>
      </c>
      <c r="AZ199" s="185" t="n">
        <f aca="false">INDEX('Project Exp'!$A$3:$J$799,MATCH($AG199,'Project Exp'!$O$3:$O$799,0),7)</f>
        <v>0</v>
      </c>
      <c r="BA199" s="185" t="str">
        <f aca="false">INDEX('Project Exp'!$A$3:$J$799,MATCH($AG199,'Project Exp'!$O$3:$O$799,0),8)</f>
        <v>%</v>
      </c>
      <c r="BB199" s="185" t="n">
        <f aca="false">INDEX('Project Exp'!$A$3:$J$799,MATCH($AG199,'Project Exp'!$O$3:$O$799,0),9)</f>
        <v>0</v>
      </c>
      <c r="BC199" s="185" t="n">
        <f aca="false">INDEX('Project Exp'!$A$3:$J$799,MATCH($AG199,'Project Exp'!$O$3:$O$799,0),10)</f>
        <v>0</v>
      </c>
      <c r="BD199" s="194" t="s">
        <v>505</v>
      </c>
      <c r="BE199" s="185" t="n">
        <f aca="false">INDEX('Project Exp'!$A$3:$K$799,MATCH($AG199,'Project Exp'!$O$3:$O$799,0),11)</f>
        <v>0</v>
      </c>
      <c r="BF199" s="185" t="s">
        <v>506</v>
      </c>
    </row>
    <row r="200" customFormat="false" ht="12.75" hidden="false" customHeight="false" outlineLevel="0" collapsed="false">
      <c r="A200" s="181" t="n">
        <f aca="false">'Gen Info'!$E$2</f>
        <v>0</v>
      </c>
      <c r="B200" s="181" t="n">
        <f aca="false">'Gen Info'!$D$6</f>
        <v>0</v>
      </c>
      <c r="C200" s="181" t="n">
        <f aca="false">'Gen Info'!$D$7</f>
        <v>0</v>
      </c>
      <c r="D200" s="181" t="n">
        <f aca="false">'Gen Info'!$D$8</f>
        <v>0</v>
      </c>
      <c r="E200" s="181" t="n">
        <f aca="false">'Gen Info'!$D$9</f>
        <v>0</v>
      </c>
      <c r="F200" s="181" t="n">
        <f aca="false">'Gen Info'!$D$13</f>
        <v>0</v>
      </c>
      <c r="G200" s="181" t="n">
        <f aca="false">'Gen Info'!$D$14</f>
        <v>0</v>
      </c>
      <c r="H200" s="181" t="n">
        <f aca="false">'Gen Info'!$D$15</f>
        <v>0</v>
      </c>
      <c r="I200" s="181" t="n">
        <f aca="false">'Gen Info'!$D$16</f>
        <v>0</v>
      </c>
      <c r="J200" s="181" t="n">
        <f aca="false">'Gen Info'!$D$17</f>
        <v>0</v>
      </c>
      <c r="K200" s="181" t="n">
        <f aca="false">'Gen Info'!$D$18</f>
        <v>0</v>
      </c>
      <c r="L200" s="181" t="n">
        <f aca="false">'Gen Info'!$D$19</f>
        <v>0</v>
      </c>
      <c r="M200" s="181" t="n">
        <f aca="false">'Gen Info'!$D$20</f>
        <v>0</v>
      </c>
      <c r="N200" s="181" t="n">
        <f aca="false">'Gen Info'!$D$22</f>
        <v>0</v>
      </c>
      <c r="O200" s="181" t="n">
        <f aca="false">'Gen Info'!$D$26</f>
        <v>0</v>
      </c>
      <c r="P200" s="181" t="n">
        <f aca="false">'Gen Info'!$D$27</f>
        <v>0</v>
      </c>
      <c r="Q200" s="181" t="n">
        <f aca="false">'Gen Info'!$D$28</f>
        <v>0</v>
      </c>
      <c r="R200" s="197" t="s">
        <v>513</v>
      </c>
      <c r="S200" s="182" t="n">
        <v>7</v>
      </c>
      <c r="T200" s="182" t="n">
        <f aca="false">INDEX('Project Exp'!$A$3:$J$799,MATCH(Database!R200,'Project Exp'!$O$3:$O$799,0),2)</f>
        <v>0</v>
      </c>
      <c r="U200" s="182" t="n">
        <f aca="false">INDEX('Project Exp'!$A$3:$J$799,MATCH(Database!R200,'Project Exp'!$O$3:$O$799,0)+1,2)</f>
        <v>0</v>
      </c>
      <c r="V200" s="182" t="n">
        <f aca="false">'Project Exp'!$A$540</f>
        <v>0</v>
      </c>
      <c r="W200" s="182" t="n">
        <f aca="false">INDEX('Project Exp'!$A$3:$J$799,MATCH(Database!R200,'Project Exp'!$O$3:$O$799,0)+4,2)</f>
        <v>0</v>
      </c>
      <c r="X200" s="182" t="n">
        <f aca="false">INDEX('Project Exp'!$A$3:$J$799,MATCH(Database!R200,'Project Exp'!$O$3:$O$799,0)+5,2)</f>
        <v>0</v>
      </c>
      <c r="Y200" s="182" t="n">
        <f aca="false">INDEX('Project Exp'!$A$3:$J$799,MATCH(Database!R200,'Project Exp'!$O$3:$O$799,0)+0,6)</f>
        <v>0</v>
      </c>
      <c r="Z200" s="192" t="n">
        <f aca="false">INDEX('Project Exp'!$A$3:$J$799,MATCH(Database!R200,'Project Exp'!$O$3:$O$799,0)+0,9)</f>
        <v>0</v>
      </c>
      <c r="AA200" s="182" t="n">
        <f aca="false">INDEX('Project Exp'!$A$3:$J$799,MATCH(Database!R200,'Project Exp'!$O$3:$O$799,0)+2,6)</f>
        <v>0</v>
      </c>
      <c r="AB200" s="182" t="n">
        <f aca="false">INDEX('Project Exp'!$A$3:$J$799,MATCH(Database!R200,'Project Exp'!$O$3:$O$799,0)+2,9)</f>
        <v>0</v>
      </c>
      <c r="AC200" s="182" t="n">
        <f aca="false">INDEX('Project Exp'!$A$3:$J$799,MATCH(Database!R200,'Project Exp'!$O$3:$O$799,0)+4,6)</f>
        <v>0</v>
      </c>
      <c r="AD200" s="182" t="n">
        <f aca="false">INDEX('Project Exp'!$A$3:$J$799,MATCH(Database!R200,'Project Exp'!$O$3:$O$799,0)+4,9)</f>
        <v>0</v>
      </c>
      <c r="AE200" s="182" t="n">
        <f aca="false">INDEX('Project Exp'!$A$3:$J$799,MATCH(Database!R200,'Project Exp'!$O$3:$O$799,0)+5,6)</f>
        <v>0</v>
      </c>
      <c r="AF200" s="182" t="n">
        <f aca="false">INDEX('Project Exp'!$A$3:$J$799,MATCH(Database!R200,'Project Exp'!$O$3:$O$799,0)+5,9)</f>
        <v>0</v>
      </c>
      <c r="AG200" s="183" t="str">
        <f aca="false">S200&amp;"."&amp;AH200&amp;"."&amp;AX200</f>
        <v>7.3.1</v>
      </c>
      <c r="AH200" s="193" t="n">
        <v>3</v>
      </c>
      <c r="AI200" s="183" t="n">
        <f aca="false">INDEX('Project Exp'!$A$3:$J$799,MATCH(AG200,'Project Exp'!$O$3:$O$799,0),1)</f>
        <v>0</v>
      </c>
      <c r="AJ200" s="183" t="n">
        <f aca="false">INDEX('Project Exp'!$A$3:$J$799,MATCH(AG200,'Project Exp'!$O$3:$O$799,0),3)</f>
        <v>0</v>
      </c>
      <c r="AK200" s="183" t="str">
        <f aca="false">INDEX('Project Exp'!$A$3:$J$799,MATCH(AG200,'Project Exp'!$O$3:$O$799,0),4)</f>
        <v>%</v>
      </c>
      <c r="AL200" s="183" t="n">
        <f aca="false">INDEX('Project Exp'!$A$3:$J$799,MATCH(AG200,'Project Exp'!$O$3:$O$799,0)+2,1)</f>
        <v>0</v>
      </c>
      <c r="AM200" s="183" t="n">
        <f aca="false">INDEX('Project Exp'!$A$3:$J$799,MATCH(AG200,'Project Exp'!$O$3:$O$799,0)+2,2)</f>
        <v>0</v>
      </c>
      <c r="AN200" s="183" t="str">
        <f aca="false">INDEX('Project Exp'!$A$3:$J$799,MATCH(AG200,'Project Exp'!$O$3:$O$799,0)+2,3)</f>
        <v>%</v>
      </c>
      <c r="AO200" s="183" t="n">
        <f aca="false">INDEX('Project Exp'!$A$3:$J$799,MATCH($AG200,'Project Exp'!$O$3:$O$799,0)+3,1)</f>
        <v>0</v>
      </c>
      <c r="AP200" s="183" t="n">
        <f aca="false">INDEX('Project Exp'!$A$3:$J$799,MATCH($AG200,'Project Exp'!$O$3:$O$799,0)+3,2)</f>
        <v>0</v>
      </c>
      <c r="AQ200" s="183" t="str">
        <f aca="false">INDEX('Project Exp'!$A$3:$J$799,MATCH($AG200,'Project Exp'!$O$3:$O$799,0)+3,3)</f>
        <v>%</v>
      </c>
      <c r="AR200" s="183" t="n">
        <f aca="false">INDEX('Project Exp'!$A$3:$J$799,MATCH($AG200,'Project Exp'!$O$3:$O$799,0)+4,1)</f>
        <v>0</v>
      </c>
      <c r="AS200" s="183" t="n">
        <f aca="false">INDEX('Project Exp'!$A$3:$J$799,MATCH($AG200,'Project Exp'!$O$3:$O$799,0)+4,2)</f>
        <v>0</v>
      </c>
      <c r="AT200" s="183" t="str">
        <f aca="false">INDEX('Project Exp'!$A$3:$J$799,MATCH($AG200,'Project Exp'!$O$3:$O$799,0)+4,3)</f>
        <v>%</v>
      </c>
      <c r="AU200" s="183" t="n">
        <f aca="false">INDEX('Project Exp'!$A$3:$J$799,MATCH($AG200,'Project Exp'!$O$3:$O$799,0)+5,1)</f>
        <v>0</v>
      </c>
      <c r="AV200" s="183" t="n">
        <f aca="false">INDEX('Project Exp'!$A$3:$J$799,MATCH($AG200,'Project Exp'!$O$3:$O$799,0)+5,2)</f>
        <v>0</v>
      </c>
      <c r="AW200" s="183" t="str">
        <f aca="false">INDEX('Project Exp'!$A$3:$J$799,MATCH($AG200,'Project Exp'!$O$3:$O$799,0)+5,3)</f>
        <v>%</v>
      </c>
      <c r="AX200" s="184" t="n">
        <v>1</v>
      </c>
      <c r="AY200" s="185" t="n">
        <f aca="false">INDEX('Project Exp'!$A$3:$J$799,MATCH($AG200,'Project Exp'!$O$3:$O$799,0),5)</f>
        <v>0</v>
      </c>
      <c r="AZ200" s="185" t="n">
        <f aca="false">INDEX('Project Exp'!$A$3:$J$799,MATCH($AG200,'Project Exp'!$O$3:$O$799,0),7)</f>
        <v>0</v>
      </c>
      <c r="BA200" s="185" t="str">
        <f aca="false">INDEX('Project Exp'!$A$3:$J$799,MATCH($AG200,'Project Exp'!$O$3:$O$799,0),8)</f>
        <v>%</v>
      </c>
      <c r="BB200" s="185" t="n">
        <f aca="false">INDEX('Project Exp'!$A$3:$J$799,MATCH($AG200,'Project Exp'!$O$3:$O$799,0),9)</f>
        <v>0</v>
      </c>
      <c r="BC200" s="185" t="n">
        <f aca="false">INDEX('Project Exp'!$A$3:$J$799,MATCH($AG200,'Project Exp'!$O$3:$O$799,0),10)</f>
        <v>0</v>
      </c>
      <c r="BD200" s="194" t="s">
        <v>505</v>
      </c>
      <c r="BE200" s="185" t="n">
        <f aca="false">INDEX('Project Exp'!$A$3:$K$799,MATCH($AG200,'Project Exp'!$O$3:$O$799,0),11)</f>
        <v>0</v>
      </c>
      <c r="BF200" s="185" t="s">
        <v>506</v>
      </c>
    </row>
    <row r="201" customFormat="false" ht="12.75" hidden="false" customHeight="false" outlineLevel="0" collapsed="false">
      <c r="A201" s="181" t="n">
        <f aca="false">'Gen Info'!$E$2</f>
        <v>0</v>
      </c>
      <c r="B201" s="181" t="n">
        <f aca="false">'Gen Info'!$D$6</f>
        <v>0</v>
      </c>
      <c r="C201" s="181" t="n">
        <f aca="false">'Gen Info'!$D$7</f>
        <v>0</v>
      </c>
      <c r="D201" s="181" t="n">
        <f aca="false">'Gen Info'!$D$8</f>
        <v>0</v>
      </c>
      <c r="E201" s="181" t="n">
        <f aca="false">'Gen Info'!$D$9</f>
        <v>0</v>
      </c>
      <c r="F201" s="181" t="n">
        <f aca="false">'Gen Info'!$D$13</f>
        <v>0</v>
      </c>
      <c r="G201" s="181" t="n">
        <f aca="false">'Gen Info'!$D$14</f>
        <v>0</v>
      </c>
      <c r="H201" s="181" t="n">
        <f aca="false">'Gen Info'!$D$15</f>
        <v>0</v>
      </c>
      <c r="I201" s="181" t="n">
        <f aca="false">'Gen Info'!$D$16</f>
        <v>0</v>
      </c>
      <c r="J201" s="181" t="n">
        <f aca="false">'Gen Info'!$D$17</f>
        <v>0</v>
      </c>
      <c r="K201" s="181" t="n">
        <f aca="false">'Gen Info'!$D$18</f>
        <v>0</v>
      </c>
      <c r="L201" s="181" t="n">
        <f aca="false">'Gen Info'!$D$19</f>
        <v>0</v>
      </c>
      <c r="M201" s="181" t="n">
        <f aca="false">'Gen Info'!$D$20</f>
        <v>0</v>
      </c>
      <c r="N201" s="181" t="n">
        <f aca="false">'Gen Info'!$D$22</f>
        <v>0</v>
      </c>
      <c r="O201" s="181" t="n">
        <f aca="false">'Gen Info'!$D$26</f>
        <v>0</v>
      </c>
      <c r="P201" s="181" t="n">
        <f aca="false">'Gen Info'!$D$27</f>
        <v>0</v>
      </c>
      <c r="Q201" s="181" t="n">
        <f aca="false">'Gen Info'!$D$28</f>
        <v>0</v>
      </c>
      <c r="R201" s="197" t="s">
        <v>513</v>
      </c>
      <c r="S201" s="182" t="n">
        <v>7</v>
      </c>
      <c r="T201" s="182" t="n">
        <f aca="false">INDEX('Project Exp'!$A$3:$J$799,MATCH(Database!R201,'Project Exp'!$O$3:$O$799,0),2)</f>
        <v>0</v>
      </c>
      <c r="U201" s="182" t="n">
        <f aca="false">INDEX('Project Exp'!$A$3:$J$799,MATCH(Database!R201,'Project Exp'!$O$3:$O$799,0)+1,2)</f>
        <v>0</v>
      </c>
      <c r="V201" s="182" t="n">
        <f aca="false">'Project Exp'!$A$540</f>
        <v>0</v>
      </c>
      <c r="W201" s="182" t="n">
        <f aca="false">INDEX('Project Exp'!$A$3:$J$799,MATCH(Database!R201,'Project Exp'!$O$3:$O$799,0)+4,2)</f>
        <v>0</v>
      </c>
      <c r="X201" s="182" t="n">
        <f aca="false">INDEX('Project Exp'!$A$3:$J$799,MATCH(Database!R201,'Project Exp'!$O$3:$O$799,0)+5,2)</f>
        <v>0</v>
      </c>
      <c r="Y201" s="182" t="n">
        <f aca="false">INDEX('Project Exp'!$A$3:$J$799,MATCH(Database!R201,'Project Exp'!$O$3:$O$799,0)+0,6)</f>
        <v>0</v>
      </c>
      <c r="Z201" s="192" t="n">
        <f aca="false">INDEX('Project Exp'!$A$3:$J$799,MATCH(Database!R201,'Project Exp'!$O$3:$O$799,0)+0,9)</f>
        <v>0</v>
      </c>
      <c r="AA201" s="182" t="n">
        <f aca="false">INDEX('Project Exp'!$A$3:$J$799,MATCH(Database!R201,'Project Exp'!$O$3:$O$799,0)+2,6)</f>
        <v>0</v>
      </c>
      <c r="AB201" s="182" t="n">
        <f aca="false">INDEX('Project Exp'!$A$3:$J$799,MATCH(Database!R201,'Project Exp'!$O$3:$O$799,0)+2,9)</f>
        <v>0</v>
      </c>
      <c r="AC201" s="182" t="n">
        <f aca="false">INDEX('Project Exp'!$A$3:$J$799,MATCH(Database!R201,'Project Exp'!$O$3:$O$799,0)+4,6)</f>
        <v>0</v>
      </c>
      <c r="AD201" s="182" t="n">
        <f aca="false">INDEX('Project Exp'!$A$3:$J$799,MATCH(Database!R201,'Project Exp'!$O$3:$O$799,0)+4,9)</f>
        <v>0</v>
      </c>
      <c r="AE201" s="182" t="n">
        <f aca="false">INDEX('Project Exp'!$A$3:$J$799,MATCH(Database!R201,'Project Exp'!$O$3:$O$799,0)+5,6)</f>
        <v>0</v>
      </c>
      <c r="AF201" s="182" t="n">
        <f aca="false">INDEX('Project Exp'!$A$3:$J$799,MATCH(Database!R201,'Project Exp'!$O$3:$O$799,0)+5,9)</f>
        <v>0</v>
      </c>
      <c r="AG201" s="183" t="str">
        <f aca="false">S201&amp;"."&amp;AH201&amp;"."&amp;AX201</f>
        <v>7.3.2</v>
      </c>
      <c r="AH201" s="193" t="n">
        <v>3</v>
      </c>
      <c r="AI201" s="183" t="n">
        <f aca="false">INDEX('Project Exp'!$A$3:$J$799,MATCH(AG201,'Project Exp'!$O$3:$O$799,0)-1,1)</f>
        <v>0</v>
      </c>
      <c r="AJ201" s="183" t="n">
        <f aca="false">INDEX('Project Exp'!$A$3:$J$799,MATCH(AG201,'Project Exp'!$O$3:$O$799,0)-1,3)</f>
        <v>0</v>
      </c>
      <c r="AK201" s="183" t="str">
        <f aca="false">INDEX('Project Exp'!$A$3:$J$799,MATCH(AG201,'Project Exp'!$O$3:$O$799,0)-1,4)</f>
        <v>%</v>
      </c>
      <c r="AL201" s="183" t="n">
        <f aca="false">INDEX('Project Exp'!$A$3:$J$799,MATCH(AG201,'Project Exp'!$O$3:$O$799,0)+2-1,1)</f>
        <v>0</v>
      </c>
      <c r="AM201" s="183" t="n">
        <f aca="false">INDEX('Project Exp'!$A$3:$J$799,MATCH(AG201,'Project Exp'!$O$3:$O$799,0)+2-1,2)</f>
        <v>0</v>
      </c>
      <c r="AN201" s="183" t="str">
        <f aca="false">INDEX('Project Exp'!$A$3:$J$799,MATCH(AG201,'Project Exp'!$O$3:$O$799,0)+2-1,3)</f>
        <v>%</v>
      </c>
      <c r="AO201" s="183" t="n">
        <f aca="false">INDEX('Project Exp'!$A$3:$J$799,MATCH($AG201,'Project Exp'!$O$3:$O$799,0)+3-1,1)</f>
        <v>0</v>
      </c>
      <c r="AP201" s="183" t="n">
        <f aca="false">INDEX('Project Exp'!$A$3:$J$799,MATCH($AG201,'Project Exp'!$O$3:$O$799,0)+3-1,2)</f>
        <v>0</v>
      </c>
      <c r="AQ201" s="183" t="str">
        <f aca="false">INDEX('Project Exp'!$A$3:$J$799,MATCH($AG201,'Project Exp'!$O$3:$O$799,0)+3-1,3)</f>
        <v>%</v>
      </c>
      <c r="AR201" s="183" t="n">
        <f aca="false">INDEX('Project Exp'!$A$3:$J$799,MATCH($AG201,'Project Exp'!$O$3:$O$799,0)+4-1,1)</f>
        <v>0</v>
      </c>
      <c r="AS201" s="183" t="n">
        <f aca="false">INDEX('Project Exp'!$A$3:$J$799,MATCH($AG201,'Project Exp'!$O$3:$O$799,0)+4-1,2)</f>
        <v>0</v>
      </c>
      <c r="AT201" s="183" t="str">
        <f aca="false">INDEX('Project Exp'!$A$3:$J$799,MATCH($AG201,'Project Exp'!$O$3:$O$799,0)+4-1,3)</f>
        <v>%</v>
      </c>
      <c r="AU201" s="183" t="n">
        <f aca="false">INDEX('Project Exp'!$A$3:$J$799,MATCH($AG201,'Project Exp'!$O$3:$O$799,0)+5-1,1)</f>
        <v>0</v>
      </c>
      <c r="AV201" s="183" t="n">
        <f aca="false">INDEX('Project Exp'!$A$3:$J$799,MATCH($AG201,'Project Exp'!$O$3:$O$799,0)+5-1,2)</f>
        <v>0</v>
      </c>
      <c r="AW201" s="183" t="str">
        <f aca="false">INDEX('Project Exp'!$A$3:$J$799,MATCH($AG201,'Project Exp'!$O$3:$O$799,0)+5-1,3)</f>
        <v>%</v>
      </c>
      <c r="AX201" s="184" t="n">
        <v>2</v>
      </c>
      <c r="AY201" s="185" t="n">
        <f aca="false">INDEX('Project Exp'!$A$3:$J$799,MATCH($AG201,'Project Exp'!$O$3:$O$799,0),5)</f>
        <v>0</v>
      </c>
      <c r="AZ201" s="185" t="n">
        <f aca="false">INDEX('Project Exp'!$A$3:$J$799,MATCH($AG201,'Project Exp'!$O$3:$O$799,0),7)</f>
        <v>0</v>
      </c>
      <c r="BA201" s="185" t="str">
        <f aca="false">INDEX('Project Exp'!$A$3:$J$799,MATCH($AG201,'Project Exp'!$O$3:$O$799,0),8)</f>
        <v>%</v>
      </c>
      <c r="BB201" s="185" t="n">
        <f aca="false">INDEX('Project Exp'!$A$3:$J$799,MATCH($AG201,'Project Exp'!$O$3:$O$799,0),9)</f>
        <v>0</v>
      </c>
      <c r="BC201" s="185" t="n">
        <f aca="false">INDEX('Project Exp'!$A$3:$J$799,MATCH($AG201,'Project Exp'!$O$3:$O$799,0),10)</f>
        <v>0</v>
      </c>
      <c r="BD201" s="194" t="s">
        <v>505</v>
      </c>
      <c r="BE201" s="185" t="n">
        <f aca="false">INDEX('Project Exp'!$A$3:$K$799,MATCH($AG201,'Project Exp'!$O$3:$O$799,0),11)</f>
        <v>0</v>
      </c>
      <c r="BF201" s="185" t="s">
        <v>506</v>
      </c>
    </row>
    <row r="202" customFormat="false" ht="12.75" hidden="false" customHeight="false" outlineLevel="0" collapsed="false">
      <c r="A202" s="181" t="n">
        <f aca="false">'Gen Info'!$E$2</f>
        <v>0</v>
      </c>
      <c r="B202" s="181" t="n">
        <f aca="false">'Gen Info'!$D$6</f>
        <v>0</v>
      </c>
      <c r="C202" s="181" t="n">
        <f aca="false">'Gen Info'!$D$7</f>
        <v>0</v>
      </c>
      <c r="D202" s="181" t="n">
        <f aca="false">'Gen Info'!$D$8</f>
        <v>0</v>
      </c>
      <c r="E202" s="181" t="n">
        <f aca="false">'Gen Info'!$D$9</f>
        <v>0</v>
      </c>
      <c r="F202" s="181" t="n">
        <f aca="false">'Gen Info'!$D$13</f>
        <v>0</v>
      </c>
      <c r="G202" s="181" t="n">
        <f aca="false">'Gen Info'!$D$14</f>
        <v>0</v>
      </c>
      <c r="H202" s="181" t="n">
        <f aca="false">'Gen Info'!$D$15</f>
        <v>0</v>
      </c>
      <c r="I202" s="181" t="n">
        <f aca="false">'Gen Info'!$D$16</f>
        <v>0</v>
      </c>
      <c r="J202" s="181" t="n">
        <f aca="false">'Gen Info'!$D$17</f>
        <v>0</v>
      </c>
      <c r="K202" s="181" t="n">
        <f aca="false">'Gen Info'!$D$18</f>
        <v>0</v>
      </c>
      <c r="L202" s="181" t="n">
        <f aca="false">'Gen Info'!$D$19</f>
        <v>0</v>
      </c>
      <c r="M202" s="181" t="n">
        <f aca="false">'Gen Info'!$D$20</f>
        <v>0</v>
      </c>
      <c r="N202" s="181" t="n">
        <f aca="false">'Gen Info'!$D$22</f>
        <v>0</v>
      </c>
      <c r="O202" s="181" t="n">
        <f aca="false">'Gen Info'!$D$26</f>
        <v>0</v>
      </c>
      <c r="P202" s="181" t="n">
        <f aca="false">'Gen Info'!$D$27</f>
        <v>0</v>
      </c>
      <c r="Q202" s="181" t="n">
        <f aca="false">'Gen Info'!$D$28</f>
        <v>0</v>
      </c>
      <c r="R202" s="197" t="s">
        <v>513</v>
      </c>
      <c r="S202" s="182" t="n">
        <v>7</v>
      </c>
      <c r="T202" s="182" t="n">
        <f aca="false">INDEX('Project Exp'!$A$3:$J$799,MATCH(Database!R202,'Project Exp'!$O$3:$O$799,0),2)</f>
        <v>0</v>
      </c>
      <c r="U202" s="182" t="n">
        <f aca="false">INDEX('Project Exp'!$A$3:$J$799,MATCH(Database!R202,'Project Exp'!$O$3:$O$799,0)+1,2)</f>
        <v>0</v>
      </c>
      <c r="V202" s="182" t="n">
        <f aca="false">'Project Exp'!$A$540</f>
        <v>0</v>
      </c>
      <c r="W202" s="182" t="n">
        <f aca="false">INDEX('Project Exp'!$A$3:$J$799,MATCH(Database!R202,'Project Exp'!$O$3:$O$799,0)+4,2)</f>
        <v>0</v>
      </c>
      <c r="X202" s="182" t="n">
        <f aca="false">INDEX('Project Exp'!$A$3:$J$799,MATCH(Database!R202,'Project Exp'!$O$3:$O$799,0)+5,2)</f>
        <v>0</v>
      </c>
      <c r="Y202" s="182" t="n">
        <f aca="false">INDEX('Project Exp'!$A$3:$J$799,MATCH(Database!R202,'Project Exp'!$O$3:$O$799,0)+0,6)</f>
        <v>0</v>
      </c>
      <c r="Z202" s="192" t="n">
        <f aca="false">INDEX('Project Exp'!$A$3:$J$799,MATCH(Database!R202,'Project Exp'!$O$3:$O$799,0)+0,9)</f>
        <v>0</v>
      </c>
      <c r="AA202" s="182" t="n">
        <f aca="false">INDEX('Project Exp'!$A$3:$J$799,MATCH(Database!R202,'Project Exp'!$O$3:$O$799,0)+2,6)</f>
        <v>0</v>
      </c>
      <c r="AB202" s="182" t="n">
        <f aca="false">INDEX('Project Exp'!$A$3:$J$799,MATCH(Database!R202,'Project Exp'!$O$3:$O$799,0)+2,9)</f>
        <v>0</v>
      </c>
      <c r="AC202" s="182" t="n">
        <f aca="false">INDEX('Project Exp'!$A$3:$J$799,MATCH(Database!R202,'Project Exp'!$O$3:$O$799,0)+4,6)</f>
        <v>0</v>
      </c>
      <c r="AD202" s="182" t="n">
        <f aca="false">INDEX('Project Exp'!$A$3:$J$799,MATCH(Database!R202,'Project Exp'!$O$3:$O$799,0)+4,9)</f>
        <v>0</v>
      </c>
      <c r="AE202" s="182" t="n">
        <f aca="false">INDEX('Project Exp'!$A$3:$J$799,MATCH(Database!R202,'Project Exp'!$O$3:$O$799,0)+5,6)</f>
        <v>0</v>
      </c>
      <c r="AF202" s="182" t="n">
        <f aca="false">INDEX('Project Exp'!$A$3:$J$799,MATCH(Database!R202,'Project Exp'!$O$3:$O$799,0)+5,9)</f>
        <v>0</v>
      </c>
      <c r="AG202" s="183" t="str">
        <f aca="false">S202&amp;"."&amp;AH202&amp;"."&amp;AX202</f>
        <v>7.3.3</v>
      </c>
      <c r="AH202" s="193" t="n">
        <v>3</v>
      </c>
      <c r="AI202" s="183" t="n">
        <f aca="false">INDEX('Project Exp'!$A$3:$J$799,MATCH(AG202,'Project Exp'!$O$3:$O$799,0)-2,1)</f>
        <v>0</v>
      </c>
      <c r="AJ202" s="183" t="n">
        <f aca="false">INDEX('Project Exp'!$A$3:$J$799,MATCH(AG202,'Project Exp'!$O$3:$O$799,0)-2,3)</f>
        <v>0</v>
      </c>
      <c r="AK202" s="183" t="str">
        <f aca="false">INDEX('Project Exp'!$A$3:$J$799,MATCH(AG202,'Project Exp'!$O$3:$O$799,0)-2,4)</f>
        <v>%</v>
      </c>
      <c r="AL202" s="183" t="n">
        <f aca="false">INDEX('Project Exp'!$A$3:$J$799,MATCH(AG202,'Project Exp'!$O$3:$O$799,0)+2-2,1)</f>
        <v>0</v>
      </c>
      <c r="AM202" s="183" t="n">
        <f aca="false">INDEX('Project Exp'!$A$3:$J$799,MATCH(AG202,'Project Exp'!$O$3:$O$799,0)+2-2,2)</f>
        <v>0</v>
      </c>
      <c r="AN202" s="183" t="str">
        <f aca="false">INDEX('Project Exp'!$A$3:$J$799,MATCH(AG202,'Project Exp'!$O$3:$O$799,0)+2-2,3)</f>
        <v>%</v>
      </c>
      <c r="AO202" s="183" t="n">
        <f aca="false">INDEX('Project Exp'!$A$3:$J$799,MATCH($AG202,'Project Exp'!$O$3:$O$799,0)+3-2,1)</f>
        <v>0</v>
      </c>
      <c r="AP202" s="183" t="n">
        <f aca="false">INDEX('Project Exp'!$A$3:$J$799,MATCH($AG202,'Project Exp'!$O$3:$O$799,0)+3-2,2)</f>
        <v>0</v>
      </c>
      <c r="AQ202" s="183" t="str">
        <f aca="false">INDEX('Project Exp'!$A$3:$J$799,MATCH($AG202,'Project Exp'!$O$3:$O$799,0)+3-2,3)</f>
        <v>%</v>
      </c>
      <c r="AR202" s="183" t="n">
        <f aca="false">INDEX('Project Exp'!$A$3:$J$799,MATCH($AG202,'Project Exp'!$O$3:$O$799,0)+4-2,1)</f>
        <v>0</v>
      </c>
      <c r="AS202" s="183" t="n">
        <f aca="false">INDEX('Project Exp'!$A$3:$J$799,MATCH($AG202,'Project Exp'!$O$3:$O$799,0)+4-2,2)</f>
        <v>0</v>
      </c>
      <c r="AT202" s="183" t="str">
        <f aca="false">INDEX('Project Exp'!$A$3:$J$799,MATCH($AG202,'Project Exp'!$O$3:$O$799,0)+4-2,3)</f>
        <v>%</v>
      </c>
      <c r="AU202" s="183" t="n">
        <f aca="false">INDEX('Project Exp'!$A$3:$J$799,MATCH($AG202,'Project Exp'!$O$3:$O$799,0)+5-2,1)</f>
        <v>0</v>
      </c>
      <c r="AV202" s="183" t="n">
        <f aca="false">INDEX('Project Exp'!$A$3:$J$799,MATCH($AG202,'Project Exp'!$O$3:$O$799,0)+5-2,2)</f>
        <v>0</v>
      </c>
      <c r="AW202" s="183" t="str">
        <f aca="false">INDEX('Project Exp'!$A$3:$J$799,MATCH($AG202,'Project Exp'!$O$3:$O$799,0)+5-2,3)</f>
        <v>%</v>
      </c>
      <c r="AX202" s="184" t="n">
        <v>3</v>
      </c>
      <c r="AY202" s="185" t="n">
        <f aca="false">INDEX('Project Exp'!$A$3:$J$799,MATCH($AG202,'Project Exp'!$O$3:$O$799,0),5)</f>
        <v>0</v>
      </c>
      <c r="AZ202" s="185" t="n">
        <f aca="false">INDEX('Project Exp'!$A$3:$J$799,MATCH($AG202,'Project Exp'!$O$3:$O$799,0),7)</f>
        <v>0</v>
      </c>
      <c r="BA202" s="185" t="str">
        <f aca="false">INDEX('Project Exp'!$A$3:$J$799,MATCH($AG202,'Project Exp'!$O$3:$O$799,0),8)</f>
        <v>%</v>
      </c>
      <c r="BB202" s="185" t="n">
        <f aca="false">INDEX('Project Exp'!$A$3:$J$799,MATCH($AG202,'Project Exp'!$O$3:$O$799,0),9)</f>
        <v>0</v>
      </c>
      <c r="BC202" s="185" t="n">
        <f aca="false">INDEX('Project Exp'!$A$3:$J$799,MATCH($AG202,'Project Exp'!$O$3:$O$799,0),10)</f>
        <v>0</v>
      </c>
      <c r="BD202" s="194" t="s">
        <v>505</v>
      </c>
      <c r="BE202" s="185" t="n">
        <f aca="false">INDEX('Project Exp'!$A$3:$K$799,MATCH($AG202,'Project Exp'!$O$3:$O$799,0),11)</f>
        <v>0</v>
      </c>
      <c r="BF202" s="185" t="s">
        <v>506</v>
      </c>
    </row>
    <row r="203" customFormat="false" ht="12.75" hidden="false" customHeight="false" outlineLevel="0" collapsed="false">
      <c r="A203" s="181" t="n">
        <f aca="false">'Gen Info'!$E$2</f>
        <v>0</v>
      </c>
      <c r="B203" s="181" t="n">
        <f aca="false">'Gen Info'!$D$6</f>
        <v>0</v>
      </c>
      <c r="C203" s="181" t="n">
        <f aca="false">'Gen Info'!$D$7</f>
        <v>0</v>
      </c>
      <c r="D203" s="181" t="n">
        <f aca="false">'Gen Info'!$D$8</f>
        <v>0</v>
      </c>
      <c r="E203" s="181" t="n">
        <f aca="false">'Gen Info'!$D$9</f>
        <v>0</v>
      </c>
      <c r="F203" s="181" t="n">
        <f aca="false">'Gen Info'!$D$13</f>
        <v>0</v>
      </c>
      <c r="G203" s="181" t="n">
        <f aca="false">'Gen Info'!$D$14</f>
        <v>0</v>
      </c>
      <c r="H203" s="181" t="n">
        <f aca="false">'Gen Info'!$D$15</f>
        <v>0</v>
      </c>
      <c r="I203" s="181" t="n">
        <f aca="false">'Gen Info'!$D$16</f>
        <v>0</v>
      </c>
      <c r="J203" s="181" t="n">
        <f aca="false">'Gen Info'!$D$17</f>
        <v>0</v>
      </c>
      <c r="K203" s="181" t="n">
        <f aca="false">'Gen Info'!$D$18</f>
        <v>0</v>
      </c>
      <c r="L203" s="181" t="n">
        <f aca="false">'Gen Info'!$D$19</f>
        <v>0</v>
      </c>
      <c r="M203" s="181" t="n">
        <f aca="false">'Gen Info'!$D$20</f>
        <v>0</v>
      </c>
      <c r="N203" s="181" t="n">
        <f aca="false">'Gen Info'!$D$22</f>
        <v>0</v>
      </c>
      <c r="O203" s="181" t="n">
        <f aca="false">'Gen Info'!$D$26</f>
        <v>0</v>
      </c>
      <c r="P203" s="181" t="n">
        <f aca="false">'Gen Info'!$D$27</f>
        <v>0</v>
      </c>
      <c r="Q203" s="181" t="n">
        <f aca="false">'Gen Info'!$D$28</f>
        <v>0</v>
      </c>
      <c r="R203" s="197" t="s">
        <v>513</v>
      </c>
      <c r="S203" s="182" t="n">
        <v>7</v>
      </c>
      <c r="T203" s="182" t="n">
        <f aca="false">INDEX('Project Exp'!$A$3:$J$799,MATCH(Database!R203,'Project Exp'!$O$3:$O$799,0),2)</f>
        <v>0</v>
      </c>
      <c r="U203" s="182" t="n">
        <f aca="false">INDEX('Project Exp'!$A$3:$J$799,MATCH(Database!R203,'Project Exp'!$O$3:$O$799,0)+1,2)</f>
        <v>0</v>
      </c>
      <c r="V203" s="182" t="n">
        <f aca="false">'Project Exp'!$A$540</f>
        <v>0</v>
      </c>
      <c r="W203" s="182" t="n">
        <f aca="false">INDEX('Project Exp'!$A$3:$J$799,MATCH(Database!R203,'Project Exp'!$O$3:$O$799,0)+4,2)</f>
        <v>0</v>
      </c>
      <c r="X203" s="182" t="n">
        <f aca="false">INDEX('Project Exp'!$A$3:$J$799,MATCH(Database!R203,'Project Exp'!$O$3:$O$799,0)+5,2)</f>
        <v>0</v>
      </c>
      <c r="Y203" s="182" t="n">
        <f aca="false">INDEX('Project Exp'!$A$3:$J$799,MATCH(Database!R203,'Project Exp'!$O$3:$O$799,0)+0,6)</f>
        <v>0</v>
      </c>
      <c r="Z203" s="192" t="n">
        <f aca="false">INDEX('Project Exp'!$A$3:$J$799,MATCH(Database!R203,'Project Exp'!$O$3:$O$799,0)+0,9)</f>
        <v>0</v>
      </c>
      <c r="AA203" s="182" t="n">
        <f aca="false">INDEX('Project Exp'!$A$3:$J$799,MATCH(Database!R203,'Project Exp'!$O$3:$O$799,0)+2,6)</f>
        <v>0</v>
      </c>
      <c r="AB203" s="182" t="n">
        <f aca="false">INDEX('Project Exp'!$A$3:$J$799,MATCH(Database!R203,'Project Exp'!$O$3:$O$799,0)+2,9)</f>
        <v>0</v>
      </c>
      <c r="AC203" s="182" t="n">
        <f aca="false">INDEX('Project Exp'!$A$3:$J$799,MATCH(Database!R203,'Project Exp'!$O$3:$O$799,0)+4,6)</f>
        <v>0</v>
      </c>
      <c r="AD203" s="182" t="n">
        <f aca="false">INDEX('Project Exp'!$A$3:$J$799,MATCH(Database!R203,'Project Exp'!$O$3:$O$799,0)+4,9)</f>
        <v>0</v>
      </c>
      <c r="AE203" s="182" t="n">
        <f aca="false">INDEX('Project Exp'!$A$3:$J$799,MATCH(Database!R203,'Project Exp'!$O$3:$O$799,0)+5,6)</f>
        <v>0</v>
      </c>
      <c r="AF203" s="182" t="n">
        <f aca="false">INDEX('Project Exp'!$A$3:$J$799,MATCH(Database!R203,'Project Exp'!$O$3:$O$799,0)+5,9)</f>
        <v>0</v>
      </c>
      <c r="AG203" s="183" t="str">
        <f aca="false">S203&amp;"."&amp;AH203&amp;"."&amp;AX203</f>
        <v>7.3.4</v>
      </c>
      <c r="AH203" s="193" t="n">
        <v>3</v>
      </c>
      <c r="AI203" s="183" t="n">
        <f aca="false">INDEX('Project Exp'!$A$3:$J$799,MATCH(AG203,'Project Exp'!$O$3:$O$799,0)-3,1)</f>
        <v>0</v>
      </c>
      <c r="AJ203" s="183" t="n">
        <f aca="false">INDEX('Project Exp'!$A$3:$J$799,MATCH(AG203,'Project Exp'!$O$3:$O$799,0)-3,3)</f>
        <v>0</v>
      </c>
      <c r="AK203" s="183" t="str">
        <f aca="false">INDEX('Project Exp'!$A$3:$J$799,MATCH(AG203,'Project Exp'!$O$3:$O$799,0)-3,4)</f>
        <v>%</v>
      </c>
      <c r="AL203" s="183" t="n">
        <f aca="false">INDEX('Project Exp'!$A$3:$J$799,MATCH(AG203,'Project Exp'!$O$3:$O$799,0)+2-3,1)</f>
        <v>0</v>
      </c>
      <c r="AM203" s="183" t="n">
        <f aca="false">INDEX('Project Exp'!$A$3:$J$799,MATCH(AG203,'Project Exp'!$O$3:$O$799,0)+2-3,2)</f>
        <v>0</v>
      </c>
      <c r="AN203" s="183" t="str">
        <f aca="false">INDEX('Project Exp'!$A$3:$J$799,MATCH(AG203,'Project Exp'!$O$3:$O$799,0)+2-3,3)</f>
        <v>%</v>
      </c>
      <c r="AO203" s="183" t="n">
        <f aca="false">INDEX('Project Exp'!$A$3:$J$799,MATCH($AG203,'Project Exp'!$O$3:$O$799,0)+3-3,1)</f>
        <v>0</v>
      </c>
      <c r="AP203" s="183" t="n">
        <f aca="false">INDEX('Project Exp'!$A$3:$J$799,MATCH($AG203,'Project Exp'!$O$3:$O$799,0)+3-3,2)</f>
        <v>0</v>
      </c>
      <c r="AQ203" s="183" t="str">
        <f aca="false">INDEX('Project Exp'!$A$3:$J$799,MATCH($AG203,'Project Exp'!$O$3:$O$799,0)+3-3,3)</f>
        <v>%</v>
      </c>
      <c r="AR203" s="183" t="n">
        <f aca="false">INDEX('Project Exp'!$A$3:$J$799,MATCH($AG203,'Project Exp'!$O$3:$O$799,0)+4-3,1)</f>
        <v>0</v>
      </c>
      <c r="AS203" s="183" t="n">
        <f aca="false">INDEX('Project Exp'!$A$3:$J$799,MATCH($AG203,'Project Exp'!$O$3:$O$799,0)+4-3,2)</f>
        <v>0</v>
      </c>
      <c r="AT203" s="183" t="str">
        <f aca="false">INDEX('Project Exp'!$A$3:$J$799,MATCH($AG203,'Project Exp'!$O$3:$O$799,0)+4-3,3)</f>
        <v>%</v>
      </c>
      <c r="AU203" s="183" t="n">
        <f aca="false">INDEX('Project Exp'!$A$3:$J$799,MATCH($AG203,'Project Exp'!$O$3:$O$799,0)+5-3,1)</f>
        <v>0</v>
      </c>
      <c r="AV203" s="183" t="n">
        <f aca="false">INDEX('Project Exp'!$A$3:$J$799,MATCH($AG203,'Project Exp'!$O$3:$O$799,0)+5-3,2)</f>
        <v>0</v>
      </c>
      <c r="AW203" s="183" t="str">
        <f aca="false">INDEX('Project Exp'!$A$3:$J$799,MATCH($AG203,'Project Exp'!$O$3:$O$799,0)+5-3,3)</f>
        <v>%</v>
      </c>
      <c r="AX203" s="184" t="n">
        <v>4</v>
      </c>
      <c r="AY203" s="185" t="n">
        <f aca="false">INDEX('Project Exp'!$A$3:$J$799,MATCH($AG203,'Project Exp'!$O$3:$O$799,0),5)</f>
        <v>0</v>
      </c>
      <c r="AZ203" s="185" t="n">
        <f aca="false">INDEX('Project Exp'!$A$3:$J$799,MATCH($AG203,'Project Exp'!$O$3:$O$799,0),7)</f>
        <v>0</v>
      </c>
      <c r="BA203" s="185" t="str">
        <f aca="false">INDEX('Project Exp'!$A$3:$J$799,MATCH($AG203,'Project Exp'!$O$3:$O$799,0),8)</f>
        <v>%</v>
      </c>
      <c r="BB203" s="185" t="n">
        <f aca="false">INDEX('Project Exp'!$A$3:$J$799,MATCH($AG203,'Project Exp'!$O$3:$O$799,0),9)</f>
        <v>0</v>
      </c>
      <c r="BC203" s="185" t="n">
        <f aca="false">INDEX('Project Exp'!$A$3:$J$799,MATCH($AG203,'Project Exp'!$O$3:$O$799,0),10)</f>
        <v>0</v>
      </c>
      <c r="BD203" s="194" t="s">
        <v>505</v>
      </c>
      <c r="BE203" s="185" t="n">
        <f aca="false">INDEX('Project Exp'!$A$3:$K$799,MATCH($AG203,'Project Exp'!$O$3:$O$799,0),11)</f>
        <v>0</v>
      </c>
      <c r="BF203" s="185" t="s">
        <v>506</v>
      </c>
    </row>
    <row r="204" customFormat="false" ht="12.75" hidden="false" customHeight="false" outlineLevel="0" collapsed="false">
      <c r="A204" s="181" t="n">
        <f aca="false">'Gen Info'!$E$2</f>
        <v>0</v>
      </c>
      <c r="B204" s="181" t="n">
        <f aca="false">'Gen Info'!$D$6</f>
        <v>0</v>
      </c>
      <c r="C204" s="181" t="n">
        <f aca="false">'Gen Info'!$D$7</f>
        <v>0</v>
      </c>
      <c r="D204" s="181" t="n">
        <f aca="false">'Gen Info'!$D$8</f>
        <v>0</v>
      </c>
      <c r="E204" s="181" t="n">
        <f aca="false">'Gen Info'!$D$9</f>
        <v>0</v>
      </c>
      <c r="F204" s="181" t="n">
        <f aca="false">'Gen Info'!$D$13</f>
        <v>0</v>
      </c>
      <c r="G204" s="181" t="n">
        <f aca="false">'Gen Info'!$D$14</f>
        <v>0</v>
      </c>
      <c r="H204" s="181" t="n">
        <f aca="false">'Gen Info'!$D$15</f>
        <v>0</v>
      </c>
      <c r="I204" s="181" t="n">
        <f aca="false">'Gen Info'!$D$16</f>
        <v>0</v>
      </c>
      <c r="J204" s="181" t="n">
        <f aca="false">'Gen Info'!$D$17</f>
        <v>0</v>
      </c>
      <c r="K204" s="181" t="n">
        <f aca="false">'Gen Info'!$D$18</f>
        <v>0</v>
      </c>
      <c r="L204" s="181" t="n">
        <f aca="false">'Gen Info'!$D$19</f>
        <v>0</v>
      </c>
      <c r="M204" s="181" t="n">
        <f aca="false">'Gen Info'!$D$20</f>
        <v>0</v>
      </c>
      <c r="N204" s="181" t="n">
        <f aca="false">'Gen Info'!$D$22</f>
        <v>0</v>
      </c>
      <c r="O204" s="181" t="n">
        <f aca="false">'Gen Info'!$D$26</f>
        <v>0</v>
      </c>
      <c r="P204" s="181" t="n">
        <f aca="false">'Gen Info'!$D$27</f>
        <v>0</v>
      </c>
      <c r="Q204" s="181" t="n">
        <f aca="false">'Gen Info'!$D$28</f>
        <v>0</v>
      </c>
      <c r="R204" s="197" t="s">
        <v>513</v>
      </c>
      <c r="S204" s="182" t="n">
        <v>7</v>
      </c>
      <c r="T204" s="182" t="n">
        <f aca="false">INDEX('Project Exp'!$A$3:$J$799,MATCH(Database!R204,'Project Exp'!$O$3:$O$799,0),2)</f>
        <v>0</v>
      </c>
      <c r="U204" s="182" t="n">
        <f aca="false">INDEX('Project Exp'!$A$3:$J$799,MATCH(Database!R204,'Project Exp'!$O$3:$O$799,0)+1,2)</f>
        <v>0</v>
      </c>
      <c r="V204" s="182" t="n">
        <f aca="false">'Project Exp'!$A$540</f>
        <v>0</v>
      </c>
      <c r="W204" s="182" t="n">
        <f aca="false">INDEX('Project Exp'!$A$3:$J$799,MATCH(Database!R204,'Project Exp'!$O$3:$O$799,0)+4,2)</f>
        <v>0</v>
      </c>
      <c r="X204" s="182" t="n">
        <f aca="false">INDEX('Project Exp'!$A$3:$J$799,MATCH(Database!R204,'Project Exp'!$O$3:$O$799,0)+5,2)</f>
        <v>0</v>
      </c>
      <c r="Y204" s="182" t="n">
        <f aca="false">INDEX('Project Exp'!$A$3:$J$799,MATCH(Database!R204,'Project Exp'!$O$3:$O$799,0)+0,6)</f>
        <v>0</v>
      </c>
      <c r="Z204" s="192" t="n">
        <f aca="false">INDEX('Project Exp'!$A$3:$J$799,MATCH(Database!R204,'Project Exp'!$O$3:$O$799,0)+0,9)</f>
        <v>0</v>
      </c>
      <c r="AA204" s="182" t="n">
        <f aca="false">INDEX('Project Exp'!$A$3:$J$799,MATCH(Database!R204,'Project Exp'!$O$3:$O$799,0)+2,6)</f>
        <v>0</v>
      </c>
      <c r="AB204" s="182" t="n">
        <f aca="false">INDEX('Project Exp'!$A$3:$J$799,MATCH(Database!R204,'Project Exp'!$O$3:$O$799,0)+2,9)</f>
        <v>0</v>
      </c>
      <c r="AC204" s="182" t="n">
        <f aca="false">INDEX('Project Exp'!$A$3:$J$799,MATCH(Database!R204,'Project Exp'!$O$3:$O$799,0)+4,6)</f>
        <v>0</v>
      </c>
      <c r="AD204" s="182" t="n">
        <f aca="false">INDEX('Project Exp'!$A$3:$J$799,MATCH(Database!R204,'Project Exp'!$O$3:$O$799,0)+4,9)</f>
        <v>0</v>
      </c>
      <c r="AE204" s="182" t="n">
        <f aca="false">INDEX('Project Exp'!$A$3:$J$799,MATCH(Database!R204,'Project Exp'!$O$3:$O$799,0)+5,6)</f>
        <v>0</v>
      </c>
      <c r="AF204" s="182" t="n">
        <f aca="false">INDEX('Project Exp'!$A$3:$J$799,MATCH(Database!R204,'Project Exp'!$O$3:$O$799,0)+5,9)</f>
        <v>0</v>
      </c>
      <c r="AG204" s="183" t="str">
        <f aca="false">S204&amp;"."&amp;AH204&amp;"."&amp;AX204</f>
        <v>7.3.5</v>
      </c>
      <c r="AH204" s="193" t="n">
        <v>3</v>
      </c>
      <c r="AI204" s="183" t="n">
        <f aca="false">INDEX('Project Exp'!$A$3:$J$799,MATCH(AG204,'Project Exp'!$O$3:$O$799,0)-4,1)</f>
        <v>0</v>
      </c>
      <c r="AJ204" s="183" t="n">
        <f aca="false">INDEX('Project Exp'!$A$3:$J$799,MATCH(AG204,'Project Exp'!$O$3:$O$799,0)-4,3)</f>
        <v>0</v>
      </c>
      <c r="AK204" s="183" t="str">
        <f aca="false">INDEX('Project Exp'!$A$3:$J$799,MATCH(AG204,'Project Exp'!$O$3:$O$799,0)-4,4)</f>
        <v>%</v>
      </c>
      <c r="AL204" s="183" t="n">
        <f aca="false">INDEX('Project Exp'!$A$3:$J$799,MATCH(AG204,'Project Exp'!$O$3:$O$799,0)+2-4,1)</f>
        <v>0</v>
      </c>
      <c r="AM204" s="183" t="n">
        <f aca="false">INDEX('Project Exp'!$A$3:$J$799,MATCH(AG204,'Project Exp'!$O$3:$O$799,0)+2-4,2)</f>
        <v>0</v>
      </c>
      <c r="AN204" s="183" t="str">
        <f aca="false">INDEX('Project Exp'!$A$3:$J$799,MATCH(AG204,'Project Exp'!$O$3:$O$799,0)+2-4,3)</f>
        <v>%</v>
      </c>
      <c r="AO204" s="183" t="n">
        <f aca="false">INDEX('Project Exp'!$A$3:$J$799,MATCH($AG204,'Project Exp'!$O$3:$O$799,0)+3-4,1)</f>
        <v>0</v>
      </c>
      <c r="AP204" s="183" t="n">
        <f aca="false">INDEX('Project Exp'!$A$3:$J$799,MATCH($AG204,'Project Exp'!$O$3:$O$799,0)+3-4,2)</f>
        <v>0</v>
      </c>
      <c r="AQ204" s="183" t="str">
        <f aca="false">INDEX('Project Exp'!$A$3:$J$799,MATCH($AG204,'Project Exp'!$O$3:$O$799,0)+3-4,3)</f>
        <v>%</v>
      </c>
      <c r="AR204" s="183" t="n">
        <f aca="false">INDEX('Project Exp'!$A$3:$J$799,MATCH($AG204,'Project Exp'!$O$3:$O$799,0)+4-4,1)</f>
        <v>0</v>
      </c>
      <c r="AS204" s="183" t="n">
        <f aca="false">INDEX('Project Exp'!$A$3:$J$799,MATCH($AG204,'Project Exp'!$O$3:$O$799,0)+4-4,2)</f>
        <v>0</v>
      </c>
      <c r="AT204" s="183" t="str">
        <f aca="false">INDEX('Project Exp'!$A$3:$J$799,MATCH($AG204,'Project Exp'!$O$3:$O$799,0)+4-4,3)</f>
        <v>%</v>
      </c>
      <c r="AU204" s="183" t="n">
        <f aca="false">INDEX('Project Exp'!$A$3:$J$799,MATCH($AG204,'Project Exp'!$O$3:$O$799,0)+5-4,1)</f>
        <v>0</v>
      </c>
      <c r="AV204" s="183" t="n">
        <f aca="false">INDEX('Project Exp'!$A$3:$J$799,MATCH($AG204,'Project Exp'!$O$3:$O$799,0)+5-4,2)</f>
        <v>0</v>
      </c>
      <c r="AW204" s="183" t="str">
        <f aca="false">INDEX('Project Exp'!$A$3:$J$799,MATCH($AG204,'Project Exp'!$O$3:$O$799,0)+5-4,3)</f>
        <v>%</v>
      </c>
      <c r="AX204" s="184" t="n">
        <v>5</v>
      </c>
      <c r="AY204" s="185" t="n">
        <f aca="false">INDEX('Project Exp'!$A$3:$J$799,MATCH($AG204,'Project Exp'!$O$3:$O$799,0),5)</f>
        <v>0</v>
      </c>
      <c r="AZ204" s="185" t="n">
        <f aca="false">INDEX('Project Exp'!$A$3:$J$799,MATCH($AG204,'Project Exp'!$O$3:$O$799,0),7)</f>
        <v>0</v>
      </c>
      <c r="BA204" s="185" t="str">
        <f aca="false">INDEX('Project Exp'!$A$3:$J$799,MATCH($AG204,'Project Exp'!$O$3:$O$799,0),8)</f>
        <v>%</v>
      </c>
      <c r="BB204" s="185" t="n">
        <f aca="false">INDEX('Project Exp'!$A$3:$J$799,MATCH($AG204,'Project Exp'!$O$3:$O$799,0),9)</f>
        <v>0</v>
      </c>
      <c r="BC204" s="185" t="n">
        <f aca="false">INDEX('Project Exp'!$A$3:$J$799,MATCH($AG204,'Project Exp'!$O$3:$O$799,0),10)</f>
        <v>0</v>
      </c>
      <c r="BD204" s="194" t="s">
        <v>505</v>
      </c>
      <c r="BE204" s="185" t="n">
        <f aca="false">INDEX('Project Exp'!$A$3:$K$799,MATCH($AG204,'Project Exp'!$O$3:$O$799,0),11)</f>
        <v>0</v>
      </c>
      <c r="BF204" s="185" t="s">
        <v>506</v>
      </c>
    </row>
    <row r="205" customFormat="false" ht="12.75" hidden="false" customHeight="false" outlineLevel="0" collapsed="false">
      <c r="A205" s="181" t="n">
        <f aca="false">'Gen Info'!$E$2</f>
        <v>0</v>
      </c>
      <c r="B205" s="181" t="n">
        <f aca="false">'Gen Info'!$D$6</f>
        <v>0</v>
      </c>
      <c r="C205" s="181" t="n">
        <f aca="false">'Gen Info'!$D$7</f>
        <v>0</v>
      </c>
      <c r="D205" s="181" t="n">
        <f aca="false">'Gen Info'!$D$8</f>
        <v>0</v>
      </c>
      <c r="E205" s="181" t="n">
        <f aca="false">'Gen Info'!$D$9</f>
        <v>0</v>
      </c>
      <c r="F205" s="181" t="n">
        <f aca="false">'Gen Info'!$D$13</f>
        <v>0</v>
      </c>
      <c r="G205" s="181" t="n">
        <f aca="false">'Gen Info'!$D$14</f>
        <v>0</v>
      </c>
      <c r="H205" s="181" t="n">
        <f aca="false">'Gen Info'!$D$15</f>
        <v>0</v>
      </c>
      <c r="I205" s="181" t="n">
        <f aca="false">'Gen Info'!$D$16</f>
        <v>0</v>
      </c>
      <c r="J205" s="181" t="n">
        <f aca="false">'Gen Info'!$D$17</f>
        <v>0</v>
      </c>
      <c r="K205" s="181" t="n">
        <f aca="false">'Gen Info'!$D$18</f>
        <v>0</v>
      </c>
      <c r="L205" s="181" t="n">
        <f aca="false">'Gen Info'!$D$19</f>
        <v>0</v>
      </c>
      <c r="M205" s="181" t="n">
        <f aca="false">'Gen Info'!$D$20</f>
        <v>0</v>
      </c>
      <c r="N205" s="181" t="n">
        <f aca="false">'Gen Info'!$D$22</f>
        <v>0</v>
      </c>
      <c r="O205" s="181" t="n">
        <f aca="false">'Gen Info'!$D$26</f>
        <v>0</v>
      </c>
      <c r="P205" s="181" t="n">
        <f aca="false">'Gen Info'!$D$27</f>
        <v>0</v>
      </c>
      <c r="Q205" s="181" t="n">
        <f aca="false">'Gen Info'!$D$28</f>
        <v>0</v>
      </c>
      <c r="R205" s="197" t="s">
        <v>513</v>
      </c>
      <c r="S205" s="182" t="n">
        <v>7</v>
      </c>
      <c r="T205" s="182" t="n">
        <f aca="false">INDEX('Project Exp'!$A$3:$J$799,MATCH(Database!R205,'Project Exp'!$O$3:$O$799,0),2)</f>
        <v>0</v>
      </c>
      <c r="U205" s="182" t="n">
        <f aca="false">INDEX('Project Exp'!$A$3:$J$799,MATCH(Database!R205,'Project Exp'!$O$3:$O$799,0)+1,2)</f>
        <v>0</v>
      </c>
      <c r="V205" s="182" t="n">
        <f aca="false">'Project Exp'!$A$540</f>
        <v>0</v>
      </c>
      <c r="W205" s="182" t="n">
        <f aca="false">INDEX('Project Exp'!$A$3:$J$799,MATCH(Database!R205,'Project Exp'!$O$3:$O$799,0)+4,2)</f>
        <v>0</v>
      </c>
      <c r="X205" s="182" t="n">
        <f aca="false">INDEX('Project Exp'!$A$3:$J$799,MATCH(Database!R205,'Project Exp'!$O$3:$O$799,0)+5,2)</f>
        <v>0</v>
      </c>
      <c r="Y205" s="182" t="n">
        <f aca="false">INDEX('Project Exp'!$A$3:$J$799,MATCH(Database!R205,'Project Exp'!$O$3:$O$799,0)+0,6)</f>
        <v>0</v>
      </c>
      <c r="Z205" s="192" t="n">
        <f aca="false">INDEX('Project Exp'!$A$3:$J$799,MATCH(Database!R205,'Project Exp'!$O$3:$O$799,0)+0,9)</f>
        <v>0</v>
      </c>
      <c r="AA205" s="182" t="n">
        <f aca="false">INDEX('Project Exp'!$A$3:$J$799,MATCH(Database!R205,'Project Exp'!$O$3:$O$799,0)+2,6)</f>
        <v>0</v>
      </c>
      <c r="AB205" s="182" t="n">
        <f aca="false">INDEX('Project Exp'!$A$3:$J$799,MATCH(Database!R205,'Project Exp'!$O$3:$O$799,0)+2,9)</f>
        <v>0</v>
      </c>
      <c r="AC205" s="182" t="n">
        <f aca="false">INDEX('Project Exp'!$A$3:$J$799,MATCH(Database!R205,'Project Exp'!$O$3:$O$799,0)+4,6)</f>
        <v>0</v>
      </c>
      <c r="AD205" s="182" t="n">
        <f aca="false">INDEX('Project Exp'!$A$3:$J$799,MATCH(Database!R205,'Project Exp'!$O$3:$O$799,0)+4,9)</f>
        <v>0</v>
      </c>
      <c r="AE205" s="182" t="n">
        <f aca="false">INDEX('Project Exp'!$A$3:$J$799,MATCH(Database!R205,'Project Exp'!$O$3:$O$799,0)+5,6)</f>
        <v>0</v>
      </c>
      <c r="AF205" s="182" t="n">
        <f aca="false">INDEX('Project Exp'!$A$3:$J$799,MATCH(Database!R205,'Project Exp'!$O$3:$O$799,0)+5,9)</f>
        <v>0</v>
      </c>
      <c r="AG205" s="183" t="str">
        <f aca="false">S205&amp;"."&amp;AH205&amp;"."&amp;AX205</f>
        <v>7.3.6</v>
      </c>
      <c r="AH205" s="193" t="n">
        <v>3</v>
      </c>
      <c r="AI205" s="183" t="n">
        <f aca="false">INDEX('Project Exp'!$A$3:$J$799,MATCH(AG205,'Project Exp'!$O$3:$O$799,0)-5,1)</f>
        <v>0</v>
      </c>
      <c r="AJ205" s="183" t="n">
        <f aca="false">INDEX('Project Exp'!$A$3:$J$799,MATCH(AG205,'Project Exp'!$O$3:$O$799,0)-5,3)</f>
        <v>0</v>
      </c>
      <c r="AK205" s="183" t="str">
        <f aca="false">INDEX('Project Exp'!$A$3:$J$799,MATCH(AG205,'Project Exp'!$O$3:$O$799,0)-5,4)</f>
        <v>%</v>
      </c>
      <c r="AL205" s="183" t="n">
        <f aca="false">INDEX('Project Exp'!$A$3:$J$799,MATCH(AG205,'Project Exp'!$O$3:$O$799,0)+2-5,1)</f>
        <v>0</v>
      </c>
      <c r="AM205" s="183" t="n">
        <f aca="false">INDEX('Project Exp'!$A$3:$J$799,MATCH(AG205,'Project Exp'!$O$3:$O$799,0)+2-5,2)</f>
        <v>0</v>
      </c>
      <c r="AN205" s="183" t="str">
        <f aca="false">INDEX('Project Exp'!$A$3:$J$799,MATCH(AG205,'Project Exp'!$O$3:$O$799,0)+2-5,3)</f>
        <v>%</v>
      </c>
      <c r="AO205" s="183" t="n">
        <f aca="false">INDEX('Project Exp'!$A$3:$J$799,MATCH($AG205,'Project Exp'!$O$3:$O$799,0)+3-5,1)</f>
        <v>0</v>
      </c>
      <c r="AP205" s="183" t="n">
        <f aca="false">INDEX('Project Exp'!$A$3:$J$799,MATCH($AG205,'Project Exp'!$O$3:$O$799,0)+3-5,2)</f>
        <v>0</v>
      </c>
      <c r="AQ205" s="183" t="str">
        <f aca="false">INDEX('Project Exp'!$A$3:$J$799,MATCH($AG205,'Project Exp'!$O$3:$O$799,0)+3-5,3)</f>
        <v>%</v>
      </c>
      <c r="AR205" s="183" t="n">
        <f aca="false">INDEX('Project Exp'!$A$3:$J$799,MATCH($AG205,'Project Exp'!$O$3:$O$799,0)+4-5,1)</f>
        <v>0</v>
      </c>
      <c r="AS205" s="183" t="n">
        <f aca="false">INDEX('Project Exp'!$A$3:$J$799,MATCH($AG205,'Project Exp'!$O$3:$O$799,0)+4-5,2)</f>
        <v>0</v>
      </c>
      <c r="AT205" s="183" t="str">
        <f aca="false">INDEX('Project Exp'!$A$3:$J$799,MATCH($AG205,'Project Exp'!$O$3:$O$799,0)+4-5,3)</f>
        <v>%</v>
      </c>
      <c r="AU205" s="183" t="n">
        <f aca="false">INDEX('Project Exp'!$A$3:$J$799,MATCH($AG205,'Project Exp'!$O$3:$O$799,0)+5-5,1)</f>
        <v>0</v>
      </c>
      <c r="AV205" s="183" t="n">
        <f aca="false">INDEX('Project Exp'!$A$3:$J$799,MATCH($AG205,'Project Exp'!$O$3:$O$799,0)+5-5,2)</f>
        <v>0</v>
      </c>
      <c r="AW205" s="183" t="str">
        <f aca="false">INDEX('Project Exp'!$A$3:$J$799,MATCH($AG205,'Project Exp'!$O$3:$O$799,0)+5-5,3)</f>
        <v>%</v>
      </c>
      <c r="AX205" s="184" t="n">
        <v>6</v>
      </c>
      <c r="AY205" s="185" t="n">
        <f aca="false">INDEX('Project Exp'!$A$3:$J$799,MATCH($AG205,'Project Exp'!$O$3:$O$799,0),5)</f>
        <v>0</v>
      </c>
      <c r="AZ205" s="185" t="n">
        <f aca="false">INDEX('Project Exp'!$A$3:$J$799,MATCH($AG205,'Project Exp'!$O$3:$O$799,0),7)</f>
        <v>0</v>
      </c>
      <c r="BA205" s="185" t="str">
        <f aca="false">INDEX('Project Exp'!$A$3:$J$799,MATCH($AG205,'Project Exp'!$O$3:$O$799,0),8)</f>
        <v>%</v>
      </c>
      <c r="BB205" s="185" t="n">
        <f aca="false">INDEX('Project Exp'!$A$3:$J$799,MATCH($AG205,'Project Exp'!$O$3:$O$799,0),9)</f>
        <v>0</v>
      </c>
      <c r="BC205" s="185" t="n">
        <f aca="false">INDEX('Project Exp'!$A$3:$J$799,MATCH($AG205,'Project Exp'!$O$3:$O$799,0),10)</f>
        <v>0</v>
      </c>
      <c r="BD205" s="194" t="s">
        <v>505</v>
      </c>
      <c r="BE205" s="185" t="n">
        <f aca="false">INDEX('Project Exp'!$A$3:$K$799,MATCH($AG205,'Project Exp'!$O$3:$O$799,0),11)</f>
        <v>0</v>
      </c>
      <c r="BF205" s="185" t="s">
        <v>506</v>
      </c>
    </row>
    <row r="206" customFormat="false" ht="12.75" hidden="false" customHeight="false" outlineLevel="0" collapsed="false">
      <c r="A206" s="181" t="n">
        <f aca="false">'Gen Info'!$E$2</f>
        <v>0</v>
      </c>
      <c r="B206" s="181" t="n">
        <f aca="false">'Gen Info'!$D$6</f>
        <v>0</v>
      </c>
      <c r="C206" s="181" t="n">
        <f aca="false">'Gen Info'!$D$7</f>
        <v>0</v>
      </c>
      <c r="D206" s="181" t="n">
        <f aca="false">'Gen Info'!$D$8</f>
        <v>0</v>
      </c>
      <c r="E206" s="181" t="n">
        <f aca="false">'Gen Info'!$D$9</f>
        <v>0</v>
      </c>
      <c r="F206" s="181" t="n">
        <f aca="false">'Gen Info'!$D$13</f>
        <v>0</v>
      </c>
      <c r="G206" s="181" t="n">
        <f aca="false">'Gen Info'!$D$14</f>
        <v>0</v>
      </c>
      <c r="H206" s="181" t="n">
        <f aca="false">'Gen Info'!$D$15</f>
        <v>0</v>
      </c>
      <c r="I206" s="181" t="n">
        <f aca="false">'Gen Info'!$D$16</f>
        <v>0</v>
      </c>
      <c r="J206" s="181" t="n">
        <f aca="false">'Gen Info'!$D$17</f>
        <v>0</v>
      </c>
      <c r="K206" s="181" t="n">
        <f aca="false">'Gen Info'!$D$18</f>
        <v>0</v>
      </c>
      <c r="L206" s="181" t="n">
        <f aca="false">'Gen Info'!$D$19</f>
        <v>0</v>
      </c>
      <c r="M206" s="181" t="n">
        <f aca="false">'Gen Info'!$D$20</f>
        <v>0</v>
      </c>
      <c r="N206" s="181" t="n">
        <f aca="false">'Gen Info'!$D$22</f>
        <v>0</v>
      </c>
      <c r="O206" s="181" t="n">
        <f aca="false">'Gen Info'!$D$26</f>
        <v>0</v>
      </c>
      <c r="P206" s="181" t="n">
        <f aca="false">'Gen Info'!$D$27</f>
        <v>0</v>
      </c>
      <c r="Q206" s="181" t="n">
        <f aca="false">'Gen Info'!$D$28</f>
        <v>0</v>
      </c>
      <c r="R206" s="197" t="s">
        <v>513</v>
      </c>
      <c r="S206" s="182" t="n">
        <v>7</v>
      </c>
      <c r="T206" s="182" t="n">
        <f aca="false">INDEX('Project Exp'!$A$3:$J$799,MATCH(Database!R206,'Project Exp'!$O$3:$O$799,0),2)</f>
        <v>0</v>
      </c>
      <c r="U206" s="182" t="n">
        <f aca="false">INDEX('Project Exp'!$A$3:$J$799,MATCH(Database!R206,'Project Exp'!$O$3:$O$799,0)+1,2)</f>
        <v>0</v>
      </c>
      <c r="V206" s="182" t="n">
        <f aca="false">'Project Exp'!$A$540</f>
        <v>0</v>
      </c>
      <c r="W206" s="182" t="n">
        <f aca="false">INDEX('Project Exp'!$A$3:$J$799,MATCH(Database!R206,'Project Exp'!$O$3:$O$799,0)+4,2)</f>
        <v>0</v>
      </c>
      <c r="X206" s="182" t="n">
        <f aca="false">INDEX('Project Exp'!$A$3:$J$799,MATCH(Database!R206,'Project Exp'!$O$3:$O$799,0)+5,2)</f>
        <v>0</v>
      </c>
      <c r="Y206" s="182" t="n">
        <f aca="false">INDEX('Project Exp'!$A$3:$J$799,MATCH(Database!R206,'Project Exp'!$O$3:$O$799,0)+0,6)</f>
        <v>0</v>
      </c>
      <c r="Z206" s="192" t="n">
        <f aca="false">INDEX('Project Exp'!$A$3:$J$799,MATCH(Database!R206,'Project Exp'!$O$3:$O$799,0)+0,9)</f>
        <v>0</v>
      </c>
      <c r="AA206" s="182" t="n">
        <f aca="false">INDEX('Project Exp'!$A$3:$J$799,MATCH(Database!R206,'Project Exp'!$O$3:$O$799,0)+2,6)</f>
        <v>0</v>
      </c>
      <c r="AB206" s="182" t="n">
        <f aca="false">INDEX('Project Exp'!$A$3:$J$799,MATCH(Database!R206,'Project Exp'!$O$3:$O$799,0)+2,9)</f>
        <v>0</v>
      </c>
      <c r="AC206" s="182" t="n">
        <f aca="false">INDEX('Project Exp'!$A$3:$J$799,MATCH(Database!R206,'Project Exp'!$O$3:$O$799,0)+4,6)</f>
        <v>0</v>
      </c>
      <c r="AD206" s="182" t="n">
        <f aca="false">INDEX('Project Exp'!$A$3:$J$799,MATCH(Database!R206,'Project Exp'!$O$3:$O$799,0)+4,9)</f>
        <v>0</v>
      </c>
      <c r="AE206" s="182" t="n">
        <f aca="false">INDEX('Project Exp'!$A$3:$J$799,MATCH(Database!R206,'Project Exp'!$O$3:$O$799,0)+5,6)</f>
        <v>0</v>
      </c>
      <c r="AF206" s="182" t="n">
        <f aca="false">INDEX('Project Exp'!$A$3:$J$799,MATCH(Database!R206,'Project Exp'!$O$3:$O$799,0)+5,9)</f>
        <v>0</v>
      </c>
      <c r="AG206" s="183" t="str">
        <f aca="false">S206&amp;"."&amp;AH206&amp;"."&amp;AX206</f>
        <v>7.4.1</v>
      </c>
      <c r="AH206" s="193" t="n">
        <v>4</v>
      </c>
      <c r="AI206" s="183" t="n">
        <f aca="false">INDEX('Project Exp'!$A$3:$J$799,MATCH(AG206,'Project Exp'!$O$3:$O$799,0),1)</f>
        <v>0</v>
      </c>
      <c r="AJ206" s="183" t="n">
        <f aca="false">INDEX('Project Exp'!$A$3:$J$799,MATCH(AG206,'Project Exp'!$O$3:$O$799,0),3)</f>
        <v>0</v>
      </c>
      <c r="AK206" s="183" t="str">
        <f aca="false">INDEX('Project Exp'!$A$3:$J$799,MATCH(AG206,'Project Exp'!$O$3:$O$799,0),4)</f>
        <v>%</v>
      </c>
      <c r="AL206" s="183" t="n">
        <f aca="false">INDEX('Project Exp'!$A$3:$J$799,MATCH(AG206,'Project Exp'!$O$3:$O$799,0)+2,1)</f>
        <v>0</v>
      </c>
      <c r="AM206" s="183" t="n">
        <f aca="false">INDEX('Project Exp'!$A$3:$J$799,MATCH(AG206,'Project Exp'!$O$3:$O$799,0)+2,2)</f>
        <v>0</v>
      </c>
      <c r="AN206" s="183" t="str">
        <f aca="false">INDEX('Project Exp'!$A$3:$J$799,MATCH(AG206,'Project Exp'!$O$3:$O$799,0)+2,3)</f>
        <v>%</v>
      </c>
      <c r="AO206" s="183" t="n">
        <f aca="false">INDEX('Project Exp'!$A$3:$J$799,MATCH($AG206,'Project Exp'!$O$3:$O$799,0)+3,1)</f>
        <v>0</v>
      </c>
      <c r="AP206" s="183" t="n">
        <f aca="false">INDEX('Project Exp'!$A$3:$J$799,MATCH($AG206,'Project Exp'!$O$3:$O$799,0)+3,2)</f>
        <v>0</v>
      </c>
      <c r="AQ206" s="183" t="str">
        <f aca="false">INDEX('Project Exp'!$A$3:$J$799,MATCH($AG206,'Project Exp'!$O$3:$O$799,0)+3,3)</f>
        <v>%</v>
      </c>
      <c r="AR206" s="183" t="n">
        <f aca="false">INDEX('Project Exp'!$A$3:$J$799,MATCH($AG206,'Project Exp'!$O$3:$O$799,0)+4,1)</f>
        <v>0</v>
      </c>
      <c r="AS206" s="183" t="n">
        <f aca="false">INDEX('Project Exp'!$A$3:$J$799,MATCH($AG206,'Project Exp'!$O$3:$O$799,0)+4,2)</f>
        <v>0</v>
      </c>
      <c r="AT206" s="183" t="str">
        <f aca="false">INDEX('Project Exp'!$A$3:$J$799,MATCH($AG206,'Project Exp'!$O$3:$O$799,0)+4,3)</f>
        <v>%</v>
      </c>
      <c r="AU206" s="183" t="n">
        <f aca="false">INDEX('Project Exp'!$A$3:$J$799,MATCH($AG206,'Project Exp'!$O$3:$O$799,0)+5,1)</f>
        <v>0</v>
      </c>
      <c r="AV206" s="183" t="n">
        <f aca="false">INDEX('Project Exp'!$A$3:$J$799,MATCH($AG206,'Project Exp'!$O$3:$O$799,0)+5,2)</f>
        <v>0</v>
      </c>
      <c r="AW206" s="183" t="str">
        <f aca="false">INDEX('Project Exp'!$A$3:$J$799,MATCH($AG206,'Project Exp'!$O$3:$O$799,0)+5,3)</f>
        <v>%</v>
      </c>
      <c r="AX206" s="184" t="n">
        <v>1</v>
      </c>
      <c r="AY206" s="185" t="n">
        <f aca="false">INDEX('Project Exp'!$A$3:$J$799,MATCH($AG206,'Project Exp'!$O$3:$O$799,0),5)</f>
        <v>0</v>
      </c>
      <c r="AZ206" s="185" t="n">
        <f aca="false">INDEX('Project Exp'!$A$3:$J$799,MATCH($AG206,'Project Exp'!$O$3:$O$799,0),7)</f>
        <v>0</v>
      </c>
      <c r="BA206" s="185" t="str">
        <f aca="false">INDEX('Project Exp'!$A$3:$J$799,MATCH($AG206,'Project Exp'!$O$3:$O$799,0),8)</f>
        <v>%</v>
      </c>
      <c r="BB206" s="185" t="n">
        <f aca="false">INDEX('Project Exp'!$A$3:$J$799,MATCH($AG206,'Project Exp'!$O$3:$O$799,0),9)</f>
        <v>0</v>
      </c>
      <c r="BC206" s="185" t="n">
        <f aca="false">INDEX('Project Exp'!$A$3:$J$799,MATCH($AG206,'Project Exp'!$O$3:$O$799,0),10)</f>
        <v>0</v>
      </c>
      <c r="BD206" s="194" t="s">
        <v>505</v>
      </c>
      <c r="BE206" s="185" t="n">
        <f aca="false">INDEX('Project Exp'!$A$3:$K$799,MATCH($AG206,'Project Exp'!$O$3:$O$799,0),11)</f>
        <v>0</v>
      </c>
      <c r="BF206" s="185" t="s">
        <v>506</v>
      </c>
    </row>
    <row r="207" customFormat="false" ht="12.75" hidden="false" customHeight="false" outlineLevel="0" collapsed="false">
      <c r="A207" s="181" t="n">
        <f aca="false">'Gen Info'!$E$2</f>
        <v>0</v>
      </c>
      <c r="B207" s="181" t="n">
        <f aca="false">'Gen Info'!$D$6</f>
        <v>0</v>
      </c>
      <c r="C207" s="181" t="n">
        <f aca="false">'Gen Info'!$D$7</f>
        <v>0</v>
      </c>
      <c r="D207" s="181" t="n">
        <f aca="false">'Gen Info'!$D$8</f>
        <v>0</v>
      </c>
      <c r="E207" s="181" t="n">
        <f aca="false">'Gen Info'!$D$9</f>
        <v>0</v>
      </c>
      <c r="F207" s="181" t="n">
        <f aca="false">'Gen Info'!$D$13</f>
        <v>0</v>
      </c>
      <c r="G207" s="181" t="n">
        <f aca="false">'Gen Info'!$D$14</f>
        <v>0</v>
      </c>
      <c r="H207" s="181" t="n">
        <f aca="false">'Gen Info'!$D$15</f>
        <v>0</v>
      </c>
      <c r="I207" s="181" t="n">
        <f aca="false">'Gen Info'!$D$16</f>
        <v>0</v>
      </c>
      <c r="J207" s="181" t="n">
        <f aca="false">'Gen Info'!$D$17</f>
        <v>0</v>
      </c>
      <c r="K207" s="181" t="n">
        <f aca="false">'Gen Info'!$D$18</f>
        <v>0</v>
      </c>
      <c r="L207" s="181" t="n">
        <f aca="false">'Gen Info'!$D$19</f>
        <v>0</v>
      </c>
      <c r="M207" s="181" t="n">
        <f aca="false">'Gen Info'!$D$20</f>
        <v>0</v>
      </c>
      <c r="N207" s="181" t="n">
        <f aca="false">'Gen Info'!$D$22</f>
        <v>0</v>
      </c>
      <c r="O207" s="181" t="n">
        <f aca="false">'Gen Info'!$D$26</f>
        <v>0</v>
      </c>
      <c r="P207" s="181" t="n">
        <f aca="false">'Gen Info'!$D$27</f>
        <v>0</v>
      </c>
      <c r="Q207" s="181" t="n">
        <f aca="false">'Gen Info'!$D$28</f>
        <v>0</v>
      </c>
      <c r="R207" s="197" t="s">
        <v>513</v>
      </c>
      <c r="S207" s="182" t="n">
        <v>7</v>
      </c>
      <c r="T207" s="182" t="n">
        <f aca="false">INDEX('Project Exp'!$A$3:$J$799,MATCH(Database!R207,'Project Exp'!$O$3:$O$799,0),2)</f>
        <v>0</v>
      </c>
      <c r="U207" s="182" t="n">
        <f aca="false">INDEX('Project Exp'!$A$3:$J$799,MATCH(Database!R207,'Project Exp'!$O$3:$O$799,0)+1,2)</f>
        <v>0</v>
      </c>
      <c r="V207" s="182" t="n">
        <f aca="false">'Project Exp'!$A$540</f>
        <v>0</v>
      </c>
      <c r="W207" s="182" t="n">
        <f aca="false">INDEX('Project Exp'!$A$3:$J$799,MATCH(Database!R207,'Project Exp'!$O$3:$O$799,0)+4,2)</f>
        <v>0</v>
      </c>
      <c r="X207" s="182" t="n">
        <f aca="false">INDEX('Project Exp'!$A$3:$J$799,MATCH(Database!R207,'Project Exp'!$O$3:$O$799,0)+5,2)</f>
        <v>0</v>
      </c>
      <c r="Y207" s="182" t="n">
        <f aca="false">INDEX('Project Exp'!$A$3:$J$799,MATCH(Database!R207,'Project Exp'!$O$3:$O$799,0)+0,6)</f>
        <v>0</v>
      </c>
      <c r="Z207" s="192" t="n">
        <f aca="false">INDEX('Project Exp'!$A$3:$J$799,MATCH(Database!R207,'Project Exp'!$O$3:$O$799,0)+0,9)</f>
        <v>0</v>
      </c>
      <c r="AA207" s="182" t="n">
        <f aca="false">INDEX('Project Exp'!$A$3:$J$799,MATCH(Database!R207,'Project Exp'!$O$3:$O$799,0)+2,6)</f>
        <v>0</v>
      </c>
      <c r="AB207" s="182" t="n">
        <f aca="false">INDEX('Project Exp'!$A$3:$J$799,MATCH(Database!R207,'Project Exp'!$O$3:$O$799,0)+2,9)</f>
        <v>0</v>
      </c>
      <c r="AC207" s="182" t="n">
        <f aca="false">INDEX('Project Exp'!$A$3:$J$799,MATCH(Database!R207,'Project Exp'!$O$3:$O$799,0)+4,6)</f>
        <v>0</v>
      </c>
      <c r="AD207" s="182" t="n">
        <f aca="false">INDEX('Project Exp'!$A$3:$J$799,MATCH(Database!R207,'Project Exp'!$O$3:$O$799,0)+4,9)</f>
        <v>0</v>
      </c>
      <c r="AE207" s="182" t="n">
        <f aca="false">INDEX('Project Exp'!$A$3:$J$799,MATCH(Database!R207,'Project Exp'!$O$3:$O$799,0)+5,6)</f>
        <v>0</v>
      </c>
      <c r="AF207" s="182" t="n">
        <f aca="false">INDEX('Project Exp'!$A$3:$J$799,MATCH(Database!R207,'Project Exp'!$O$3:$O$799,0)+5,9)</f>
        <v>0</v>
      </c>
      <c r="AG207" s="183" t="str">
        <f aca="false">S207&amp;"."&amp;AH207&amp;"."&amp;AX207</f>
        <v>7.4.2</v>
      </c>
      <c r="AH207" s="193" t="n">
        <v>4</v>
      </c>
      <c r="AI207" s="183" t="n">
        <f aca="false">INDEX('Project Exp'!$A$3:$J$799,MATCH(AG207,'Project Exp'!$O$3:$O$799,0)-1,1)</f>
        <v>0</v>
      </c>
      <c r="AJ207" s="183" t="n">
        <f aca="false">INDEX('Project Exp'!$A$3:$J$799,MATCH(AG207,'Project Exp'!$O$3:$O$799,0)-1,3)</f>
        <v>0</v>
      </c>
      <c r="AK207" s="183" t="str">
        <f aca="false">INDEX('Project Exp'!$A$3:$J$799,MATCH(AG207,'Project Exp'!$O$3:$O$799,0)-1,4)</f>
        <v>%</v>
      </c>
      <c r="AL207" s="183" t="n">
        <f aca="false">INDEX('Project Exp'!$A$3:$J$799,MATCH(AG207,'Project Exp'!$O$3:$O$799,0)+2-1,1)</f>
        <v>0</v>
      </c>
      <c r="AM207" s="183" t="n">
        <f aca="false">INDEX('Project Exp'!$A$3:$J$799,MATCH(AG207,'Project Exp'!$O$3:$O$799,0)+2-1,2)</f>
        <v>0</v>
      </c>
      <c r="AN207" s="183" t="str">
        <f aca="false">INDEX('Project Exp'!$A$3:$J$799,MATCH(AG207,'Project Exp'!$O$3:$O$799,0)+2-1,3)</f>
        <v>%</v>
      </c>
      <c r="AO207" s="183" t="n">
        <f aca="false">INDEX('Project Exp'!$A$3:$J$799,MATCH($AG207,'Project Exp'!$O$3:$O$799,0)+3-1,1)</f>
        <v>0</v>
      </c>
      <c r="AP207" s="183" t="n">
        <f aca="false">INDEX('Project Exp'!$A$3:$J$799,MATCH($AG207,'Project Exp'!$O$3:$O$799,0)+3-1,2)</f>
        <v>0</v>
      </c>
      <c r="AQ207" s="183" t="str">
        <f aca="false">INDEX('Project Exp'!$A$3:$J$799,MATCH($AG207,'Project Exp'!$O$3:$O$799,0)+3-1,3)</f>
        <v>%</v>
      </c>
      <c r="AR207" s="183" t="n">
        <f aca="false">INDEX('Project Exp'!$A$3:$J$799,MATCH($AG207,'Project Exp'!$O$3:$O$799,0)+4-1,1)</f>
        <v>0</v>
      </c>
      <c r="AS207" s="183" t="n">
        <f aca="false">INDEX('Project Exp'!$A$3:$J$799,MATCH($AG207,'Project Exp'!$O$3:$O$799,0)+4-1,2)</f>
        <v>0</v>
      </c>
      <c r="AT207" s="183" t="str">
        <f aca="false">INDEX('Project Exp'!$A$3:$J$799,MATCH($AG207,'Project Exp'!$O$3:$O$799,0)+4-1,3)</f>
        <v>%</v>
      </c>
      <c r="AU207" s="183" t="n">
        <f aca="false">INDEX('Project Exp'!$A$3:$J$799,MATCH($AG207,'Project Exp'!$O$3:$O$799,0)+5-1,1)</f>
        <v>0</v>
      </c>
      <c r="AV207" s="183" t="n">
        <f aca="false">INDEX('Project Exp'!$A$3:$J$799,MATCH($AG207,'Project Exp'!$O$3:$O$799,0)+5-1,2)</f>
        <v>0</v>
      </c>
      <c r="AW207" s="183" t="str">
        <f aca="false">INDEX('Project Exp'!$A$3:$J$799,MATCH($AG207,'Project Exp'!$O$3:$O$799,0)+5-1,3)</f>
        <v>%</v>
      </c>
      <c r="AX207" s="184" t="n">
        <v>2</v>
      </c>
      <c r="AY207" s="185" t="n">
        <f aca="false">INDEX('Project Exp'!$A$3:$J$799,MATCH($AG207,'Project Exp'!$O$3:$O$799,0),5)</f>
        <v>0</v>
      </c>
      <c r="AZ207" s="185" t="n">
        <f aca="false">INDEX('Project Exp'!$A$3:$J$799,MATCH($AG207,'Project Exp'!$O$3:$O$799,0),7)</f>
        <v>0</v>
      </c>
      <c r="BA207" s="185" t="str">
        <f aca="false">INDEX('Project Exp'!$A$3:$J$799,MATCH($AG207,'Project Exp'!$O$3:$O$799,0),8)</f>
        <v>%</v>
      </c>
      <c r="BB207" s="185" t="n">
        <f aca="false">INDEX('Project Exp'!$A$3:$J$799,MATCH($AG207,'Project Exp'!$O$3:$O$799,0),9)</f>
        <v>0</v>
      </c>
      <c r="BC207" s="185" t="n">
        <f aca="false">INDEX('Project Exp'!$A$3:$J$799,MATCH($AG207,'Project Exp'!$O$3:$O$799,0),10)</f>
        <v>0</v>
      </c>
      <c r="BD207" s="194" t="s">
        <v>505</v>
      </c>
      <c r="BE207" s="185" t="n">
        <f aca="false">INDEX('Project Exp'!$A$3:$K$799,MATCH($AG207,'Project Exp'!$O$3:$O$799,0),11)</f>
        <v>0</v>
      </c>
      <c r="BF207" s="185" t="s">
        <v>506</v>
      </c>
    </row>
    <row r="208" customFormat="false" ht="12.75" hidden="false" customHeight="false" outlineLevel="0" collapsed="false">
      <c r="A208" s="181" t="n">
        <f aca="false">'Gen Info'!$E$2</f>
        <v>0</v>
      </c>
      <c r="B208" s="181" t="n">
        <f aca="false">'Gen Info'!$D$6</f>
        <v>0</v>
      </c>
      <c r="C208" s="181" t="n">
        <f aca="false">'Gen Info'!$D$7</f>
        <v>0</v>
      </c>
      <c r="D208" s="181" t="n">
        <f aca="false">'Gen Info'!$D$8</f>
        <v>0</v>
      </c>
      <c r="E208" s="181" t="n">
        <f aca="false">'Gen Info'!$D$9</f>
        <v>0</v>
      </c>
      <c r="F208" s="181" t="n">
        <f aca="false">'Gen Info'!$D$13</f>
        <v>0</v>
      </c>
      <c r="G208" s="181" t="n">
        <f aca="false">'Gen Info'!$D$14</f>
        <v>0</v>
      </c>
      <c r="H208" s="181" t="n">
        <f aca="false">'Gen Info'!$D$15</f>
        <v>0</v>
      </c>
      <c r="I208" s="181" t="n">
        <f aca="false">'Gen Info'!$D$16</f>
        <v>0</v>
      </c>
      <c r="J208" s="181" t="n">
        <f aca="false">'Gen Info'!$D$17</f>
        <v>0</v>
      </c>
      <c r="K208" s="181" t="n">
        <f aca="false">'Gen Info'!$D$18</f>
        <v>0</v>
      </c>
      <c r="L208" s="181" t="n">
        <f aca="false">'Gen Info'!$D$19</f>
        <v>0</v>
      </c>
      <c r="M208" s="181" t="n">
        <f aca="false">'Gen Info'!$D$20</f>
        <v>0</v>
      </c>
      <c r="N208" s="181" t="n">
        <f aca="false">'Gen Info'!$D$22</f>
        <v>0</v>
      </c>
      <c r="O208" s="181" t="n">
        <f aca="false">'Gen Info'!$D$26</f>
        <v>0</v>
      </c>
      <c r="P208" s="181" t="n">
        <f aca="false">'Gen Info'!$D$27</f>
        <v>0</v>
      </c>
      <c r="Q208" s="181" t="n">
        <f aca="false">'Gen Info'!$D$28</f>
        <v>0</v>
      </c>
      <c r="R208" s="197" t="s">
        <v>513</v>
      </c>
      <c r="S208" s="182" t="n">
        <v>7</v>
      </c>
      <c r="T208" s="182" t="n">
        <f aca="false">INDEX('Project Exp'!$A$3:$J$799,MATCH(Database!R208,'Project Exp'!$O$3:$O$799,0),2)</f>
        <v>0</v>
      </c>
      <c r="U208" s="182" t="n">
        <f aca="false">INDEX('Project Exp'!$A$3:$J$799,MATCH(Database!R208,'Project Exp'!$O$3:$O$799,0)+1,2)</f>
        <v>0</v>
      </c>
      <c r="V208" s="182" t="n">
        <f aca="false">'Project Exp'!$A$540</f>
        <v>0</v>
      </c>
      <c r="W208" s="182" t="n">
        <f aca="false">INDEX('Project Exp'!$A$3:$J$799,MATCH(Database!R208,'Project Exp'!$O$3:$O$799,0)+4,2)</f>
        <v>0</v>
      </c>
      <c r="X208" s="182" t="n">
        <f aca="false">INDEX('Project Exp'!$A$3:$J$799,MATCH(Database!R208,'Project Exp'!$O$3:$O$799,0)+5,2)</f>
        <v>0</v>
      </c>
      <c r="Y208" s="182" t="n">
        <f aca="false">INDEX('Project Exp'!$A$3:$J$799,MATCH(Database!R208,'Project Exp'!$O$3:$O$799,0)+0,6)</f>
        <v>0</v>
      </c>
      <c r="Z208" s="192" t="n">
        <f aca="false">INDEX('Project Exp'!$A$3:$J$799,MATCH(Database!R208,'Project Exp'!$O$3:$O$799,0)+0,9)</f>
        <v>0</v>
      </c>
      <c r="AA208" s="182" t="n">
        <f aca="false">INDEX('Project Exp'!$A$3:$J$799,MATCH(Database!R208,'Project Exp'!$O$3:$O$799,0)+2,6)</f>
        <v>0</v>
      </c>
      <c r="AB208" s="182" t="n">
        <f aca="false">INDEX('Project Exp'!$A$3:$J$799,MATCH(Database!R208,'Project Exp'!$O$3:$O$799,0)+2,9)</f>
        <v>0</v>
      </c>
      <c r="AC208" s="182" t="n">
        <f aca="false">INDEX('Project Exp'!$A$3:$J$799,MATCH(Database!R208,'Project Exp'!$O$3:$O$799,0)+4,6)</f>
        <v>0</v>
      </c>
      <c r="AD208" s="182" t="n">
        <f aca="false">INDEX('Project Exp'!$A$3:$J$799,MATCH(Database!R208,'Project Exp'!$O$3:$O$799,0)+4,9)</f>
        <v>0</v>
      </c>
      <c r="AE208" s="182" t="n">
        <f aca="false">INDEX('Project Exp'!$A$3:$J$799,MATCH(Database!R208,'Project Exp'!$O$3:$O$799,0)+5,6)</f>
        <v>0</v>
      </c>
      <c r="AF208" s="182" t="n">
        <f aca="false">INDEX('Project Exp'!$A$3:$J$799,MATCH(Database!R208,'Project Exp'!$O$3:$O$799,0)+5,9)</f>
        <v>0</v>
      </c>
      <c r="AG208" s="183" t="str">
        <f aca="false">S208&amp;"."&amp;AH208&amp;"."&amp;AX208</f>
        <v>7.4.3</v>
      </c>
      <c r="AH208" s="193" t="n">
        <v>4</v>
      </c>
      <c r="AI208" s="183" t="n">
        <f aca="false">INDEX('Project Exp'!$A$3:$J$799,MATCH(AG208,'Project Exp'!$O$3:$O$799,0)-2,1)</f>
        <v>0</v>
      </c>
      <c r="AJ208" s="183" t="n">
        <f aca="false">INDEX('Project Exp'!$A$3:$J$799,MATCH(AG208,'Project Exp'!$O$3:$O$799,0)-2,3)</f>
        <v>0</v>
      </c>
      <c r="AK208" s="183" t="str">
        <f aca="false">INDEX('Project Exp'!$A$3:$J$799,MATCH(AG208,'Project Exp'!$O$3:$O$799,0)-2,4)</f>
        <v>%</v>
      </c>
      <c r="AL208" s="183" t="n">
        <f aca="false">INDEX('Project Exp'!$A$3:$J$799,MATCH(AG208,'Project Exp'!$O$3:$O$799,0)+2-2,1)</f>
        <v>0</v>
      </c>
      <c r="AM208" s="183" t="n">
        <f aca="false">INDEX('Project Exp'!$A$3:$J$799,MATCH(AG208,'Project Exp'!$O$3:$O$799,0)+2-2,2)</f>
        <v>0</v>
      </c>
      <c r="AN208" s="183" t="str">
        <f aca="false">INDEX('Project Exp'!$A$3:$J$799,MATCH(AG208,'Project Exp'!$O$3:$O$799,0)+2-2,3)</f>
        <v>%</v>
      </c>
      <c r="AO208" s="183" t="n">
        <f aca="false">INDEX('Project Exp'!$A$3:$J$799,MATCH($AG208,'Project Exp'!$O$3:$O$799,0)+3-2,1)</f>
        <v>0</v>
      </c>
      <c r="AP208" s="183" t="n">
        <f aca="false">INDEX('Project Exp'!$A$3:$J$799,MATCH($AG208,'Project Exp'!$O$3:$O$799,0)+3-2,2)</f>
        <v>0</v>
      </c>
      <c r="AQ208" s="183" t="str">
        <f aca="false">INDEX('Project Exp'!$A$3:$J$799,MATCH($AG208,'Project Exp'!$O$3:$O$799,0)+3-2,3)</f>
        <v>%</v>
      </c>
      <c r="AR208" s="183" t="n">
        <f aca="false">INDEX('Project Exp'!$A$3:$J$799,MATCH($AG208,'Project Exp'!$O$3:$O$799,0)+4-2,1)</f>
        <v>0</v>
      </c>
      <c r="AS208" s="183" t="n">
        <f aca="false">INDEX('Project Exp'!$A$3:$J$799,MATCH($AG208,'Project Exp'!$O$3:$O$799,0)+4-2,2)</f>
        <v>0</v>
      </c>
      <c r="AT208" s="183" t="str">
        <f aca="false">INDEX('Project Exp'!$A$3:$J$799,MATCH($AG208,'Project Exp'!$O$3:$O$799,0)+4-2,3)</f>
        <v>%</v>
      </c>
      <c r="AU208" s="183" t="n">
        <f aca="false">INDEX('Project Exp'!$A$3:$J$799,MATCH($AG208,'Project Exp'!$O$3:$O$799,0)+5-2,1)</f>
        <v>0</v>
      </c>
      <c r="AV208" s="183" t="n">
        <f aca="false">INDEX('Project Exp'!$A$3:$J$799,MATCH($AG208,'Project Exp'!$O$3:$O$799,0)+5-2,2)</f>
        <v>0</v>
      </c>
      <c r="AW208" s="183" t="str">
        <f aca="false">INDEX('Project Exp'!$A$3:$J$799,MATCH($AG208,'Project Exp'!$O$3:$O$799,0)+5-2,3)</f>
        <v>%</v>
      </c>
      <c r="AX208" s="184" t="n">
        <v>3</v>
      </c>
      <c r="AY208" s="185" t="n">
        <f aca="false">INDEX('Project Exp'!$A$3:$J$799,MATCH($AG208,'Project Exp'!$O$3:$O$799,0),5)</f>
        <v>0</v>
      </c>
      <c r="AZ208" s="185" t="n">
        <f aca="false">INDEX('Project Exp'!$A$3:$J$799,MATCH($AG208,'Project Exp'!$O$3:$O$799,0),7)</f>
        <v>0</v>
      </c>
      <c r="BA208" s="185" t="str">
        <f aca="false">INDEX('Project Exp'!$A$3:$J$799,MATCH($AG208,'Project Exp'!$O$3:$O$799,0),8)</f>
        <v>%</v>
      </c>
      <c r="BB208" s="185" t="n">
        <f aca="false">INDEX('Project Exp'!$A$3:$J$799,MATCH($AG208,'Project Exp'!$O$3:$O$799,0),9)</f>
        <v>0</v>
      </c>
      <c r="BC208" s="185" t="n">
        <f aca="false">INDEX('Project Exp'!$A$3:$J$799,MATCH($AG208,'Project Exp'!$O$3:$O$799,0),10)</f>
        <v>0</v>
      </c>
      <c r="BD208" s="194" t="s">
        <v>505</v>
      </c>
      <c r="BE208" s="185" t="n">
        <f aca="false">INDEX('Project Exp'!$A$3:$K$799,MATCH($AG208,'Project Exp'!$O$3:$O$799,0),11)</f>
        <v>0</v>
      </c>
      <c r="BF208" s="185" t="s">
        <v>506</v>
      </c>
    </row>
    <row r="209" customFormat="false" ht="12.75" hidden="false" customHeight="false" outlineLevel="0" collapsed="false">
      <c r="A209" s="181" t="n">
        <f aca="false">'Gen Info'!$E$2</f>
        <v>0</v>
      </c>
      <c r="B209" s="181" t="n">
        <f aca="false">'Gen Info'!$D$6</f>
        <v>0</v>
      </c>
      <c r="C209" s="181" t="n">
        <f aca="false">'Gen Info'!$D$7</f>
        <v>0</v>
      </c>
      <c r="D209" s="181" t="n">
        <f aca="false">'Gen Info'!$D$8</f>
        <v>0</v>
      </c>
      <c r="E209" s="181" t="n">
        <f aca="false">'Gen Info'!$D$9</f>
        <v>0</v>
      </c>
      <c r="F209" s="181" t="n">
        <f aca="false">'Gen Info'!$D$13</f>
        <v>0</v>
      </c>
      <c r="G209" s="181" t="n">
        <f aca="false">'Gen Info'!$D$14</f>
        <v>0</v>
      </c>
      <c r="H209" s="181" t="n">
        <f aca="false">'Gen Info'!$D$15</f>
        <v>0</v>
      </c>
      <c r="I209" s="181" t="n">
        <f aca="false">'Gen Info'!$D$16</f>
        <v>0</v>
      </c>
      <c r="J209" s="181" t="n">
        <f aca="false">'Gen Info'!$D$17</f>
        <v>0</v>
      </c>
      <c r="K209" s="181" t="n">
        <f aca="false">'Gen Info'!$D$18</f>
        <v>0</v>
      </c>
      <c r="L209" s="181" t="n">
        <f aca="false">'Gen Info'!$D$19</f>
        <v>0</v>
      </c>
      <c r="M209" s="181" t="n">
        <f aca="false">'Gen Info'!$D$20</f>
        <v>0</v>
      </c>
      <c r="N209" s="181" t="n">
        <f aca="false">'Gen Info'!$D$22</f>
        <v>0</v>
      </c>
      <c r="O209" s="181" t="n">
        <f aca="false">'Gen Info'!$D$26</f>
        <v>0</v>
      </c>
      <c r="P209" s="181" t="n">
        <f aca="false">'Gen Info'!$D$27</f>
        <v>0</v>
      </c>
      <c r="Q209" s="181" t="n">
        <f aca="false">'Gen Info'!$D$28</f>
        <v>0</v>
      </c>
      <c r="R209" s="197" t="s">
        <v>513</v>
      </c>
      <c r="S209" s="182" t="n">
        <v>7</v>
      </c>
      <c r="T209" s="182" t="n">
        <f aca="false">INDEX('Project Exp'!$A$3:$J$799,MATCH(Database!R209,'Project Exp'!$O$3:$O$799,0),2)</f>
        <v>0</v>
      </c>
      <c r="U209" s="182" t="n">
        <f aca="false">INDEX('Project Exp'!$A$3:$J$799,MATCH(Database!R209,'Project Exp'!$O$3:$O$799,0)+1,2)</f>
        <v>0</v>
      </c>
      <c r="V209" s="182" t="n">
        <f aca="false">'Project Exp'!$A$540</f>
        <v>0</v>
      </c>
      <c r="W209" s="182" t="n">
        <f aca="false">INDEX('Project Exp'!$A$3:$J$799,MATCH(Database!R209,'Project Exp'!$O$3:$O$799,0)+4,2)</f>
        <v>0</v>
      </c>
      <c r="X209" s="182" t="n">
        <f aca="false">INDEX('Project Exp'!$A$3:$J$799,MATCH(Database!R209,'Project Exp'!$O$3:$O$799,0)+5,2)</f>
        <v>0</v>
      </c>
      <c r="Y209" s="182" t="n">
        <f aca="false">INDEX('Project Exp'!$A$3:$J$799,MATCH(Database!R209,'Project Exp'!$O$3:$O$799,0)+0,6)</f>
        <v>0</v>
      </c>
      <c r="Z209" s="192" t="n">
        <f aca="false">INDEX('Project Exp'!$A$3:$J$799,MATCH(Database!R209,'Project Exp'!$O$3:$O$799,0)+0,9)</f>
        <v>0</v>
      </c>
      <c r="AA209" s="182" t="n">
        <f aca="false">INDEX('Project Exp'!$A$3:$J$799,MATCH(Database!R209,'Project Exp'!$O$3:$O$799,0)+2,6)</f>
        <v>0</v>
      </c>
      <c r="AB209" s="182" t="n">
        <f aca="false">INDEX('Project Exp'!$A$3:$J$799,MATCH(Database!R209,'Project Exp'!$O$3:$O$799,0)+2,9)</f>
        <v>0</v>
      </c>
      <c r="AC209" s="182" t="n">
        <f aca="false">INDEX('Project Exp'!$A$3:$J$799,MATCH(Database!R209,'Project Exp'!$O$3:$O$799,0)+4,6)</f>
        <v>0</v>
      </c>
      <c r="AD209" s="182" t="n">
        <f aca="false">INDEX('Project Exp'!$A$3:$J$799,MATCH(Database!R209,'Project Exp'!$O$3:$O$799,0)+4,9)</f>
        <v>0</v>
      </c>
      <c r="AE209" s="182" t="n">
        <f aca="false">INDEX('Project Exp'!$A$3:$J$799,MATCH(Database!R209,'Project Exp'!$O$3:$O$799,0)+5,6)</f>
        <v>0</v>
      </c>
      <c r="AF209" s="182" t="n">
        <f aca="false">INDEX('Project Exp'!$A$3:$J$799,MATCH(Database!R209,'Project Exp'!$O$3:$O$799,0)+5,9)</f>
        <v>0</v>
      </c>
      <c r="AG209" s="183" t="str">
        <f aca="false">S209&amp;"."&amp;AH209&amp;"."&amp;AX209</f>
        <v>7.4.4</v>
      </c>
      <c r="AH209" s="193" t="n">
        <v>4</v>
      </c>
      <c r="AI209" s="183" t="n">
        <f aca="false">INDEX('Project Exp'!$A$3:$J$799,MATCH(AG209,'Project Exp'!$O$3:$O$799,0)-3,1)</f>
        <v>0</v>
      </c>
      <c r="AJ209" s="183" t="n">
        <f aca="false">INDEX('Project Exp'!$A$3:$J$799,MATCH(AG209,'Project Exp'!$O$3:$O$799,0)-3,3)</f>
        <v>0</v>
      </c>
      <c r="AK209" s="183" t="str">
        <f aca="false">INDEX('Project Exp'!$A$3:$J$799,MATCH(AG209,'Project Exp'!$O$3:$O$799,0)-3,4)</f>
        <v>%</v>
      </c>
      <c r="AL209" s="183" t="n">
        <f aca="false">INDEX('Project Exp'!$A$3:$J$799,MATCH(AG209,'Project Exp'!$O$3:$O$799,0)+2-3,1)</f>
        <v>0</v>
      </c>
      <c r="AM209" s="183" t="n">
        <f aca="false">INDEX('Project Exp'!$A$3:$J$799,MATCH(AG209,'Project Exp'!$O$3:$O$799,0)+2-3,2)</f>
        <v>0</v>
      </c>
      <c r="AN209" s="183" t="str">
        <f aca="false">INDEX('Project Exp'!$A$3:$J$799,MATCH(AG209,'Project Exp'!$O$3:$O$799,0)+2-3,3)</f>
        <v>%</v>
      </c>
      <c r="AO209" s="183" t="n">
        <f aca="false">INDEX('Project Exp'!$A$3:$J$799,MATCH($AG209,'Project Exp'!$O$3:$O$799,0)+3-3,1)</f>
        <v>0</v>
      </c>
      <c r="AP209" s="183" t="n">
        <f aca="false">INDEX('Project Exp'!$A$3:$J$799,MATCH($AG209,'Project Exp'!$O$3:$O$799,0)+3-3,2)</f>
        <v>0</v>
      </c>
      <c r="AQ209" s="183" t="str">
        <f aca="false">INDEX('Project Exp'!$A$3:$J$799,MATCH($AG209,'Project Exp'!$O$3:$O$799,0)+3-3,3)</f>
        <v>%</v>
      </c>
      <c r="AR209" s="183" t="n">
        <f aca="false">INDEX('Project Exp'!$A$3:$J$799,MATCH($AG209,'Project Exp'!$O$3:$O$799,0)+4-3,1)</f>
        <v>0</v>
      </c>
      <c r="AS209" s="183" t="n">
        <f aca="false">INDEX('Project Exp'!$A$3:$J$799,MATCH($AG209,'Project Exp'!$O$3:$O$799,0)+4-3,2)</f>
        <v>0</v>
      </c>
      <c r="AT209" s="183" t="str">
        <f aca="false">INDEX('Project Exp'!$A$3:$J$799,MATCH($AG209,'Project Exp'!$O$3:$O$799,0)+4-3,3)</f>
        <v>%</v>
      </c>
      <c r="AU209" s="183" t="n">
        <f aca="false">INDEX('Project Exp'!$A$3:$J$799,MATCH($AG209,'Project Exp'!$O$3:$O$799,0)+5-3,1)</f>
        <v>0</v>
      </c>
      <c r="AV209" s="183" t="n">
        <f aca="false">INDEX('Project Exp'!$A$3:$J$799,MATCH($AG209,'Project Exp'!$O$3:$O$799,0)+5-3,2)</f>
        <v>0</v>
      </c>
      <c r="AW209" s="183" t="str">
        <f aca="false">INDEX('Project Exp'!$A$3:$J$799,MATCH($AG209,'Project Exp'!$O$3:$O$799,0)+5-3,3)</f>
        <v>%</v>
      </c>
      <c r="AX209" s="184" t="n">
        <v>4</v>
      </c>
      <c r="AY209" s="185" t="n">
        <f aca="false">INDEX('Project Exp'!$A$3:$J$799,MATCH($AG209,'Project Exp'!$O$3:$O$799,0),5)</f>
        <v>0</v>
      </c>
      <c r="AZ209" s="185" t="n">
        <f aca="false">INDEX('Project Exp'!$A$3:$J$799,MATCH($AG209,'Project Exp'!$O$3:$O$799,0),7)</f>
        <v>0</v>
      </c>
      <c r="BA209" s="185" t="str">
        <f aca="false">INDEX('Project Exp'!$A$3:$J$799,MATCH($AG209,'Project Exp'!$O$3:$O$799,0),8)</f>
        <v>%</v>
      </c>
      <c r="BB209" s="185" t="n">
        <f aca="false">INDEX('Project Exp'!$A$3:$J$799,MATCH($AG209,'Project Exp'!$O$3:$O$799,0),9)</f>
        <v>0</v>
      </c>
      <c r="BC209" s="185" t="n">
        <f aca="false">INDEX('Project Exp'!$A$3:$J$799,MATCH($AG209,'Project Exp'!$O$3:$O$799,0),10)</f>
        <v>0</v>
      </c>
      <c r="BD209" s="194" t="s">
        <v>505</v>
      </c>
      <c r="BE209" s="185" t="n">
        <f aca="false">INDEX('Project Exp'!$A$3:$K$799,MATCH($AG209,'Project Exp'!$O$3:$O$799,0),11)</f>
        <v>0</v>
      </c>
      <c r="BF209" s="185" t="s">
        <v>506</v>
      </c>
    </row>
    <row r="210" customFormat="false" ht="12.75" hidden="false" customHeight="false" outlineLevel="0" collapsed="false">
      <c r="A210" s="181" t="n">
        <f aca="false">'Gen Info'!$E$2</f>
        <v>0</v>
      </c>
      <c r="B210" s="181" t="n">
        <f aca="false">'Gen Info'!$D$6</f>
        <v>0</v>
      </c>
      <c r="C210" s="181" t="n">
        <f aca="false">'Gen Info'!$D$7</f>
        <v>0</v>
      </c>
      <c r="D210" s="181" t="n">
        <f aca="false">'Gen Info'!$D$8</f>
        <v>0</v>
      </c>
      <c r="E210" s="181" t="n">
        <f aca="false">'Gen Info'!$D$9</f>
        <v>0</v>
      </c>
      <c r="F210" s="181" t="n">
        <f aca="false">'Gen Info'!$D$13</f>
        <v>0</v>
      </c>
      <c r="G210" s="181" t="n">
        <f aca="false">'Gen Info'!$D$14</f>
        <v>0</v>
      </c>
      <c r="H210" s="181" t="n">
        <f aca="false">'Gen Info'!$D$15</f>
        <v>0</v>
      </c>
      <c r="I210" s="181" t="n">
        <f aca="false">'Gen Info'!$D$16</f>
        <v>0</v>
      </c>
      <c r="J210" s="181" t="n">
        <f aca="false">'Gen Info'!$D$17</f>
        <v>0</v>
      </c>
      <c r="K210" s="181" t="n">
        <f aca="false">'Gen Info'!$D$18</f>
        <v>0</v>
      </c>
      <c r="L210" s="181" t="n">
        <f aca="false">'Gen Info'!$D$19</f>
        <v>0</v>
      </c>
      <c r="M210" s="181" t="n">
        <f aca="false">'Gen Info'!$D$20</f>
        <v>0</v>
      </c>
      <c r="N210" s="181" t="n">
        <f aca="false">'Gen Info'!$D$22</f>
        <v>0</v>
      </c>
      <c r="O210" s="181" t="n">
        <f aca="false">'Gen Info'!$D$26</f>
        <v>0</v>
      </c>
      <c r="P210" s="181" t="n">
        <f aca="false">'Gen Info'!$D$27</f>
        <v>0</v>
      </c>
      <c r="Q210" s="181" t="n">
        <f aca="false">'Gen Info'!$D$28</f>
        <v>0</v>
      </c>
      <c r="R210" s="197" t="s">
        <v>513</v>
      </c>
      <c r="S210" s="182" t="n">
        <v>7</v>
      </c>
      <c r="T210" s="182" t="n">
        <f aca="false">INDEX('Project Exp'!$A$3:$J$799,MATCH(Database!R210,'Project Exp'!$O$3:$O$799,0),2)</f>
        <v>0</v>
      </c>
      <c r="U210" s="182" t="n">
        <f aca="false">INDEX('Project Exp'!$A$3:$J$799,MATCH(Database!R210,'Project Exp'!$O$3:$O$799,0)+1,2)</f>
        <v>0</v>
      </c>
      <c r="V210" s="182" t="n">
        <f aca="false">'Project Exp'!$A$540</f>
        <v>0</v>
      </c>
      <c r="W210" s="182" t="n">
        <f aca="false">INDEX('Project Exp'!$A$3:$J$799,MATCH(Database!R210,'Project Exp'!$O$3:$O$799,0)+4,2)</f>
        <v>0</v>
      </c>
      <c r="X210" s="182" t="n">
        <f aca="false">INDEX('Project Exp'!$A$3:$J$799,MATCH(Database!R210,'Project Exp'!$O$3:$O$799,0)+5,2)</f>
        <v>0</v>
      </c>
      <c r="Y210" s="182" t="n">
        <f aca="false">INDEX('Project Exp'!$A$3:$J$799,MATCH(Database!R210,'Project Exp'!$O$3:$O$799,0)+0,6)</f>
        <v>0</v>
      </c>
      <c r="Z210" s="192" t="n">
        <f aca="false">INDEX('Project Exp'!$A$3:$J$799,MATCH(Database!R210,'Project Exp'!$O$3:$O$799,0)+0,9)</f>
        <v>0</v>
      </c>
      <c r="AA210" s="182" t="n">
        <f aca="false">INDEX('Project Exp'!$A$3:$J$799,MATCH(Database!R210,'Project Exp'!$O$3:$O$799,0)+2,6)</f>
        <v>0</v>
      </c>
      <c r="AB210" s="182" t="n">
        <f aca="false">INDEX('Project Exp'!$A$3:$J$799,MATCH(Database!R210,'Project Exp'!$O$3:$O$799,0)+2,9)</f>
        <v>0</v>
      </c>
      <c r="AC210" s="182" t="n">
        <f aca="false">INDEX('Project Exp'!$A$3:$J$799,MATCH(Database!R210,'Project Exp'!$O$3:$O$799,0)+4,6)</f>
        <v>0</v>
      </c>
      <c r="AD210" s="182" t="n">
        <f aca="false">INDEX('Project Exp'!$A$3:$J$799,MATCH(Database!R210,'Project Exp'!$O$3:$O$799,0)+4,9)</f>
        <v>0</v>
      </c>
      <c r="AE210" s="182" t="n">
        <f aca="false">INDEX('Project Exp'!$A$3:$J$799,MATCH(Database!R210,'Project Exp'!$O$3:$O$799,0)+5,6)</f>
        <v>0</v>
      </c>
      <c r="AF210" s="182" t="n">
        <f aca="false">INDEX('Project Exp'!$A$3:$J$799,MATCH(Database!R210,'Project Exp'!$O$3:$O$799,0)+5,9)</f>
        <v>0</v>
      </c>
      <c r="AG210" s="183" t="str">
        <f aca="false">S210&amp;"."&amp;AH210&amp;"."&amp;AX210</f>
        <v>7.4.5</v>
      </c>
      <c r="AH210" s="193" t="n">
        <v>4</v>
      </c>
      <c r="AI210" s="183" t="n">
        <f aca="false">INDEX('Project Exp'!$A$3:$J$799,MATCH(AG210,'Project Exp'!$O$3:$O$799,0)-4,1)</f>
        <v>0</v>
      </c>
      <c r="AJ210" s="183" t="n">
        <f aca="false">INDEX('Project Exp'!$A$3:$J$799,MATCH(AG210,'Project Exp'!$O$3:$O$799,0)-4,3)</f>
        <v>0</v>
      </c>
      <c r="AK210" s="183" t="str">
        <f aca="false">INDEX('Project Exp'!$A$3:$J$799,MATCH(AG210,'Project Exp'!$O$3:$O$799,0)-4,4)</f>
        <v>%</v>
      </c>
      <c r="AL210" s="183" t="n">
        <f aca="false">INDEX('Project Exp'!$A$3:$J$799,MATCH(AG210,'Project Exp'!$O$3:$O$799,0)+2-4,1)</f>
        <v>0</v>
      </c>
      <c r="AM210" s="183" t="n">
        <f aca="false">INDEX('Project Exp'!$A$3:$J$799,MATCH(AG210,'Project Exp'!$O$3:$O$799,0)+2-4,2)</f>
        <v>0</v>
      </c>
      <c r="AN210" s="183" t="str">
        <f aca="false">INDEX('Project Exp'!$A$3:$J$799,MATCH(AG210,'Project Exp'!$O$3:$O$799,0)+2-4,3)</f>
        <v>%</v>
      </c>
      <c r="AO210" s="183" t="n">
        <f aca="false">INDEX('Project Exp'!$A$3:$J$799,MATCH($AG210,'Project Exp'!$O$3:$O$799,0)+3-4,1)</f>
        <v>0</v>
      </c>
      <c r="AP210" s="183" t="n">
        <f aca="false">INDEX('Project Exp'!$A$3:$J$799,MATCH($AG210,'Project Exp'!$O$3:$O$799,0)+3-4,2)</f>
        <v>0</v>
      </c>
      <c r="AQ210" s="183" t="str">
        <f aca="false">INDEX('Project Exp'!$A$3:$J$799,MATCH($AG210,'Project Exp'!$O$3:$O$799,0)+3-4,3)</f>
        <v>%</v>
      </c>
      <c r="AR210" s="183" t="n">
        <f aca="false">INDEX('Project Exp'!$A$3:$J$799,MATCH($AG210,'Project Exp'!$O$3:$O$799,0)+4-4,1)</f>
        <v>0</v>
      </c>
      <c r="AS210" s="183" t="n">
        <f aca="false">INDEX('Project Exp'!$A$3:$J$799,MATCH($AG210,'Project Exp'!$O$3:$O$799,0)+4-4,2)</f>
        <v>0</v>
      </c>
      <c r="AT210" s="183" t="str">
        <f aca="false">INDEX('Project Exp'!$A$3:$J$799,MATCH($AG210,'Project Exp'!$O$3:$O$799,0)+4-4,3)</f>
        <v>%</v>
      </c>
      <c r="AU210" s="183" t="n">
        <f aca="false">INDEX('Project Exp'!$A$3:$J$799,MATCH($AG210,'Project Exp'!$O$3:$O$799,0)+5-4,1)</f>
        <v>0</v>
      </c>
      <c r="AV210" s="183" t="n">
        <f aca="false">INDEX('Project Exp'!$A$3:$J$799,MATCH($AG210,'Project Exp'!$O$3:$O$799,0)+5-4,2)</f>
        <v>0</v>
      </c>
      <c r="AW210" s="183" t="str">
        <f aca="false">INDEX('Project Exp'!$A$3:$J$799,MATCH($AG210,'Project Exp'!$O$3:$O$799,0)+5-4,3)</f>
        <v>%</v>
      </c>
      <c r="AX210" s="184" t="n">
        <v>5</v>
      </c>
      <c r="AY210" s="185" t="n">
        <f aca="false">INDEX('Project Exp'!$A$3:$J$799,MATCH($AG210,'Project Exp'!$O$3:$O$799,0),5)</f>
        <v>0</v>
      </c>
      <c r="AZ210" s="185" t="n">
        <f aca="false">INDEX('Project Exp'!$A$3:$J$799,MATCH($AG210,'Project Exp'!$O$3:$O$799,0),7)</f>
        <v>0</v>
      </c>
      <c r="BA210" s="185" t="str">
        <f aca="false">INDEX('Project Exp'!$A$3:$J$799,MATCH($AG210,'Project Exp'!$O$3:$O$799,0),8)</f>
        <v>%</v>
      </c>
      <c r="BB210" s="185" t="n">
        <f aca="false">INDEX('Project Exp'!$A$3:$J$799,MATCH($AG210,'Project Exp'!$O$3:$O$799,0),9)</f>
        <v>0</v>
      </c>
      <c r="BC210" s="185" t="n">
        <f aca="false">INDEX('Project Exp'!$A$3:$J$799,MATCH($AG210,'Project Exp'!$O$3:$O$799,0),10)</f>
        <v>0</v>
      </c>
      <c r="BD210" s="194" t="s">
        <v>505</v>
      </c>
      <c r="BE210" s="185" t="n">
        <f aca="false">INDEX('Project Exp'!$A$3:$K$799,MATCH($AG210,'Project Exp'!$O$3:$O$799,0),11)</f>
        <v>0</v>
      </c>
      <c r="BF210" s="185" t="s">
        <v>506</v>
      </c>
    </row>
    <row r="211" customFormat="false" ht="12.75" hidden="false" customHeight="false" outlineLevel="0" collapsed="false">
      <c r="A211" s="181" t="n">
        <f aca="false">'Gen Info'!$E$2</f>
        <v>0</v>
      </c>
      <c r="B211" s="181" t="n">
        <f aca="false">'Gen Info'!$D$6</f>
        <v>0</v>
      </c>
      <c r="C211" s="181" t="n">
        <f aca="false">'Gen Info'!$D$7</f>
        <v>0</v>
      </c>
      <c r="D211" s="181" t="n">
        <f aca="false">'Gen Info'!$D$8</f>
        <v>0</v>
      </c>
      <c r="E211" s="181" t="n">
        <f aca="false">'Gen Info'!$D$9</f>
        <v>0</v>
      </c>
      <c r="F211" s="181" t="n">
        <f aca="false">'Gen Info'!$D$13</f>
        <v>0</v>
      </c>
      <c r="G211" s="181" t="n">
        <f aca="false">'Gen Info'!$D$14</f>
        <v>0</v>
      </c>
      <c r="H211" s="181" t="n">
        <f aca="false">'Gen Info'!$D$15</f>
        <v>0</v>
      </c>
      <c r="I211" s="181" t="n">
        <f aca="false">'Gen Info'!$D$16</f>
        <v>0</v>
      </c>
      <c r="J211" s="181" t="n">
        <f aca="false">'Gen Info'!$D$17</f>
        <v>0</v>
      </c>
      <c r="K211" s="181" t="n">
        <f aca="false">'Gen Info'!$D$18</f>
        <v>0</v>
      </c>
      <c r="L211" s="181" t="n">
        <f aca="false">'Gen Info'!$D$19</f>
        <v>0</v>
      </c>
      <c r="M211" s="181" t="n">
        <f aca="false">'Gen Info'!$D$20</f>
        <v>0</v>
      </c>
      <c r="N211" s="181" t="n">
        <f aca="false">'Gen Info'!$D$22</f>
        <v>0</v>
      </c>
      <c r="O211" s="181" t="n">
        <f aca="false">'Gen Info'!$D$26</f>
        <v>0</v>
      </c>
      <c r="P211" s="181" t="n">
        <f aca="false">'Gen Info'!$D$27</f>
        <v>0</v>
      </c>
      <c r="Q211" s="181" t="n">
        <f aca="false">'Gen Info'!$D$28</f>
        <v>0</v>
      </c>
      <c r="R211" s="197" t="s">
        <v>513</v>
      </c>
      <c r="S211" s="182" t="n">
        <v>7</v>
      </c>
      <c r="T211" s="182" t="n">
        <f aca="false">INDEX('Project Exp'!$A$3:$J$799,MATCH(Database!R211,'Project Exp'!$O$3:$O$799,0),2)</f>
        <v>0</v>
      </c>
      <c r="U211" s="182" t="n">
        <f aca="false">INDEX('Project Exp'!$A$3:$J$799,MATCH(Database!R211,'Project Exp'!$O$3:$O$799,0)+1,2)</f>
        <v>0</v>
      </c>
      <c r="V211" s="182" t="n">
        <f aca="false">'Project Exp'!$A$540</f>
        <v>0</v>
      </c>
      <c r="W211" s="182" t="n">
        <f aca="false">INDEX('Project Exp'!$A$3:$J$799,MATCH(Database!R211,'Project Exp'!$O$3:$O$799,0)+4,2)</f>
        <v>0</v>
      </c>
      <c r="X211" s="182" t="n">
        <f aca="false">INDEX('Project Exp'!$A$3:$J$799,MATCH(Database!R211,'Project Exp'!$O$3:$O$799,0)+5,2)</f>
        <v>0</v>
      </c>
      <c r="Y211" s="182" t="n">
        <f aca="false">INDEX('Project Exp'!$A$3:$J$799,MATCH(Database!R211,'Project Exp'!$O$3:$O$799,0)+0,6)</f>
        <v>0</v>
      </c>
      <c r="Z211" s="192" t="n">
        <f aca="false">INDEX('Project Exp'!$A$3:$J$799,MATCH(Database!R211,'Project Exp'!$O$3:$O$799,0)+0,9)</f>
        <v>0</v>
      </c>
      <c r="AA211" s="182" t="n">
        <f aca="false">INDEX('Project Exp'!$A$3:$J$799,MATCH(Database!R211,'Project Exp'!$O$3:$O$799,0)+2,6)</f>
        <v>0</v>
      </c>
      <c r="AB211" s="182" t="n">
        <f aca="false">INDEX('Project Exp'!$A$3:$J$799,MATCH(Database!R211,'Project Exp'!$O$3:$O$799,0)+2,9)</f>
        <v>0</v>
      </c>
      <c r="AC211" s="182" t="n">
        <f aca="false">INDEX('Project Exp'!$A$3:$J$799,MATCH(Database!R211,'Project Exp'!$O$3:$O$799,0)+4,6)</f>
        <v>0</v>
      </c>
      <c r="AD211" s="182" t="n">
        <f aca="false">INDEX('Project Exp'!$A$3:$J$799,MATCH(Database!R211,'Project Exp'!$O$3:$O$799,0)+4,9)</f>
        <v>0</v>
      </c>
      <c r="AE211" s="182" t="n">
        <f aca="false">INDEX('Project Exp'!$A$3:$J$799,MATCH(Database!R211,'Project Exp'!$O$3:$O$799,0)+5,6)</f>
        <v>0</v>
      </c>
      <c r="AF211" s="182" t="n">
        <f aca="false">INDEX('Project Exp'!$A$3:$J$799,MATCH(Database!R211,'Project Exp'!$O$3:$O$799,0)+5,9)</f>
        <v>0</v>
      </c>
      <c r="AG211" s="183" t="str">
        <f aca="false">S211&amp;"."&amp;AH211&amp;"."&amp;AX211</f>
        <v>7.4.6</v>
      </c>
      <c r="AH211" s="193" t="n">
        <v>4</v>
      </c>
      <c r="AI211" s="183" t="n">
        <f aca="false">INDEX('Project Exp'!$A$3:$J$799,MATCH(AG211,'Project Exp'!$O$3:$O$799,0)-5,1)</f>
        <v>0</v>
      </c>
      <c r="AJ211" s="183" t="n">
        <f aca="false">INDEX('Project Exp'!$A$3:$J$799,MATCH(AG211,'Project Exp'!$O$3:$O$799,0)-5,3)</f>
        <v>0</v>
      </c>
      <c r="AK211" s="183" t="str">
        <f aca="false">INDEX('Project Exp'!$A$3:$J$799,MATCH(AG211,'Project Exp'!$O$3:$O$799,0)-5,4)</f>
        <v>%</v>
      </c>
      <c r="AL211" s="183" t="n">
        <f aca="false">INDEX('Project Exp'!$A$3:$J$799,MATCH(AG211,'Project Exp'!$O$3:$O$799,0)+2-5,1)</f>
        <v>0</v>
      </c>
      <c r="AM211" s="183" t="n">
        <f aca="false">INDEX('Project Exp'!$A$3:$J$799,MATCH(AG211,'Project Exp'!$O$3:$O$799,0)+2-5,2)</f>
        <v>0</v>
      </c>
      <c r="AN211" s="183" t="str">
        <f aca="false">INDEX('Project Exp'!$A$3:$J$799,MATCH(AG211,'Project Exp'!$O$3:$O$799,0)+2-5,3)</f>
        <v>%</v>
      </c>
      <c r="AO211" s="183" t="n">
        <f aca="false">INDEX('Project Exp'!$A$3:$J$799,MATCH($AG211,'Project Exp'!$O$3:$O$799,0)+3-5,1)</f>
        <v>0</v>
      </c>
      <c r="AP211" s="183" t="n">
        <f aca="false">INDEX('Project Exp'!$A$3:$J$799,MATCH($AG211,'Project Exp'!$O$3:$O$799,0)+3-5,2)</f>
        <v>0</v>
      </c>
      <c r="AQ211" s="183" t="str">
        <f aca="false">INDEX('Project Exp'!$A$3:$J$799,MATCH($AG211,'Project Exp'!$O$3:$O$799,0)+3-5,3)</f>
        <v>%</v>
      </c>
      <c r="AR211" s="183" t="n">
        <f aca="false">INDEX('Project Exp'!$A$3:$J$799,MATCH($AG211,'Project Exp'!$O$3:$O$799,0)+4-5,1)</f>
        <v>0</v>
      </c>
      <c r="AS211" s="183" t="n">
        <f aca="false">INDEX('Project Exp'!$A$3:$J$799,MATCH($AG211,'Project Exp'!$O$3:$O$799,0)+4-5,2)</f>
        <v>0</v>
      </c>
      <c r="AT211" s="183" t="str">
        <f aca="false">INDEX('Project Exp'!$A$3:$J$799,MATCH($AG211,'Project Exp'!$O$3:$O$799,0)+4-5,3)</f>
        <v>%</v>
      </c>
      <c r="AU211" s="183" t="n">
        <f aca="false">INDEX('Project Exp'!$A$3:$J$799,MATCH($AG211,'Project Exp'!$O$3:$O$799,0)+5-5,1)</f>
        <v>0</v>
      </c>
      <c r="AV211" s="183" t="n">
        <f aca="false">INDEX('Project Exp'!$A$3:$J$799,MATCH($AG211,'Project Exp'!$O$3:$O$799,0)+5-5,2)</f>
        <v>0</v>
      </c>
      <c r="AW211" s="183" t="str">
        <f aca="false">INDEX('Project Exp'!$A$3:$J$799,MATCH($AG211,'Project Exp'!$O$3:$O$799,0)+5-5,3)</f>
        <v>%</v>
      </c>
      <c r="AX211" s="184" t="n">
        <v>6</v>
      </c>
      <c r="AY211" s="185" t="n">
        <f aca="false">INDEX('Project Exp'!$A$3:$J$799,MATCH($AG211,'Project Exp'!$O$3:$O$799,0),5)</f>
        <v>0</v>
      </c>
      <c r="AZ211" s="185" t="n">
        <f aca="false">INDEX('Project Exp'!$A$3:$J$799,MATCH($AG211,'Project Exp'!$O$3:$O$799,0),7)</f>
        <v>0</v>
      </c>
      <c r="BA211" s="185" t="str">
        <f aca="false">INDEX('Project Exp'!$A$3:$J$799,MATCH($AG211,'Project Exp'!$O$3:$O$799,0),8)</f>
        <v>%</v>
      </c>
      <c r="BB211" s="185" t="n">
        <f aca="false">INDEX('Project Exp'!$A$3:$J$799,MATCH($AG211,'Project Exp'!$O$3:$O$799,0),9)</f>
        <v>0</v>
      </c>
      <c r="BC211" s="185" t="n">
        <f aca="false">INDEX('Project Exp'!$A$3:$J$799,MATCH($AG211,'Project Exp'!$O$3:$O$799,0),10)</f>
        <v>0</v>
      </c>
      <c r="BD211" s="194" t="s">
        <v>505</v>
      </c>
      <c r="BE211" s="185" t="n">
        <f aca="false">INDEX('Project Exp'!$A$3:$K$799,MATCH($AG211,'Project Exp'!$O$3:$O$799,0),11)</f>
        <v>0</v>
      </c>
      <c r="BF211" s="185" t="s">
        <v>506</v>
      </c>
    </row>
    <row r="212" customFormat="false" ht="12.75" hidden="false" customHeight="false" outlineLevel="0" collapsed="false">
      <c r="A212" s="181" t="n">
        <f aca="false">'Gen Info'!$E$2</f>
        <v>0</v>
      </c>
      <c r="B212" s="181" t="n">
        <f aca="false">'Gen Info'!$D$6</f>
        <v>0</v>
      </c>
      <c r="C212" s="181" t="n">
        <f aca="false">'Gen Info'!$D$7</f>
        <v>0</v>
      </c>
      <c r="D212" s="181" t="n">
        <f aca="false">'Gen Info'!$D$8</f>
        <v>0</v>
      </c>
      <c r="E212" s="181" t="n">
        <f aca="false">'Gen Info'!$D$9</f>
        <v>0</v>
      </c>
      <c r="F212" s="181" t="n">
        <f aca="false">'Gen Info'!$D$13</f>
        <v>0</v>
      </c>
      <c r="G212" s="181" t="n">
        <f aca="false">'Gen Info'!$D$14</f>
        <v>0</v>
      </c>
      <c r="H212" s="181" t="n">
        <f aca="false">'Gen Info'!$D$15</f>
        <v>0</v>
      </c>
      <c r="I212" s="181" t="n">
        <f aca="false">'Gen Info'!$D$16</f>
        <v>0</v>
      </c>
      <c r="J212" s="181" t="n">
        <f aca="false">'Gen Info'!$D$17</f>
        <v>0</v>
      </c>
      <c r="K212" s="181" t="n">
        <f aca="false">'Gen Info'!$D$18</f>
        <v>0</v>
      </c>
      <c r="L212" s="181" t="n">
        <f aca="false">'Gen Info'!$D$19</f>
        <v>0</v>
      </c>
      <c r="M212" s="181" t="n">
        <f aca="false">'Gen Info'!$D$20</f>
        <v>0</v>
      </c>
      <c r="N212" s="181" t="n">
        <f aca="false">'Gen Info'!$D$22</f>
        <v>0</v>
      </c>
      <c r="O212" s="181" t="n">
        <f aca="false">'Gen Info'!$D$26</f>
        <v>0</v>
      </c>
      <c r="P212" s="181" t="n">
        <f aca="false">'Gen Info'!$D$27</f>
        <v>0</v>
      </c>
      <c r="Q212" s="181" t="n">
        <f aca="false">'Gen Info'!$D$28</f>
        <v>0</v>
      </c>
      <c r="R212" s="197" t="s">
        <v>513</v>
      </c>
      <c r="S212" s="182" t="n">
        <v>7</v>
      </c>
      <c r="T212" s="182" t="n">
        <f aca="false">INDEX('Project Exp'!$A$3:$J$799,MATCH(Database!R212,'Project Exp'!$O$3:$O$799,0),2)</f>
        <v>0</v>
      </c>
      <c r="U212" s="182" t="n">
        <f aca="false">INDEX('Project Exp'!$A$3:$J$799,MATCH(Database!R212,'Project Exp'!$O$3:$O$799,0)+1,2)</f>
        <v>0</v>
      </c>
      <c r="V212" s="182" t="n">
        <f aca="false">'Project Exp'!$A$540</f>
        <v>0</v>
      </c>
      <c r="W212" s="182" t="n">
        <f aca="false">INDEX('Project Exp'!$A$3:$J$799,MATCH(Database!R212,'Project Exp'!$O$3:$O$799,0)+4,2)</f>
        <v>0</v>
      </c>
      <c r="X212" s="182" t="n">
        <f aca="false">INDEX('Project Exp'!$A$3:$J$799,MATCH(Database!R212,'Project Exp'!$O$3:$O$799,0)+5,2)</f>
        <v>0</v>
      </c>
      <c r="Y212" s="182" t="n">
        <f aca="false">INDEX('Project Exp'!$A$3:$J$799,MATCH(Database!R212,'Project Exp'!$O$3:$O$799,0)+0,6)</f>
        <v>0</v>
      </c>
      <c r="Z212" s="192" t="n">
        <f aca="false">INDEX('Project Exp'!$A$3:$J$799,MATCH(Database!R212,'Project Exp'!$O$3:$O$799,0)+0,9)</f>
        <v>0</v>
      </c>
      <c r="AA212" s="182" t="n">
        <f aca="false">INDEX('Project Exp'!$A$3:$J$799,MATCH(Database!R212,'Project Exp'!$O$3:$O$799,0)+2,6)</f>
        <v>0</v>
      </c>
      <c r="AB212" s="182" t="n">
        <f aca="false">INDEX('Project Exp'!$A$3:$J$799,MATCH(Database!R212,'Project Exp'!$O$3:$O$799,0)+2,9)</f>
        <v>0</v>
      </c>
      <c r="AC212" s="182" t="n">
        <f aca="false">INDEX('Project Exp'!$A$3:$J$799,MATCH(Database!R212,'Project Exp'!$O$3:$O$799,0)+4,6)</f>
        <v>0</v>
      </c>
      <c r="AD212" s="182" t="n">
        <f aca="false">INDEX('Project Exp'!$A$3:$J$799,MATCH(Database!R212,'Project Exp'!$O$3:$O$799,0)+4,9)</f>
        <v>0</v>
      </c>
      <c r="AE212" s="182" t="n">
        <f aca="false">INDEX('Project Exp'!$A$3:$J$799,MATCH(Database!R212,'Project Exp'!$O$3:$O$799,0)+5,6)</f>
        <v>0</v>
      </c>
      <c r="AF212" s="182" t="n">
        <f aca="false">INDEX('Project Exp'!$A$3:$J$799,MATCH(Database!R212,'Project Exp'!$O$3:$O$799,0)+5,9)</f>
        <v>0</v>
      </c>
      <c r="AG212" s="183" t="str">
        <f aca="false">S212&amp;"."&amp;AH212&amp;"."&amp;AX212</f>
        <v>7.c.1</v>
      </c>
      <c r="AH212" s="193" t="s">
        <v>79</v>
      </c>
      <c r="AI212" s="183" t="n">
        <f aca="false">INDEX('Project Exp'!$A$3:$J$799,MATCH(AG212,'Project Exp'!$O$3:$O$799,0),1)</f>
        <v>0</v>
      </c>
      <c r="AK212" s="195"/>
      <c r="AX212" s="184" t="n">
        <v>1</v>
      </c>
      <c r="AY212" s="185" t="n">
        <f aca="false">INDEX('Project Exp'!$A$3:$J$799,MATCH($AG212,'Project Exp'!$O$3:$O$799,0),7)</f>
        <v>0</v>
      </c>
      <c r="AZ212" s="185" t="n">
        <f aca="false">INDEX('Project Exp'!$A$3:$J$799,MATCH($AG212,'Project Exp'!$O$3:$O$799,0),4)</f>
        <v>0</v>
      </c>
      <c r="BA212" s="185" t="n">
        <f aca="false">INDEX('Project Exp'!$A$3:$J$799,MATCH($AG212,'Project Exp'!$O$3:$O$799,0),6)</f>
        <v>0</v>
      </c>
      <c r="BB212" s="185" t="n">
        <f aca="false">INDEX('Project Exp'!$A$3:$J$799,MATCH($AG212,'Project Exp'!$O$3:$O$799,0),10)</f>
        <v>0</v>
      </c>
      <c r="BD212" s="194" t="s">
        <v>507</v>
      </c>
      <c r="BF212" s="185" t="s">
        <v>506</v>
      </c>
    </row>
    <row r="213" customFormat="false" ht="12.75" hidden="false" customHeight="false" outlineLevel="0" collapsed="false">
      <c r="A213" s="181" t="n">
        <f aca="false">'Gen Info'!$E$2</f>
        <v>0</v>
      </c>
      <c r="B213" s="181" t="n">
        <f aca="false">'Gen Info'!$D$6</f>
        <v>0</v>
      </c>
      <c r="C213" s="181" t="n">
        <f aca="false">'Gen Info'!$D$7</f>
        <v>0</v>
      </c>
      <c r="D213" s="181" t="n">
        <f aca="false">'Gen Info'!$D$8</f>
        <v>0</v>
      </c>
      <c r="E213" s="181" t="n">
        <f aca="false">'Gen Info'!$D$9</f>
        <v>0</v>
      </c>
      <c r="F213" s="181" t="n">
        <f aca="false">'Gen Info'!$D$13</f>
        <v>0</v>
      </c>
      <c r="G213" s="181" t="n">
        <f aca="false">'Gen Info'!$D$14</f>
        <v>0</v>
      </c>
      <c r="H213" s="181" t="n">
        <f aca="false">'Gen Info'!$D$15</f>
        <v>0</v>
      </c>
      <c r="I213" s="181" t="n">
        <f aca="false">'Gen Info'!$D$16</f>
        <v>0</v>
      </c>
      <c r="J213" s="181" t="n">
        <f aca="false">'Gen Info'!$D$17</f>
        <v>0</v>
      </c>
      <c r="K213" s="181" t="n">
        <f aca="false">'Gen Info'!$D$18</f>
        <v>0</v>
      </c>
      <c r="L213" s="181" t="n">
        <f aca="false">'Gen Info'!$D$19</f>
        <v>0</v>
      </c>
      <c r="M213" s="181" t="n">
        <f aca="false">'Gen Info'!$D$20</f>
        <v>0</v>
      </c>
      <c r="N213" s="181" t="n">
        <f aca="false">'Gen Info'!$D$22</f>
        <v>0</v>
      </c>
      <c r="O213" s="181" t="n">
        <f aca="false">'Gen Info'!$D$26</f>
        <v>0</v>
      </c>
      <c r="P213" s="181" t="n">
        <f aca="false">'Gen Info'!$D$27</f>
        <v>0</v>
      </c>
      <c r="Q213" s="181" t="n">
        <f aca="false">'Gen Info'!$D$28</f>
        <v>0</v>
      </c>
      <c r="R213" s="197" t="s">
        <v>513</v>
      </c>
      <c r="S213" s="182" t="n">
        <v>7</v>
      </c>
      <c r="T213" s="182" t="n">
        <f aca="false">INDEX('Project Exp'!$A$3:$J$799,MATCH(Database!R213,'Project Exp'!$O$3:$O$799,0),2)</f>
        <v>0</v>
      </c>
      <c r="U213" s="182" t="n">
        <f aca="false">INDEX('Project Exp'!$A$3:$J$799,MATCH(Database!R213,'Project Exp'!$O$3:$O$799,0)+1,2)</f>
        <v>0</v>
      </c>
      <c r="V213" s="182" t="n">
        <f aca="false">'Project Exp'!$A$540</f>
        <v>0</v>
      </c>
      <c r="W213" s="182" t="n">
        <f aca="false">INDEX('Project Exp'!$A$3:$J$799,MATCH(Database!R213,'Project Exp'!$O$3:$O$799,0)+4,2)</f>
        <v>0</v>
      </c>
      <c r="X213" s="182" t="n">
        <f aca="false">INDEX('Project Exp'!$A$3:$J$799,MATCH(Database!R213,'Project Exp'!$O$3:$O$799,0)+5,2)</f>
        <v>0</v>
      </c>
      <c r="Y213" s="182" t="n">
        <f aca="false">INDEX('Project Exp'!$A$3:$J$799,MATCH(Database!R213,'Project Exp'!$O$3:$O$799,0)+0,6)</f>
        <v>0</v>
      </c>
      <c r="Z213" s="192" t="n">
        <f aca="false">INDEX('Project Exp'!$A$3:$J$799,MATCH(Database!R213,'Project Exp'!$O$3:$O$799,0)+0,9)</f>
        <v>0</v>
      </c>
      <c r="AA213" s="182" t="n">
        <f aca="false">INDEX('Project Exp'!$A$3:$J$799,MATCH(Database!R213,'Project Exp'!$O$3:$O$799,0)+2,6)</f>
        <v>0</v>
      </c>
      <c r="AB213" s="182" t="n">
        <f aca="false">INDEX('Project Exp'!$A$3:$J$799,MATCH(Database!R213,'Project Exp'!$O$3:$O$799,0)+2,9)</f>
        <v>0</v>
      </c>
      <c r="AC213" s="182" t="n">
        <f aca="false">INDEX('Project Exp'!$A$3:$J$799,MATCH(Database!R213,'Project Exp'!$O$3:$O$799,0)+4,6)</f>
        <v>0</v>
      </c>
      <c r="AD213" s="182" t="n">
        <f aca="false">INDEX('Project Exp'!$A$3:$J$799,MATCH(Database!R213,'Project Exp'!$O$3:$O$799,0)+4,9)</f>
        <v>0</v>
      </c>
      <c r="AE213" s="182" t="n">
        <f aca="false">INDEX('Project Exp'!$A$3:$J$799,MATCH(Database!R213,'Project Exp'!$O$3:$O$799,0)+5,6)</f>
        <v>0</v>
      </c>
      <c r="AF213" s="182" t="n">
        <f aca="false">INDEX('Project Exp'!$A$3:$J$799,MATCH(Database!R213,'Project Exp'!$O$3:$O$799,0)+5,9)</f>
        <v>0</v>
      </c>
      <c r="AG213" s="183" t="str">
        <f aca="false">S213&amp;"."&amp;AH213&amp;"."&amp;AX213</f>
        <v>7.c.2</v>
      </c>
      <c r="AH213" s="193" t="s">
        <v>79</v>
      </c>
      <c r="AI213" s="183" t="n">
        <f aca="false">INDEX('Project Exp'!$A$3:$J$799,MATCH(AG213,'Project Exp'!$O$3:$O$799,0),1)</f>
        <v>0</v>
      </c>
      <c r="AX213" s="184" t="n">
        <v>2</v>
      </c>
      <c r="AY213" s="185" t="n">
        <f aca="false">INDEX('Project Exp'!$A$3:$J$799,MATCH($AG213,'Project Exp'!$O$3:$O$799,0),7)</f>
        <v>0</v>
      </c>
      <c r="AZ213" s="185" t="n">
        <f aca="false">INDEX('Project Exp'!$A$3:$J$799,MATCH($AG213,'Project Exp'!$O$3:$O$799,0),4)</f>
        <v>0</v>
      </c>
      <c r="BA213" s="185" t="n">
        <f aca="false">INDEX('Project Exp'!$A$3:$J$799,MATCH($AG213,'Project Exp'!$O$3:$O$799,0),6)</f>
        <v>0</v>
      </c>
      <c r="BB213" s="185" t="n">
        <f aca="false">INDEX('Project Exp'!$A$3:$J$799,MATCH($AG213,'Project Exp'!$O$3:$O$799,0),5)</f>
        <v>0</v>
      </c>
      <c r="BD213" s="194" t="s">
        <v>507</v>
      </c>
      <c r="BF213" s="185" t="s">
        <v>506</v>
      </c>
    </row>
    <row r="214" customFormat="false" ht="12.75" hidden="false" customHeight="false" outlineLevel="0" collapsed="false">
      <c r="A214" s="181" t="n">
        <f aca="false">'Gen Info'!$E$2</f>
        <v>0</v>
      </c>
      <c r="B214" s="181" t="n">
        <f aca="false">'Gen Info'!$D$6</f>
        <v>0</v>
      </c>
      <c r="C214" s="181" t="n">
        <f aca="false">'Gen Info'!$D$7</f>
        <v>0</v>
      </c>
      <c r="D214" s="181" t="n">
        <f aca="false">'Gen Info'!$D$8</f>
        <v>0</v>
      </c>
      <c r="E214" s="181" t="n">
        <f aca="false">'Gen Info'!$D$9</f>
        <v>0</v>
      </c>
      <c r="F214" s="181" t="n">
        <f aca="false">'Gen Info'!$D$13</f>
        <v>0</v>
      </c>
      <c r="G214" s="181" t="n">
        <f aca="false">'Gen Info'!$D$14</f>
        <v>0</v>
      </c>
      <c r="H214" s="181" t="n">
        <f aca="false">'Gen Info'!$D$15</f>
        <v>0</v>
      </c>
      <c r="I214" s="181" t="n">
        <f aca="false">'Gen Info'!$D$16</f>
        <v>0</v>
      </c>
      <c r="J214" s="181" t="n">
        <f aca="false">'Gen Info'!$D$17</f>
        <v>0</v>
      </c>
      <c r="K214" s="181" t="n">
        <f aca="false">'Gen Info'!$D$18</f>
        <v>0</v>
      </c>
      <c r="L214" s="181" t="n">
        <f aca="false">'Gen Info'!$D$19</f>
        <v>0</v>
      </c>
      <c r="M214" s="181" t="n">
        <f aca="false">'Gen Info'!$D$20</f>
        <v>0</v>
      </c>
      <c r="N214" s="181" t="n">
        <f aca="false">'Gen Info'!$D$22</f>
        <v>0</v>
      </c>
      <c r="O214" s="181" t="n">
        <f aca="false">'Gen Info'!$D$26</f>
        <v>0</v>
      </c>
      <c r="P214" s="181" t="n">
        <f aca="false">'Gen Info'!$D$27</f>
        <v>0</v>
      </c>
      <c r="Q214" s="181" t="n">
        <f aca="false">'Gen Info'!$D$28</f>
        <v>0</v>
      </c>
      <c r="R214" s="197" t="s">
        <v>513</v>
      </c>
      <c r="S214" s="182" t="n">
        <v>7</v>
      </c>
      <c r="T214" s="182" t="n">
        <f aca="false">INDEX('Project Exp'!$A$3:$J$799,MATCH(Database!R214,'Project Exp'!$O$3:$O$799,0),2)</f>
        <v>0</v>
      </c>
      <c r="U214" s="182" t="n">
        <f aca="false">INDEX('Project Exp'!$A$3:$J$799,MATCH(Database!R214,'Project Exp'!$O$3:$O$799,0)+1,2)</f>
        <v>0</v>
      </c>
      <c r="V214" s="182" t="n">
        <f aca="false">'Project Exp'!$A$540</f>
        <v>0</v>
      </c>
      <c r="W214" s="182" t="n">
        <f aca="false">INDEX('Project Exp'!$A$3:$J$799,MATCH(Database!R214,'Project Exp'!$O$3:$O$799,0)+4,2)</f>
        <v>0</v>
      </c>
      <c r="X214" s="182" t="n">
        <f aca="false">INDEX('Project Exp'!$A$3:$J$799,MATCH(Database!R214,'Project Exp'!$O$3:$O$799,0)+5,2)</f>
        <v>0</v>
      </c>
      <c r="Y214" s="182" t="n">
        <f aca="false">INDEX('Project Exp'!$A$3:$J$799,MATCH(Database!R214,'Project Exp'!$O$3:$O$799,0)+0,6)</f>
        <v>0</v>
      </c>
      <c r="Z214" s="192" t="n">
        <f aca="false">INDEX('Project Exp'!$A$3:$J$799,MATCH(Database!R214,'Project Exp'!$O$3:$O$799,0)+0,9)</f>
        <v>0</v>
      </c>
      <c r="AA214" s="182" t="n">
        <f aca="false">INDEX('Project Exp'!$A$3:$J$799,MATCH(Database!R214,'Project Exp'!$O$3:$O$799,0)+2,6)</f>
        <v>0</v>
      </c>
      <c r="AB214" s="182" t="n">
        <f aca="false">INDEX('Project Exp'!$A$3:$J$799,MATCH(Database!R214,'Project Exp'!$O$3:$O$799,0)+2,9)</f>
        <v>0</v>
      </c>
      <c r="AC214" s="182" t="n">
        <f aca="false">INDEX('Project Exp'!$A$3:$J$799,MATCH(Database!R214,'Project Exp'!$O$3:$O$799,0)+4,6)</f>
        <v>0</v>
      </c>
      <c r="AD214" s="182" t="n">
        <f aca="false">INDEX('Project Exp'!$A$3:$J$799,MATCH(Database!R214,'Project Exp'!$O$3:$O$799,0)+4,9)</f>
        <v>0</v>
      </c>
      <c r="AE214" s="182" t="n">
        <f aca="false">INDEX('Project Exp'!$A$3:$J$799,MATCH(Database!R214,'Project Exp'!$O$3:$O$799,0)+5,6)</f>
        <v>0</v>
      </c>
      <c r="AF214" s="182" t="n">
        <f aca="false">INDEX('Project Exp'!$A$3:$J$799,MATCH(Database!R214,'Project Exp'!$O$3:$O$799,0)+5,9)</f>
        <v>0</v>
      </c>
      <c r="AG214" s="183" t="str">
        <f aca="false">S214&amp;"."&amp;AH214&amp;"."&amp;AX214</f>
        <v>7.c.3</v>
      </c>
      <c r="AH214" s="193" t="s">
        <v>79</v>
      </c>
      <c r="AI214" s="183" t="n">
        <f aca="false">INDEX('Project Exp'!$A$3:$J$799,MATCH(AG214,'Project Exp'!$O$3:$O$799,0),1)</f>
        <v>0</v>
      </c>
      <c r="AX214" s="184" t="n">
        <v>3</v>
      </c>
      <c r="AY214" s="185" t="n">
        <f aca="false">INDEX('Project Exp'!$A$3:$J$799,MATCH($AG214,'Project Exp'!$O$3:$O$799,0),7)</f>
        <v>0</v>
      </c>
      <c r="AZ214" s="185" t="n">
        <f aca="false">INDEX('Project Exp'!$A$3:$J$799,MATCH($AG214,'Project Exp'!$O$3:$O$799,0),4)</f>
        <v>0</v>
      </c>
      <c r="BA214" s="185" t="n">
        <f aca="false">INDEX('Project Exp'!$A$3:$J$799,MATCH($AG214,'Project Exp'!$O$3:$O$799,0),6)</f>
        <v>0</v>
      </c>
      <c r="BB214" s="185" t="n">
        <f aca="false">INDEX('Project Exp'!$A$3:$J$799,MATCH($AG214,'Project Exp'!$O$3:$O$799,0),5)</f>
        <v>0</v>
      </c>
      <c r="BD214" s="194" t="s">
        <v>507</v>
      </c>
      <c r="BF214" s="185" t="s">
        <v>506</v>
      </c>
    </row>
    <row r="215" customFormat="false" ht="12.75" hidden="false" customHeight="false" outlineLevel="0" collapsed="false">
      <c r="A215" s="181" t="n">
        <f aca="false">'Gen Info'!$E$2</f>
        <v>0</v>
      </c>
      <c r="B215" s="181" t="n">
        <f aca="false">'Gen Info'!$D$6</f>
        <v>0</v>
      </c>
      <c r="C215" s="181" t="n">
        <f aca="false">'Gen Info'!$D$7</f>
        <v>0</v>
      </c>
      <c r="D215" s="181" t="n">
        <f aca="false">'Gen Info'!$D$8</f>
        <v>0</v>
      </c>
      <c r="E215" s="181" t="n">
        <f aca="false">'Gen Info'!$D$9</f>
        <v>0</v>
      </c>
      <c r="F215" s="181" t="n">
        <f aca="false">'Gen Info'!$D$13</f>
        <v>0</v>
      </c>
      <c r="G215" s="181" t="n">
        <f aca="false">'Gen Info'!$D$14</f>
        <v>0</v>
      </c>
      <c r="H215" s="181" t="n">
        <f aca="false">'Gen Info'!$D$15</f>
        <v>0</v>
      </c>
      <c r="I215" s="181" t="n">
        <f aca="false">'Gen Info'!$D$16</f>
        <v>0</v>
      </c>
      <c r="J215" s="181" t="n">
        <f aca="false">'Gen Info'!$D$17</f>
        <v>0</v>
      </c>
      <c r="K215" s="181" t="n">
        <f aca="false">'Gen Info'!$D$18</f>
        <v>0</v>
      </c>
      <c r="L215" s="181" t="n">
        <f aca="false">'Gen Info'!$D$19</f>
        <v>0</v>
      </c>
      <c r="M215" s="181" t="n">
        <f aca="false">'Gen Info'!$D$20</f>
        <v>0</v>
      </c>
      <c r="N215" s="181" t="n">
        <f aca="false">'Gen Info'!$D$22</f>
        <v>0</v>
      </c>
      <c r="O215" s="181" t="n">
        <f aca="false">'Gen Info'!$D$26</f>
        <v>0</v>
      </c>
      <c r="P215" s="181" t="n">
        <f aca="false">'Gen Info'!$D$27</f>
        <v>0</v>
      </c>
      <c r="Q215" s="181" t="n">
        <f aca="false">'Gen Info'!$D$28</f>
        <v>0</v>
      </c>
      <c r="R215" s="197" t="s">
        <v>513</v>
      </c>
      <c r="S215" s="182" t="n">
        <v>7</v>
      </c>
      <c r="T215" s="182" t="n">
        <f aca="false">INDEX('Project Exp'!$A$3:$J$799,MATCH(Database!R215,'Project Exp'!$O$3:$O$799,0),2)</f>
        <v>0</v>
      </c>
      <c r="U215" s="182" t="n">
        <f aca="false">INDEX('Project Exp'!$A$3:$J$799,MATCH(Database!R215,'Project Exp'!$O$3:$O$799,0)+1,2)</f>
        <v>0</v>
      </c>
      <c r="V215" s="182" t="n">
        <f aca="false">'Project Exp'!$A$540</f>
        <v>0</v>
      </c>
      <c r="W215" s="182" t="n">
        <f aca="false">INDEX('Project Exp'!$A$3:$J$799,MATCH(Database!R215,'Project Exp'!$O$3:$O$799,0)+4,2)</f>
        <v>0</v>
      </c>
      <c r="X215" s="182" t="n">
        <f aca="false">INDEX('Project Exp'!$A$3:$J$799,MATCH(Database!R215,'Project Exp'!$O$3:$O$799,0)+5,2)</f>
        <v>0</v>
      </c>
      <c r="Y215" s="182" t="n">
        <f aca="false">INDEX('Project Exp'!$A$3:$J$799,MATCH(Database!R215,'Project Exp'!$O$3:$O$799,0)+0,6)</f>
        <v>0</v>
      </c>
      <c r="Z215" s="192" t="n">
        <f aca="false">INDEX('Project Exp'!$A$3:$J$799,MATCH(Database!R215,'Project Exp'!$O$3:$O$799,0)+0,9)</f>
        <v>0</v>
      </c>
      <c r="AA215" s="182" t="n">
        <f aca="false">INDEX('Project Exp'!$A$3:$J$799,MATCH(Database!R215,'Project Exp'!$O$3:$O$799,0)+2,6)</f>
        <v>0</v>
      </c>
      <c r="AB215" s="182" t="n">
        <f aca="false">INDEX('Project Exp'!$A$3:$J$799,MATCH(Database!R215,'Project Exp'!$O$3:$O$799,0)+2,9)</f>
        <v>0</v>
      </c>
      <c r="AC215" s="182" t="n">
        <f aca="false">INDEX('Project Exp'!$A$3:$J$799,MATCH(Database!R215,'Project Exp'!$O$3:$O$799,0)+4,6)</f>
        <v>0</v>
      </c>
      <c r="AD215" s="182" t="n">
        <f aca="false">INDEX('Project Exp'!$A$3:$J$799,MATCH(Database!R215,'Project Exp'!$O$3:$O$799,0)+4,9)</f>
        <v>0</v>
      </c>
      <c r="AE215" s="182" t="n">
        <f aca="false">INDEX('Project Exp'!$A$3:$J$799,MATCH(Database!R215,'Project Exp'!$O$3:$O$799,0)+5,6)</f>
        <v>0</v>
      </c>
      <c r="AF215" s="182" t="n">
        <f aca="false">INDEX('Project Exp'!$A$3:$J$799,MATCH(Database!R215,'Project Exp'!$O$3:$O$799,0)+5,9)</f>
        <v>0</v>
      </c>
      <c r="AG215" s="183" t="str">
        <f aca="false">S215&amp;"."&amp;AH215&amp;"."&amp;AX215</f>
        <v>7.c.4</v>
      </c>
      <c r="AH215" s="193" t="s">
        <v>79</v>
      </c>
      <c r="AI215" s="183" t="n">
        <f aca="false">INDEX('Project Exp'!$A$3:$J$799,MATCH(AG215,'Project Exp'!$O$3:$O$799,0),1)</f>
        <v>0</v>
      </c>
      <c r="AX215" s="184" t="n">
        <v>4</v>
      </c>
      <c r="AY215" s="185" t="n">
        <f aca="false">INDEX('Project Exp'!$A$3:$J$799,MATCH($AG215,'Project Exp'!$O$3:$O$799,0),7)</f>
        <v>0</v>
      </c>
      <c r="AZ215" s="185" t="n">
        <f aca="false">INDEX('Project Exp'!$A$3:$J$799,MATCH($AG215,'Project Exp'!$O$3:$O$799,0),4)</f>
        <v>0</v>
      </c>
      <c r="BA215" s="185" t="n">
        <f aca="false">INDEX('Project Exp'!$A$3:$J$799,MATCH($AG215,'Project Exp'!$O$3:$O$799,0),6)</f>
        <v>0</v>
      </c>
      <c r="BB215" s="185" t="n">
        <f aca="false">INDEX('Project Exp'!$A$3:$J$799,MATCH($AG215,'Project Exp'!$O$3:$O$799,0),5)</f>
        <v>0</v>
      </c>
      <c r="BD215" s="194" t="s">
        <v>507</v>
      </c>
      <c r="BF215" s="185" t="s">
        <v>506</v>
      </c>
    </row>
    <row r="216" customFormat="false" ht="12.75" hidden="false" customHeight="false" outlineLevel="0" collapsed="false">
      <c r="A216" s="181" t="n">
        <f aca="false">'Gen Info'!$E$2</f>
        <v>0</v>
      </c>
      <c r="B216" s="181" t="n">
        <f aca="false">'Gen Info'!$D$6</f>
        <v>0</v>
      </c>
      <c r="C216" s="181" t="n">
        <f aca="false">'Gen Info'!$D$7</f>
        <v>0</v>
      </c>
      <c r="D216" s="181" t="n">
        <f aca="false">'Gen Info'!$D$8</f>
        <v>0</v>
      </c>
      <c r="E216" s="181" t="n">
        <f aca="false">'Gen Info'!$D$9</f>
        <v>0</v>
      </c>
      <c r="F216" s="181" t="n">
        <f aca="false">'Gen Info'!$D$13</f>
        <v>0</v>
      </c>
      <c r="G216" s="181" t="n">
        <f aca="false">'Gen Info'!$D$14</f>
        <v>0</v>
      </c>
      <c r="H216" s="181" t="n">
        <f aca="false">'Gen Info'!$D$15</f>
        <v>0</v>
      </c>
      <c r="I216" s="181" t="n">
        <f aca="false">'Gen Info'!$D$16</f>
        <v>0</v>
      </c>
      <c r="J216" s="181" t="n">
        <f aca="false">'Gen Info'!$D$17</f>
        <v>0</v>
      </c>
      <c r="K216" s="181" t="n">
        <f aca="false">'Gen Info'!$D$18</f>
        <v>0</v>
      </c>
      <c r="L216" s="181" t="n">
        <f aca="false">'Gen Info'!$D$19</f>
        <v>0</v>
      </c>
      <c r="M216" s="181" t="n">
        <f aca="false">'Gen Info'!$D$20</f>
        <v>0</v>
      </c>
      <c r="N216" s="181" t="n">
        <f aca="false">'Gen Info'!$D$22</f>
        <v>0</v>
      </c>
      <c r="O216" s="181" t="n">
        <f aca="false">'Gen Info'!$D$26</f>
        <v>0</v>
      </c>
      <c r="P216" s="181" t="n">
        <f aca="false">'Gen Info'!$D$27</f>
        <v>0</v>
      </c>
      <c r="Q216" s="181" t="n">
        <f aca="false">'Gen Info'!$D$28</f>
        <v>0</v>
      </c>
      <c r="R216" s="197" t="s">
        <v>513</v>
      </c>
      <c r="S216" s="182" t="n">
        <v>7</v>
      </c>
      <c r="T216" s="182" t="n">
        <f aca="false">INDEX('Project Exp'!$A$3:$J$799,MATCH(Database!R216,'Project Exp'!$O$3:$O$799,0),2)</f>
        <v>0</v>
      </c>
      <c r="U216" s="182" t="n">
        <f aca="false">INDEX('Project Exp'!$A$3:$J$799,MATCH(Database!R216,'Project Exp'!$O$3:$O$799,0)+1,2)</f>
        <v>0</v>
      </c>
      <c r="V216" s="182" t="n">
        <f aca="false">'Project Exp'!$A$540</f>
        <v>0</v>
      </c>
      <c r="W216" s="182" t="n">
        <f aca="false">INDEX('Project Exp'!$A$3:$J$799,MATCH(Database!R216,'Project Exp'!$O$3:$O$799,0)+4,2)</f>
        <v>0</v>
      </c>
      <c r="X216" s="182" t="n">
        <f aca="false">INDEX('Project Exp'!$A$3:$J$799,MATCH(Database!R216,'Project Exp'!$O$3:$O$799,0)+5,2)</f>
        <v>0</v>
      </c>
      <c r="Y216" s="182" t="n">
        <f aca="false">INDEX('Project Exp'!$A$3:$J$799,MATCH(Database!R216,'Project Exp'!$O$3:$O$799,0)+0,6)</f>
        <v>0</v>
      </c>
      <c r="Z216" s="192" t="n">
        <f aca="false">INDEX('Project Exp'!$A$3:$J$799,MATCH(Database!R216,'Project Exp'!$O$3:$O$799,0)+0,9)</f>
        <v>0</v>
      </c>
      <c r="AA216" s="182" t="n">
        <f aca="false">INDEX('Project Exp'!$A$3:$J$799,MATCH(Database!R216,'Project Exp'!$O$3:$O$799,0)+2,6)</f>
        <v>0</v>
      </c>
      <c r="AB216" s="182" t="n">
        <f aca="false">INDEX('Project Exp'!$A$3:$J$799,MATCH(Database!R216,'Project Exp'!$O$3:$O$799,0)+2,9)</f>
        <v>0</v>
      </c>
      <c r="AC216" s="182" t="n">
        <f aca="false">INDEX('Project Exp'!$A$3:$J$799,MATCH(Database!R216,'Project Exp'!$O$3:$O$799,0)+4,6)</f>
        <v>0</v>
      </c>
      <c r="AD216" s="182" t="n">
        <f aca="false">INDEX('Project Exp'!$A$3:$J$799,MATCH(Database!R216,'Project Exp'!$O$3:$O$799,0)+4,9)</f>
        <v>0</v>
      </c>
      <c r="AE216" s="182" t="n">
        <f aca="false">INDEX('Project Exp'!$A$3:$J$799,MATCH(Database!R216,'Project Exp'!$O$3:$O$799,0)+5,6)</f>
        <v>0</v>
      </c>
      <c r="AF216" s="182" t="n">
        <f aca="false">INDEX('Project Exp'!$A$3:$J$799,MATCH(Database!R216,'Project Exp'!$O$3:$O$799,0)+5,9)</f>
        <v>0</v>
      </c>
      <c r="AG216" s="183" t="str">
        <f aca="false">S216&amp;"."&amp;AH216&amp;"."&amp;AX216</f>
        <v>7.c.5</v>
      </c>
      <c r="AH216" s="193" t="s">
        <v>79</v>
      </c>
      <c r="AI216" s="183" t="n">
        <f aca="false">INDEX('Project Exp'!$A$3:$J$799,MATCH(AG216,'Project Exp'!$O$3:$O$799,0),1)</f>
        <v>0</v>
      </c>
      <c r="AX216" s="184" t="n">
        <v>5</v>
      </c>
      <c r="AY216" s="185" t="n">
        <f aca="false">INDEX('Project Exp'!$A$3:$J$799,MATCH($AG216,'Project Exp'!$O$3:$O$799,0),7)</f>
        <v>0</v>
      </c>
      <c r="AZ216" s="185" t="n">
        <f aca="false">INDEX('Project Exp'!$A$3:$J$799,MATCH($AG216,'Project Exp'!$O$3:$O$799,0),4)</f>
        <v>0</v>
      </c>
      <c r="BA216" s="185" t="n">
        <f aca="false">INDEX('Project Exp'!$A$3:$J$799,MATCH($AG216,'Project Exp'!$O$3:$O$799,0),6)</f>
        <v>0</v>
      </c>
      <c r="BB216" s="185" t="n">
        <f aca="false">INDEX('Project Exp'!$A$3:$J$799,MATCH($AG216,'Project Exp'!$O$3:$O$799,0),5)</f>
        <v>0</v>
      </c>
      <c r="BD216" s="194" t="s">
        <v>507</v>
      </c>
      <c r="BF216" s="185" t="s">
        <v>506</v>
      </c>
    </row>
    <row r="217" customFormat="false" ht="12.75" hidden="false" customHeight="false" outlineLevel="0" collapsed="false">
      <c r="A217" s="181" t="n">
        <f aca="false">'Gen Info'!$E$2</f>
        <v>0</v>
      </c>
      <c r="B217" s="181" t="n">
        <f aca="false">'Gen Info'!$D$6</f>
        <v>0</v>
      </c>
      <c r="C217" s="181" t="n">
        <f aca="false">'Gen Info'!$D$7</f>
        <v>0</v>
      </c>
      <c r="D217" s="181" t="n">
        <f aca="false">'Gen Info'!$D$8</f>
        <v>0</v>
      </c>
      <c r="E217" s="181" t="n">
        <f aca="false">'Gen Info'!$D$9</f>
        <v>0</v>
      </c>
      <c r="F217" s="181" t="n">
        <f aca="false">'Gen Info'!$D$13</f>
        <v>0</v>
      </c>
      <c r="G217" s="181" t="n">
        <f aca="false">'Gen Info'!$D$14</f>
        <v>0</v>
      </c>
      <c r="H217" s="181" t="n">
        <f aca="false">'Gen Info'!$D$15</f>
        <v>0</v>
      </c>
      <c r="I217" s="181" t="n">
        <f aca="false">'Gen Info'!$D$16</f>
        <v>0</v>
      </c>
      <c r="J217" s="181" t="n">
        <f aca="false">'Gen Info'!$D$17</f>
        <v>0</v>
      </c>
      <c r="K217" s="181" t="n">
        <f aca="false">'Gen Info'!$D$18</f>
        <v>0</v>
      </c>
      <c r="L217" s="181" t="n">
        <f aca="false">'Gen Info'!$D$19</f>
        <v>0</v>
      </c>
      <c r="M217" s="181" t="n">
        <f aca="false">'Gen Info'!$D$20</f>
        <v>0</v>
      </c>
      <c r="N217" s="181" t="n">
        <f aca="false">'Gen Info'!$D$22</f>
        <v>0</v>
      </c>
      <c r="O217" s="181" t="n">
        <f aca="false">'Gen Info'!$D$26</f>
        <v>0</v>
      </c>
      <c r="P217" s="181" t="n">
        <f aca="false">'Gen Info'!$D$27</f>
        <v>0</v>
      </c>
      <c r="Q217" s="181" t="n">
        <f aca="false">'Gen Info'!$D$28</f>
        <v>0</v>
      </c>
      <c r="R217" s="197" t="s">
        <v>513</v>
      </c>
      <c r="S217" s="182" t="n">
        <v>7</v>
      </c>
      <c r="T217" s="182" t="n">
        <f aca="false">INDEX('Project Exp'!$A$3:$J$799,MATCH(Database!R217,'Project Exp'!$O$3:$O$799,0),2)</f>
        <v>0</v>
      </c>
      <c r="U217" s="182" t="n">
        <f aca="false">INDEX('Project Exp'!$A$3:$J$799,MATCH(Database!R217,'Project Exp'!$O$3:$O$799,0)+1,2)</f>
        <v>0</v>
      </c>
      <c r="V217" s="182" t="n">
        <f aca="false">'Project Exp'!$A$540</f>
        <v>0</v>
      </c>
      <c r="W217" s="182" t="n">
        <f aca="false">INDEX('Project Exp'!$A$3:$J$799,MATCH(Database!R217,'Project Exp'!$O$3:$O$799,0)+4,2)</f>
        <v>0</v>
      </c>
      <c r="X217" s="182" t="n">
        <f aca="false">INDEX('Project Exp'!$A$3:$J$799,MATCH(Database!R217,'Project Exp'!$O$3:$O$799,0)+5,2)</f>
        <v>0</v>
      </c>
      <c r="Y217" s="182" t="n">
        <f aca="false">INDEX('Project Exp'!$A$3:$J$799,MATCH(Database!R217,'Project Exp'!$O$3:$O$799,0)+0,6)</f>
        <v>0</v>
      </c>
      <c r="Z217" s="192" t="n">
        <f aca="false">INDEX('Project Exp'!$A$3:$J$799,MATCH(Database!R217,'Project Exp'!$O$3:$O$799,0)+0,9)</f>
        <v>0</v>
      </c>
      <c r="AA217" s="182" t="n">
        <f aca="false">INDEX('Project Exp'!$A$3:$J$799,MATCH(Database!R217,'Project Exp'!$O$3:$O$799,0)+2,6)</f>
        <v>0</v>
      </c>
      <c r="AB217" s="182" t="n">
        <f aca="false">INDEX('Project Exp'!$A$3:$J$799,MATCH(Database!R217,'Project Exp'!$O$3:$O$799,0)+2,9)</f>
        <v>0</v>
      </c>
      <c r="AC217" s="182" t="n">
        <f aca="false">INDEX('Project Exp'!$A$3:$J$799,MATCH(Database!R217,'Project Exp'!$O$3:$O$799,0)+4,6)</f>
        <v>0</v>
      </c>
      <c r="AD217" s="182" t="n">
        <f aca="false">INDEX('Project Exp'!$A$3:$J$799,MATCH(Database!R217,'Project Exp'!$O$3:$O$799,0)+4,9)</f>
        <v>0</v>
      </c>
      <c r="AE217" s="182" t="n">
        <f aca="false">INDEX('Project Exp'!$A$3:$J$799,MATCH(Database!R217,'Project Exp'!$O$3:$O$799,0)+5,6)</f>
        <v>0</v>
      </c>
      <c r="AF217" s="182" t="n">
        <f aca="false">INDEX('Project Exp'!$A$3:$J$799,MATCH(Database!R217,'Project Exp'!$O$3:$O$799,0)+5,9)</f>
        <v>0</v>
      </c>
      <c r="AG217" s="183" t="str">
        <f aca="false">S217&amp;"."&amp;AH217&amp;"."&amp;AX217</f>
        <v>7.c.6</v>
      </c>
      <c r="AH217" s="193" t="s">
        <v>79</v>
      </c>
      <c r="AI217" s="183" t="n">
        <f aca="false">INDEX('Project Exp'!$A$3:$J$799,MATCH(AG217,'Project Exp'!$O$3:$O$799,0),1)</f>
        <v>0</v>
      </c>
      <c r="AX217" s="184" t="n">
        <v>6</v>
      </c>
      <c r="AY217" s="185" t="n">
        <f aca="false">INDEX('Project Exp'!$A$3:$J$799,MATCH($AG217,'Project Exp'!$O$3:$O$799,0),7)</f>
        <v>0</v>
      </c>
      <c r="AZ217" s="185" t="n">
        <f aca="false">INDEX('Project Exp'!$A$3:$J$799,MATCH($AG217,'Project Exp'!$O$3:$O$799,0),4)</f>
        <v>0</v>
      </c>
      <c r="BA217" s="185" t="n">
        <f aca="false">INDEX('Project Exp'!$A$3:$J$799,MATCH($AG217,'Project Exp'!$O$3:$O$799,0),6)</f>
        <v>0</v>
      </c>
      <c r="BB217" s="185" t="n">
        <f aca="false">INDEX('Project Exp'!$A$3:$J$799,MATCH($AG217,'Project Exp'!$O$3:$O$799,0),5)</f>
        <v>0</v>
      </c>
      <c r="BD217" s="194" t="s">
        <v>507</v>
      </c>
      <c r="BF217" s="185" t="s">
        <v>506</v>
      </c>
    </row>
    <row r="218" customFormat="false" ht="12.75" hidden="false" customHeight="false" outlineLevel="0" collapsed="false">
      <c r="A218" s="181" t="n">
        <f aca="false">'Gen Info'!$E$2</f>
        <v>0</v>
      </c>
      <c r="B218" s="181" t="n">
        <f aca="false">'Gen Info'!$D$6</f>
        <v>0</v>
      </c>
      <c r="C218" s="181" t="n">
        <f aca="false">'Gen Info'!$D$7</f>
        <v>0</v>
      </c>
      <c r="D218" s="181" t="n">
        <f aca="false">'Gen Info'!$D$8</f>
        <v>0</v>
      </c>
      <c r="E218" s="181" t="n">
        <f aca="false">'Gen Info'!$D$9</f>
        <v>0</v>
      </c>
      <c r="F218" s="181" t="n">
        <f aca="false">'Gen Info'!$D$13</f>
        <v>0</v>
      </c>
      <c r="G218" s="181" t="n">
        <f aca="false">'Gen Info'!$D$14</f>
        <v>0</v>
      </c>
      <c r="H218" s="181" t="n">
        <f aca="false">'Gen Info'!$D$15</f>
        <v>0</v>
      </c>
      <c r="I218" s="181" t="n">
        <f aca="false">'Gen Info'!$D$16</f>
        <v>0</v>
      </c>
      <c r="J218" s="181" t="n">
        <f aca="false">'Gen Info'!$D$17</f>
        <v>0</v>
      </c>
      <c r="K218" s="181" t="n">
        <f aca="false">'Gen Info'!$D$18</f>
        <v>0</v>
      </c>
      <c r="L218" s="181" t="n">
        <f aca="false">'Gen Info'!$D$19</f>
        <v>0</v>
      </c>
      <c r="M218" s="181" t="n">
        <f aca="false">'Gen Info'!$D$20</f>
        <v>0</v>
      </c>
      <c r="N218" s="181" t="n">
        <f aca="false">'Gen Info'!$D$22</f>
        <v>0</v>
      </c>
      <c r="O218" s="181" t="n">
        <f aca="false">'Gen Info'!$D$26</f>
        <v>0</v>
      </c>
      <c r="P218" s="181" t="n">
        <f aca="false">'Gen Info'!$D$27</f>
        <v>0</v>
      </c>
      <c r="Q218" s="181" t="n">
        <f aca="false">'Gen Info'!$D$28</f>
        <v>0</v>
      </c>
      <c r="R218" s="197" t="s">
        <v>513</v>
      </c>
      <c r="S218" s="182" t="n">
        <v>7</v>
      </c>
      <c r="T218" s="182" t="n">
        <f aca="false">INDEX('Project Exp'!$A$3:$J$799,MATCH(Database!R218,'Project Exp'!$O$3:$O$799,0),2)</f>
        <v>0</v>
      </c>
      <c r="U218" s="182" t="n">
        <f aca="false">INDEX('Project Exp'!$A$3:$J$799,MATCH(Database!R218,'Project Exp'!$O$3:$O$799,0)+1,2)</f>
        <v>0</v>
      </c>
      <c r="V218" s="182" t="n">
        <f aca="false">'Project Exp'!$A$540</f>
        <v>0</v>
      </c>
      <c r="W218" s="182" t="n">
        <f aca="false">INDEX('Project Exp'!$A$3:$J$799,MATCH(Database!R218,'Project Exp'!$O$3:$O$799,0)+4,2)</f>
        <v>0</v>
      </c>
      <c r="X218" s="182" t="n">
        <f aca="false">INDEX('Project Exp'!$A$3:$J$799,MATCH(Database!R218,'Project Exp'!$O$3:$O$799,0)+5,2)</f>
        <v>0</v>
      </c>
      <c r="Y218" s="182" t="n">
        <f aca="false">INDEX('Project Exp'!$A$3:$J$799,MATCH(Database!R218,'Project Exp'!$O$3:$O$799,0)+0,6)</f>
        <v>0</v>
      </c>
      <c r="Z218" s="192" t="n">
        <f aca="false">INDEX('Project Exp'!$A$3:$J$799,MATCH(Database!R218,'Project Exp'!$O$3:$O$799,0)+0,9)</f>
        <v>0</v>
      </c>
      <c r="AA218" s="182" t="n">
        <f aca="false">INDEX('Project Exp'!$A$3:$J$799,MATCH(Database!R218,'Project Exp'!$O$3:$O$799,0)+2,6)</f>
        <v>0</v>
      </c>
      <c r="AB218" s="182" t="n">
        <f aca="false">INDEX('Project Exp'!$A$3:$J$799,MATCH(Database!R218,'Project Exp'!$O$3:$O$799,0)+2,9)</f>
        <v>0</v>
      </c>
      <c r="AC218" s="182" t="n">
        <f aca="false">INDEX('Project Exp'!$A$3:$J$799,MATCH(Database!R218,'Project Exp'!$O$3:$O$799,0)+4,6)</f>
        <v>0</v>
      </c>
      <c r="AD218" s="182" t="n">
        <f aca="false">INDEX('Project Exp'!$A$3:$J$799,MATCH(Database!R218,'Project Exp'!$O$3:$O$799,0)+4,9)</f>
        <v>0</v>
      </c>
      <c r="AE218" s="182" t="n">
        <f aca="false">INDEX('Project Exp'!$A$3:$J$799,MATCH(Database!R218,'Project Exp'!$O$3:$O$799,0)+5,6)</f>
        <v>0</v>
      </c>
      <c r="AF218" s="182" t="n">
        <f aca="false">INDEX('Project Exp'!$A$3:$J$799,MATCH(Database!R218,'Project Exp'!$O$3:$O$799,0)+5,9)</f>
        <v>0</v>
      </c>
      <c r="AG218" s="183" t="str">
        <f aca="false">S218&amp;"."&amp;AH218&amp;"."&amp;AX218</f>
        <v>7.c.7</v>
      </c>
      <c r="AH218" s="193" t="s">
        <v>79</v>
      </c>
      <c r="AI218" s="183" t="n">
        <f aca="false">INDEX('Project Exp'!$A$3:$J$799,MATCH(AG218,'Project Exp'!$O$3:$O$799,0),1)</f>
        <v>0</v>
      </c>
      <c r="AK218" s="196"/>
      <c r="AX218" s="184" t="n">
        <v>7</v>
      </c>
      <c r="AY218" s="185" t="n">
        <f aca="false">INDEX('Project Exp'!$A$3:$J$799,MATCH($AG218,'Project Exp'!$O$3:$O$799,0),7)</f>
        <v>0</v>
      </c>
      <c r="AZ218" s="185" t="n">
        <f aca="false">INDEX('Project Exp'!$A$3:$J$799,MATCH($AG218,'Project Exp'!$O$3:$O$799,0),4)</f>
        <v>0</v>
      </c>
      <c r="BA218" s="185" t="n">
        <f aca="false">INDEX('Project Exp'!$A$3:$J$799,MATCH($AG218,'Project Exp'!$O$3:$O$799,0),6)</f>
        <v>0</v>
      </c>
      <c r="BB218" s="185" t="n">
        <f aca="false">INDEX('Project Exp'!$A$3:$J$799,MATCH($AG218,'Project Exp'!$O$3:$O$799,0),5)</f>
        <v>0</v>
      </c>
      <c r="BD218" s="194" t="s">
        <v>507</v>
      </c>
      <c r="BF218" s="185" t="s">
        <v>506</v>
      </c>
    </row>
    <row r="219" customFormat="false" ht="12.75" hidden="false" customHeight="false" outlineLevel="0" collapsed="false">
      <c r="A219" s="181" t="n">
        <f aca="false">'Gen Info'!$E$2</f>
        <v>0</v>
      </c>
      <c r="B219" s="181" t="n">
        <f aca="false">'Gen Info'!$D$6</f>
        <v>0</v>
      </c>
      <c r="C219" s="181" t="n">
        <f aca="false">'Gen Info'!$D$7</f>
        <v>0</v>
      </c>
      <c r="D219" s="181" t="n">
        <f aca="false">'Gen Info'!$D$8</f>
        <v>0</v>
      </c>
      <c r="E219" s="181" t="n">
        <f aca="false">'Gen Info'!$D$9</f>
        <v>0</v>
      </c>
      <c r="F219" s="181" t="n">
        <f aca="false">'Gen Info'!$D$13</f>
        <v>0</v>
      </c>
      <c r="G219" s="181" t="n">
        <f aca="false">'Gen Info'!$D$14</f>
        <v>0</v>
      </c>
      <c r="H219" s="181" t="n">
        <f aca="false">'Gen Info'!$D$15</f>
        <v>0</v>
      </c>
      <c r="I219" s="181" t="n">
        <f aca="false">'Gen Info'!$D$16</f>
        <v>0</v>
      </c>
      <c r="J219" s="181" t="n">
        <f aca="false">'Gen Info'!$D$17</f>
        <v>0</v>
      </c>
      <c r="K219" s="181" t="n">
        <f aca="false">'Gen Info'!$D$18</f>
        <v>0</v>
      </c>
      <c r="L219" s="181" t="n">
        <f aca="false">'Gen Info'!$D$19</f>
        <v>0</v>
      </c>
      <c r="M219" s="181" t="n">
        <f aca="false">'Gen Info'!$D$20</f>
        <v>0</v>
      </c>
      <c r="N219" s="181" t="n">
        <f aca="false">'Gen Info'!$D$22</f>
        <v>0</v>
      </c>
      <c r="O219" s="181" t="n">
        <f aca="false">'Gen Info'!$D$26</f>
        <v>0</v>
      </c>
      <c r="P219" s="181" t="n">
        <f aca="false">'Gen Info'!$D$27</f>
        <v>0</v>
      </c>
      <c r="Q219" s="181" t="n">
        <f aca="false">'Gen Info'!$D$28</f>
        <v>0</v>
      </c>
      <c r="R219" s="197" t="s">
        <v>514</v>
      </c>
      <c r="S219" s="182" t="n">
        <v>8</v>
      </c>
      <c r="T219" s="182" t="n">
        <f aca="false">INDEX('Project Exp'!$A$3:$J$799,MATCH(Database!R219,'Project Exp'!$O$3:$O$799,0),2)</f>
        <v>0</v>
      </c>
      <c r="U219" s="182" t="n">
        <f aca="false">INDEX('Project Exp'!$A$3:$J$799,MATCH(Database!R219,'Project Exp'!$O$3:$O$799,0)+1,2)</f>
        <v>0</v>
      </c>
      <c r="V219" s="182" t="n">
        <f aca="false">'Project Exp'!$A$620</f>
        <v>0</v>
      </c>
      <c r="W219" s="182" t="n">
        <f aca="false">INDEX('Project Exp'!$A$3:$J$799,MATCH(Database!R219,'Project Exp'!$O$3:$O$799,0)+4,2)</f>
        <v>0</v>
      </c>
      <c r="X219" s="182" t="n">
        <f aca="false">INDEX('Project Exp'!$A$3:$J$799,MATCH(Database!R219,'Project Exp'!$O$3:$O$799,0)+5,2)</f>
        <v>0</v>
      </c>
      <c r="Y219" s="182" t="n">
        <f aca="false">INDEX('Project Exp'!$A$3:$J$799,MATCH(Database!R219,'Project Exp'!$O$3:$O$799,0)+0,6)</f>
        <v>0</v>
      </c>
      <c r="Z219" s="192" t="n">
        <f aca="false">INDEX('Project Exp'!$A$3:$J$799,MATCH(Database!R219,'Project Exp'!$O$3:$O$799,0)+0,9)</f>
        <v>0</v>
      </c>
      <c r="AA219" s="182" t="n">
        <f aca="false">INDEX('Project Exp'!$A$3:$J$799,MATCH(Database!R219,'Project Exp'!$O$3:$O$799,0)+2,6)</f>
        <v>0</v>
      </c>
      <c r="AB219" s="182" t="n">
        <f aca="false">INDEX('Project Exp'!$A$3:$J$799,MATCH(Database!R219,'Project Exp'!$O$3:$O$799,0)+2,9)</f>
        <v>0</v>
      </c>
      <c r="AC219" s="182" t="n">
        <f aca="false">INDEX('Project Exp'!$A$3:$J$799,MATCH(Database!R219,'Project Exp'!$O$3:$O$799,0)+4,6)</f>
        <v>0</v>
      </c>
      <c r="AD219" s="182" t="n">
        <f aca="false">INDEX('Project Exp'!$A$3:$J$799,MATCH(Database!R219,'Project Exp'!$O$3:$O$799,0)+4,9)</f>
        <v>0</v>
      </c>
      <c r="AE219" s="182" t="n">
        <f aca="false">INDEX('Project Exp'!$A$3:$J$799,MATCH(Database!R219,'Project Exp'!$O$3:$O$799,0)+5,6)</f>
        <v>0</v>
      </c>
      <c r="AF219" s="182" t="n">
        <f aca="false">INDEX('Project Exp'!$A$3:$J$799,MATCH(Database!R219,'Project Exp'!$O$3:$O$799,0)+5,9)</f>
        <v>0</v>
      </c>
      <c r="AG219" s="183" t="str">
        <f aca="false">S219&amp;"."&amp;AH219&amp;"."&amp;AX219</f>
        <v>8.1.1</v>
      </c>
      <c r="AH219" s="193" t="n">
        <v>1</v>
      </c>
      <c r="AI219" s="183" t="n">
        <f aca="false">INDEX('Project Exp'!$A$3:$J$799,MATCH(AG219,'Project Exp'!$O$3:$O$799,0),1)</f>
        <v>0</v>
      </c>
      <c r="AJ219" s="183" t="n">
        <f aca="false">INDEX('Project Exp'!$A$3:$J$799,MATCH(AG219,'Project Exp'!$O$3:$O$799,0),3)</f>
        <v>0</v>
      </c>
      <c r="AK219" s="183" t="str">
        <f aca="false">INDEX('Project Exp'!$A$3:$J$799,MATCH(AG219,'Project Exp'!$O$3:$O$799,0),4)</f>
        <v>%</v>
      </c>
      <c r="AL219" s="183" t="n">
        <f aca="false">INDEX('Project Exp'!$A$3:$J$799,MATCH(AG219,'Project Exp'!$O$3:$O$799,0)+2,1)</f>
        <v>0</v>
      </c>
      <c r="AM219" s="183" t="n">
        <f aca="false">INDEX('Project Exp'!$A$3:$J$799,MATCH(AG219,'Project Exp'!$O$3:$O$799,0)+2,2)</f>
        <v>0</v>
      </c>
      <c r="AN219" s="183" t="str">
        <f aca="false">INDEX('Project Exp'!$A$3:$J$799,MATCH(AG219,'Project Exp'!$O$3:$O$799,0)+2,3)</f>
        <v>%</v>
      </c>
      <c r="AO219" s="183" t="n">
        <f aca="false">INDEX('Project Exp'!$A$3:$J$799,MATCH($AG219,'Project Exp'!$O$3:$O$799,0)+3,1)</f>
        <v>0</v>
      </c>
      <c r="AP219" s="183" t="n">
        <f aca="false">INDEX('Project Exp'!$A$3:$J$799,MATCH($AG219,'Project Exp'!$O$3:$O$799,0)+3,2)</f>
        <v>0</v>
      </c>
      <c r="AQ219" s="183" t="str">
        <f aca="false">INDEX('Project Exp'!$A$3:$J$799,MATCH($AG219,'Project Exp'!$O$3:$O$799,0)+3,3)</f>
        <v>%</v>
      </c>
      <c r="AR219" s="183" t="n">
        <f aca="false">INDEX('Project Exp'!$A$3:$J$799,MATCH($AG219,'Project Exp'!$O$3:$O$799,0)+4,1)</f>
        <v>0</v>
      </c>
      <c r="AS219" s="183" t="n">
        <f aca="false">INDEX('Project Exp'!$A$3:$J$799,MATCH($AG219,'Project Exp'!$O$3:$O$799,0)+4,2)</f>
        <v>0</v>
      </c>
      <c r="AT219" s="183" t="str">
        <f aca="false">INDEX('Project Exp'!$A$3:$J$799,MATCH($AG219,'Project Exp'!$O$3:$O$799,0)+4,3)</f>
        <v>%</v>
      </c>
      <c r="AU219" s="183" t="n">
        <f aca="false">INDEX('Project Exp'!$A$3:$J$799,MATCH($AG219,'Project Exp'!$O$3:$O$799,0)+5,1)</f>
        <v>0</v>
      </c>
      <c r="AV219" s="183" t="n">
        <f aca="false">INDEX('Project Exp'!$A$3:$J$799,MATCH($AG219,'Project Exp'!$O$3:$O$799,0)+5,2)</f>
        <v>0</v>
      </c>
      <c r="AW219" s="183" t="str">
        <f aca="false">INDEX('Project Exp'!$A$3:$J$799,MATCH($AG219,'Project Exp'!$O$3:$O$799,0)+5,3)</f>
        <v>%</v>
      </c>
      <c r="AX219" s="184" t="n">
        <v>1</v>
      </c>
      <c r="AY219" s="185" t="n">
        <f aca="false">INDEX('Project Exp'!$A$3:$J$799,MATCH($AG219,'Project Exp'!$O$3:$O$799,0),5)</f>
        <v>0</v>
      </c>
      <c r="AZ219" s="185" t="n">
        <f aca="false">INDEX('Project Exp'!$A$3:$J$799,MATCH($AG219,'Project Exp'!$O$3:$O$799,0),7)</f>
        <v>0</v>
      </c>
      <c r="BA219" s="185" t="str">
        <f aca="false">INDEX('Project Exp'!$A$3:$J$799,MATCH($AG219,'Project Exp'!$O$3:$O$799,0),8)</f>
        <v>%</v>
      </c>
      <c r="BB219" s="185" t="n">
        <f aca="false">INDEX('Project Exp'!$A$3:$J$799,MATCH($AG219,'Project Exp'!$O$3:$O$799,0),9)</f>
        <v>0</v>
      </c>
      <c r="BC219" s="185" t="n">
        <f aca="false">INDEX('Project Exp'!$A$3:$J$799,MATCH($AG219,'Project Exp'!$O$3:$O$799,0),10)</f>
        <v>0</v>
      </c>
      <c r="BD219" s="194" t="s">
        <v>505</v>
      </c>
      <c r="BE219" s="185" t="n">
        <f aca="false">INDEX('Project Exp'!$A$3:$K$799,MATCH($AG219,'Project Exp'!$O$3:$O$799,0),11)</f>
        <v>0</v>
      </c>
      <c r="BF219" s="185" t="s">
        <v>506</v>
      </c>
    </row>
    <row r="220" customFormat="false" ht="12.75" hidden="false" customHeight="false" outlineLevel="0" collapsed="false">
      <c r="A220" s="181" t="n">
        <f aca="false">'Gen Info'!$E$2</f>
        <v>0</v>
      </c>
      <c r="B220" s="181" t="n">
        <f aca="false">'Gen Info'!$D$6</f>
        <v>0</v>
      </c>
      <c r="C220" s="181" t="n">
        <f aca="false">'Gen Info'!$D$7</f>
        <v>0</v>
      </c>
      <c r="D220" s="181" t="n">
        <f aca="false">'Gen Info'!$D$8</f>
        <v>0</v>
      </c>
      <c r="E220" s="181" t="n">
        <f aca="false">'Gen Info'!$D$9</f>
        <v>0</v>
      </c>
      <c r="F220" s="181" t="n">
        <f aca="false">'Gen Info'!$D$13</f>
        <v>0</v>
      </c>
      <c r="G220" s="181" t="n">
        <f aca="false">'Gen Info'!$D$14</f>
        <v>0</v>
      </c>
      <c r="H220" s="181" t="n">
        <f aca="false">'Gen Info'!$D$15</f>
        <v>0</v>
      </c>
      <c r="I220" s="181" t="n">
        <f aca="false">'Gen Info'!$D$16</f>
        <v>0</v>
      </c>
      <c r="J220" s="181" t="n">
        <f aca="false">'Gen Info'!$D$17</f>
        <v>0</v>
      </c>
      <c r="K220" s="181" t="n">
        <f aca="false">'Gen Info'!$D$18</f>
        <v>0</v>
      </c>
      <c r="L220" s="181" t="n">
        <f aca="false">'Gen Info'!$D$19</f>
        <v>0</v>
      </c>
      <c r="M220" s="181" t="n">
        <f aca="false">'Gen Info'!$D$20</f>
        <v>0</v>
      </c>
      <c r="N220" s="181" t="n">
        <f aca="false">'Gen Info'!$D$22</f>
        <v>0</v>
      </c>
      <c r="O220" s="181" t="n">
        <f aca="false">'Gen Info'!$D$26</f>
        <v>0</v>
      </c>
      <c r="P220" s="181" t="n">
        <f aca="false">'Gen Info'!$D$27</f>
        <v>0</v>
      </c>
      <c r="Q220" s="181" t="n">
        <f aca="false">'Gen Info'!$D$28</f>
        <v>0</v>
      </c>
      <c r="R220" s="197" t="s">
        <v>514</v>
      </c>
      <c r="S220" s="182" t="n">
        <v>8</v>
      </c>
      <c r="T220" s="182" t="n">
        <f aca="false">INDEX('Project Exp'!$A$3:$J$799,MATCH(Database!R220,'Project Exp'!$O$3:$O$799,0),2)</f>
        <v>0</v>
      </c>
      <c r="U220" s="182" t="n">
        <f aca="false">INDEX('Project Exp'!$A$3:$J$799,MATCH(Database!R220,'Project Exp'!$O$3:$O$799,0)+1,2)</f>
        <v>0</v>
      </c>
      <c r="V220" s="182" t="n">
        <f aca="false">'Project Exp'!$A$620</f>
        <v>0</v>
      </c>
      <c r="W220" s="182" t="n">
        <f aca="false">INDEX('Project Exp'!$A$3:$J$799,MATCH(Database!R220,'Project Exp'!$O$3:$O$799,0)+4,2)</f>
        <v>0</v>
      </c>
      <c r="X220" s="182" t="n">
        <f aca="false">INDEX('Project Exp'!$A$3:$J$799,MATCH(Database!R220,'Project Exp'!$O$3:$O$799,0)+5,2)</f>
        <v>0</v>
      </c>
      <c r="Y220" s="182" t="n">
        <f aca="false">INDEX('Project Exp'!$A$3:$J$799,MATCH(Database!R220,'Project Exp'!$O$3:$O$799,0)+0,6)</f>
        <v>0</v>
      </c>
      <c r="Z220" s="192" t="n">
        <f aca="false">INDEX('Project Exp'!$A$3:$J$799,MATCH(Database!R220,'Project Exp'!$O$3:$O$799,0)+0,9)</f>
        <v>0</v>
      </c>
      <c r="AA220" s="182" t="n">
        <f aca="false">INDEX('Project Exp'!$A$3:$J$799,MATCH(Database!R220,'Project Exp'!$O$3:$O$799,0)+2,6)</f>
        <v>0</v>
      </c>
      <c r="AB220" s="182" t="n">
        <f aca="false">INDEX('Project Exp'!$A$3:$J$799,MATCH(Database!R220,'Project Exp'!$O$3:$O$799,0)+2,9)</f>
        <v>0</v>
      </c>
      <c r="AC220" s="182" t="n">
        <f aca="false">INDEX('Project Exp'!$A$3:$J$799,MATCH(Database!R220,'Project Exp'!$O$3:$O$799,0)+4,6)</f>
        <v>0</v>
      </c>
      <c r="AD220" s="182" t="n">
        <f aca="false">INDEX('Project Exp'!$A$3:$J$799,MATCH(Database!R220,'Project Exp'!$O$3:$O$799,0)+4,9)</f>
        <v>0</v>
      </c>
      <c r="AE220" s="182" t="n">
        <f aca="false">INDEX('Project Exp'!$A$3:$J$799,MATCH(Database!R220,'Project Exp'!$O$3:$O$799,0)+5,6)</f>
        <v>0</v>
      </c>
      <c r="AF220" s="182" t="n">
        <f aca="false">INDEX('Project Exp'!$A$3:$J$799,MATCH(Database!R220,'Project Exp'!$O$3:$O$799,0)+5,9)</f>
        <v>0</v>
      </c>
      <c r="AG220" s="183" t="str">
        <f aca="false">S220&amp;"."&amp;AH220&amp;"."&amp;AX220</f>
        <v>8.1.2</v>
      </c>
      <c r="AH220" s="193" t="n">
        <v>1</v>
      </c>
      <c r="AI220" s="183" t="n">
        <f aca="false">INDEX('Project Exp'!$A$3:$J$799,MATCH(AG220,'Project Exp'!$O$3:$O$799,0)-1,1)</f>
        <v>0</v>
      </c>
      <c r="AJ220" s="183" t="n">
        <f aca="false">INDEX('Project Exp'!$A$3:$J$799,MATCH(AG220,'Project Exp'!$O$3:$O$799,0)-1,3)</f>
        <v>0</v>
      </c>
      <c r="AK220" s="183" t="str">
        <f aca="false">INDEX('Project Exp'!$A$3:$J$799,MATCH(AG220,'Project Exp'!$O$3:$O$799,0)-1,4)</f>
        <v>%</v>
      </c>
      <c r="AL220" s="183" t="n">
        <f aca="false">INDEX('Project Exp'!$A$3:$J$799,MATCH(AG220,'Project Exp'!$O$3:$O$799,0)+2-1,1)</f>
        <v>0</v>
      </c>
      <c r="AM220" s="183" t="n">
        <f aca="false">INDEX('Project Exp'!$A$3:$J$799,MATCH(AG220,'Project Exp'!$O$3:$O$799,0)+2-1,2)</f>
        <v>0</v>
      </c>
      <c r="AN220" s="183" t="str">
        <f aca="false">INDEX('Project Exp'!$A$3:$J$799,MATCH(AG220,'Project Exp'!$O$3:$O$799,0)+2-1,3)</f>
        <v>%</v>
      </c>
      <c r="AO220" s="183" t="n">
        <f aca="false">INDEX('Project Exp'!$A$3:$J$799,MATCH($AG220,'Project Exp'!$O$3:$O$799,0)+3-1,1)</f>
        <v>0</v>
      </c>
      <c r="AP220" s="183" t="n">
        <f aca="false">INDEX('Project Exp'!$A$3:$J$799,MATCH($AG220,'Project Exp'!$O$3:$O$799,0)+3-1,2)</f>
        <v>0</v>
      </c>
      <c r="AQ220" s="183" t="str">
        <f aca="false">INDEX('Project Exp'!$A$3:$J$799,MATCH($AG220,'Project Exp'!$O$3:$O$799,0)+3-1,3)</f>
        <v>%</v>
      </c>
      <c r="AR220" s="183" t="n">
        <f aca="false">INDEX('Project Exp'!$A$3:$J$799,MATCH($AG220,'Project Exp'!$O$3:$O$799,0)+4-1,1)</f>
        <v>0</v>
      </c>
      <c r="AS220" s="183" t="n">
        <f aca="false">INDEX('Project Exp'!$A$3:$J$799,MATCH($AG220,'Project Exp'!$O$3:$O$799,0)+4-1,2)</f>
        <v>0</v>
      </c>
      <c r="AT220" s="183" t="str">
        <f aca="false">INDEX('Project Exp'!$A$3:$J$799,MATCH($AG220,'Project Exp'!$O$3:$O$799,0)+4-1,3)</f>
        <v>%</v>
      </c>
      <c r="AU220" s="183" t="n">
        <f aca="false">INDEX('Project Exp'!$A$3:$J$799,MATCH($AG220,'Project Exp'!$O$3:$O$799,0)+5-1,1)</f>
        <v>0</v>
      </c>
      <c r="AV220" s="183" t="n">
        <f aca="false">INDEX('Project Exp'!$A$3:$J$799,MATCH($AG220,'Project Exp'!$O$3:$O$799,0)+5-1,2)</f>
        <v>0</v>
      </c>
      <c r="AW220" s="183" t="str">
        <f aca="false">INDEX('Project Exp'!$A$3:$J$799,MATCH($AG220,'Project Exp'!$O$3:$O$799,0)+5-1,3)</f>
        <v>%</v>
      </c>
      <c r="AX220" s="184" t="n">
        <v>2</v>
      </c>
      <c r="AY220" s="185" t="n">
        <f aca="false">INDEX('Project Exp'!$A$3:$J$799,MATCH($AG220,'Project Exp'!$O$3:$O$799,0),5)</f>
        <v>0</v>
      </c>
      <c r="AZ220" s="185" t="n">
        <f aca="false">INDEX('Project Exp'!$A$3:$J$799,MATCH($AG220,'Project Exp'!$O$3:$O$799,0),7)</f>
        <v>0</v>
      </c>
      <c r="BA220" s="185" t="str">
        <f aca="false">INDEX('Project Exp'!$A$3:$J$799,MATCH($AG220,'Project Exp'!$O$3:$O$799,0),8)</f>
        <v>%</v>
      </c>
      <c r="BB220" s="185" t="n">
        <f aca="false">INDEX('Project Exp'!$A$3:$J$799,MATCH($AG220,'Project Exp'!$O$3:$O$799,0),9)</f>
        <v>0</v>
      </c>
      <c r="BC220" s="185" t="n">
        <f aca="false">INDEX('Project Exp'!$A$3:$J$799,MATCH($AG220,'Project Exp'!$O$3:$O$799,0),10)</f>
        <v>0</v>
      </c>
      <c r="BD220" s="194" t="s">
        <v>505</v>
      </c>
      <c r="BE220" s="185" t="n">
        <f aca="false">INDEX('Project Exp'!$A$3:$K$799,MATCH($AG220,'Project Exp'!$O$3:$O$799,0),11)</f>
        <v>0</v>
      </c>
      <c r="BF220" s="185" t="s">
        <v>506</v>
      </c>
    </row>
    <row r="221" customFormat="false" ht="12.75" hidden="false" customHeight="false" outlineLevel="0" collapsed="false">
      <c r="A221" s="181" t="n">
        <f aca="false">'Gen Info'!$E$2</f>
        <v>0</v>
      </c>
      <c r="B221" s="181" t="n">
        <f aca="false">'Gen Info'!$D$6</f>
        <v>0</v>
      </c>
      <c r="C221" s="181" t="n">
        <f aca="false">'Gen Info'!$D$7</f>
        <v>0</v>
      </c>
      <c r="D221" s="181" t="n">
        <f aca="false">'Gen Info'!$D$8</f>
        <v>0</v>
      </c>
      <c r="E221" s="181" t="n">
        <f aca="false">'Gen Info'!$D$9</f>
        <v>0</v>
      </c>
      <c r="F221" s="181" t="n">
        <f aca="false">'Gen Info'!$D$13</f>
        <v>0</v>
      </c>
      <c r="G221" s="181" t="n">
        <f aca="false">'Gen Info'!$D$14</f>
        <v>0</v>
      </c>
      <c r="H221" s="181" t="n">
        <f aca="false">'Gen Info'!$D$15</f>
        <v>0</v>
      </c>
      <c r="I221" s="181" t="n">
        <f aca="false">'Gen Info'!$D$16</f>
        <v>0</v>
      </c>
      <c r="J221" s="181" t="n">
        <f aca="false">'Gen Info'!$D$17</f>
        <v>0</v>
      </c>
      <c r="K221" s="181" t="n">
        <f aca="false">'Gen Info'!$D$18</f>
        <v>0</v>
      </c>
      <c r="L221" s="181" t="n">
        <f aca="false">'Gen Info'!$D$19</f>
        <v>0</v>
      </c>
      <c r="M221" s="181" t="n">
        <f aca="false">'Gen Info'!$D$20</f>
        <v>0</v>
      </c>
      <c r="N221" s="181" t="n">
        <f aca="false">'Gen Info'!$D$22</f>
        <v>0</v>
      </c>
      <c r="O221" s="181" t="n">
        <f aca="false">'Gen Info'!$D$26</f>
        <v>0</v>
      </c>
      <c r="P221" s="181" t="n">
        <f aca="false">'Gen Info'!$D$27</f>
        <v>0</v>
      </c>
      <c r="Q221" s="181" t="n">
        <f aca="false">'Gen Info'!$D$28</f>
        <v>0</v>
      </c>
      <c r="R221" s="197" t="s">
        <v>514</v>
      </c>
      <c r="S221" s="182" t="n">
        <v>8</v>
      </c>
      <c r="T221" s="182" t="n">
        <f aca="false">INDEX('Project Exp'!$A$3:$J$799,MATCH(Database!R221,'Project Exp'!$O$3:$O$799,0),2)</f>
        <v>0</v>
      </c>
      <c r="U221" s="182" t="n">
        <f aca="false">INDEX('Project Exp'!$A$3:$J$799,MATCH(Database!R221,'Project Exp'!$O$3:$O$799,0)+1,2)</f>
        <v>0</v>
      </c>
      <c r="V221" s="182" t="n">
        <f aca="false">'Project Exp'!$A$620</f>
        <v>0</v>
      </c>
      <c r="W221" s="182" t="n">
        <f aca="false">INDEX('Project Exp'!$A$3:$J$799,MATCH(Database!R221,'Project Exp'!$O$3:$O$799,0)+4,2)</f>
        <v>0</v>
      </c>
      <c r="X221" s="182" t="n">
        <f aca="false">INDEX('Project Exp'!$A$3:$J$799,MATCH(Database!R221,'Project Exp'!$O$3:$O$799,0)+5,2)</f>
        <v>0</v>
      </c>
      <c r="Y221" s="182" t="n">
        <f aca="false">INDEX('Project Exp'!$A$3:$J$799,MATCH(Database!R221,'Project Exp'!$O$3:$O$799,0)+0,6)</f>
        <v>0</v>
      </c>
      <c r="Z221" s="192" t="n">
        <f aca="false">INDEX('Project Exp'!$A$3:$J$799,MATCH(Database!R221,'Project Exp'!$O$3:$O$799,0)+0,9)</f>
        <v>0</v>
      </c>
      <c r="AA221" s="182" t="n">
        <f aca="false">INDEX('Project Exp'!$A$3:$J$799,MATCH(Database!R221,'Project Exp'!$O$3:$O$799,0)+2,6)</f>
        <v>0</v>
      </c>
      <c r="AB221" s="182" t="n">
        <f aca="false">INDEX('Project Exp'!$A$3:$J$799,MATCH(Database!R221,'Project Exp'!$O$3:$O$799,0)+2,9)</f>
        <v>0</v>
      </c>
      <c r="AC221" s="182" t="n">
        <f aca="false">INDEX('Project Exp'!$A$3:$J$799,MATCH(Database!R221,'Project Exp'!$O$3:$O$799,0)+4,6)</f>
        <v>0</v>
      </c>
      <c r="AD221" s="182" t="n">
        <f aca="false">INDEX('Project Exp'!$A$3:$J$799,MATCH(Database!R221,'Project Exp'!$O$3:$O$799,0)+4,9)</f>
        <v>0</v>
      </c>
      <c r="AE221" s="182" t="n">
        <f aca="false">INDEX('Project Exp'!$A$3:$J$799,MATCH(Database!R221,'Project Exp'!$O$3:$O$799,0)+5,6)</f>
        <v>0</v>
      </c>
      <c r="AF221" s="182" t="n">
        <f aca="false">INDEX('Project Exp'!$A$3:$J$799,MATCH(Database!R221,'Project Exp'!$O$3:$O$799,0)+5,9)</f>
        <v>0</v>
      </c>
      <c r="AG221" s="183" t="str">
        <f aca="false">S221&amp;"."&amp;AH221&amp;"."&amp;AX221</f>
        <v>8.1.3</v>
      </c>
      <c r="AH221" s="193" t="n">
        <v>1</v>
      </c>
      <c r="AI221" s="183" t="n">
        <f aca="false">INDEX('Project Exp'!$A$3:$J$799,MATCH(AG221,'Project Exp'!$O$3:$O$799,0)-2,1)</f>
        <v>0</v>
      </c>
      <c r="AJ221" s="183" t="n">
        <f aca="false">INDEX('Project Exp'!$A$3:$J$799,MATCH(AG221,'Project Exp'!$O$3:$O$799,0)-2,3)</f>
        <v>0</v>
      </c>
      <c r="AK221" s="183" t="str">
        <f aca="false">INDEX('Project Exp'!$A$3:$J$799,MATCH(AG221,'Project Exp'!$O$3:$O$799,0)-2,4)</f>
        <v>%</v>
      </c>
      <c r="AL221" s="183" t="n">
        <f aca="false">INDEX('Project Exp'!$A$3:$J$799,MATCH(AG221,'Project Exp'!$O$3:$O$799,0)+2-2,1)</f>
        <v>0</v>
      </c>
      <c r="AM221" s="183" t="n">
        <f aca="false">INDEX('Project Exp'!$A$3:$J$799,MATCH(AG221,'Project Exp'!$O$3:$O$799,0)+2-2,2)</f>
        <v>0</v>
      </c>
      <c r="AN221" s="183" t="str">
        <f aca="false">INDEX('Project Exp'!$A$3:$J$799,MATCH(AG221,'Project Exp'!$O$3:$O$799,0)+2-2,3)</f>
        <v>%</v>
      </c>
      <c r="AO221" s="183" t="n">
        <f aca="false">INDEX('Project Exp'!$A$3:$J$799,MATCH($AG221,'Project Exp'!$O$3:$O$799,0)+3-2,1)</f>
        <v>0</v>
      </c>
      <c r="AP221" s="183" t="n">
        <f aca="false">INDEX('Project Exp'!$A$3:$J$799,MATCH($AG221,'Project Exp'!$O$3:$O$799,0)+3-2,2)</f>
        <v>0</v>
      </c>
      <c r="AQ221" s="183" t="str">
        <f aca="false">INDEX('Project Exp'!$A$3:$J$799,MATCH($AG221,'Project Exp'!$O$3:$O$799,0)+3-2,3)</f>
        <v>%</v>
      </c>
      <c r="AR221" s="183" t="n">
        <f aca="false">INDEX('Project Exp'!$A$3:$J$799,MATCH($AG221,'Project Exp'!$O$3:$O$799,0)+4-2,1)</f>
        <v>0</v>
      </c>
      <c r="AS221" s="183" t="n">
        <f aca="false">INDEX('Project Exp'!$A$3:$J$799,MATCH($AG221,'Project Exp'!$O$3:$O$799,0)+4-2,2)</f>
        <v>0</v>
      </c>
      <c r="AT221" s="183" t="str">
        <f aca="false">INDEX('Project Exp'!$A$3:$J$799,MATCH($AG221,'Project Exp'!$O$3:$O$799,0)+4-2,3)</f>
        <v>%</v>
      </c>
      <c r="AU221" s="183" t="n">
        <f aca="false">INDEX('Project Exp'!$A$3:$J$799,MATCH($AG221,'Project Exp'!$O$3:$O$799,0)+5-2,1)</f>
        <v>0</v>
      </c>
      <c r="AV221" s="183" t="n">
        <f aca="false">INDEX('Project Exp'!$A$3:$J$799,MATCH($AG221,'Project Exp'!$O$3:$O$799,0)+5-2,2)</f>
        <v>0</v>
      </c>
      <c r="AW221" s="183" t="str">
        <f aca="false">INDEX('Project Exp'!$A$3:$J$799,MATCH($AG221,'Project Exp'!$O$3:$O$799,0)+5-2,3)</f>
        <v>%</v>
      </c>
      <c r="AX221" s="184" t="n">
        <v>3</v>
      </c>
      <c r="AY221" s="185" t="n">
        <f aca="false">INDEX('Project Exp'!$A$3:$J$799,MATCH($AG221,'Project Exp'!$O$3:$O$799,0),5)</f>
        <v>0</v>
      </c>
      <c r="AZ221" s="185" t="n">
        <f aca="false">INDEX('Project Exp'!$A$3:$J$799,MATCH($AG221,'Project Exp'!$O$3:$O$799,0),7)</f>
        <v>0</v>
      </c>
      <c r="BA221" s="185" t="str">
        <f aca="false">INDEX('Project Exp'!$A$3:$J$799,MATCH($AG221,'Project Exp'!$O$3:$O$799,0),8)</f>
        <v>%</v>
      </c>
      <c r="BB221" s="185" t="n">
        <f aca="false">INDEX('Project Exp'!$A$3:$J$799,MATCH($AG221,'Project Exp'!$O$3:$O$799,0),9)</f>
        <v>0</v>
      </c>
      <c r="BC221" s="185" t="n">
        <f aca="false">INDEX('Project Exp'!$A$3:$J$799,MATCH($AG221,'Project Exp'!$O$3:$O$799,0),10)</f>
        <v>0</v>
      </c>
      <c r="BD221" s="194" t="s">
        <v>505</v>
      </c>
      <c r="BE221" s="185" t="n">
        <f aca="false">INDEX('Project Exp'!$A$3:$K$799,MATCH($AG221,'Project Exp'!$O$3:$O$799,0),11)</f>
        <v>0</v>
      </c>
      <c r="BF221" s="185" t="s">
        <v>506</v>
      </c>
    </row>
    <row r="222" customFormat="false" ht="12.75" hidden="false" customHeight="false" outlineLevel="0" collapsed="false">
      <c r="A222" s="181" t="n">
        <f aca="false">'Gen Info'!$E$2</f>
        <v>0</v>
      </c>
      <c r="B222" s="181" t="n">
        <f aca="false">'Gen Info'!$D$6</f>
        <v>0</v>
      </c>
      <c r="C222" s="181" t="n">
        <f aca="false">'Gen Info'!$D$7</f>
        <v>0</v>
      </c>
      <c r="D222" s="181" t="n">
        <f aca="false">'Gen Info'!$D$8</f>
        <v>0</v>
      </c>
      <c r="E222" s="181" t="n">
        <f aca="false">'Gen Info'!$D$9</f>
        <v>0</v>
      </c>
      <c r="F222" s="181" t="n">
        <f aca="false">'Gen Info'!$D$13</f>
        <v>0</v>
      </c>
      <c r="G222" s="181" t="n">
        <f aca="false">'Gen Info'!$D$14</f>
        <v>0</v>
      </c>
      <c r="H222" s="181" t="n">
        <f aca="false">'Gen Info'!$D$15</f>
        <v>0</v>
      </c>
      <c r="I222" s="181" t="n">
        <f aca="false">'Gen Info'!$D$16</f>
        <v>0</v>
      </c>
      <c r="J222" s="181" t="n">
        <f aca="false">'Gen Info'!$D$17</f>
        <v>0</v>
      </c>
      <c r="K222" s="181" t="n">
        <f aca="false">'Gen Info'!$D$18</f>
        <v>0</v>
      </c>
      <c r="L222" s="181" t="n">
        <f aca="false">'Gen Info'!$D$19</f>
        <v>0</v>
      </c>
      <c r="M222" s="181" t="n">
        <f aca="false">'Gen Info'!$D$20</f>
        <v>0</v>
      </c>
      <c r="N222" s="181" t="n">
        <f aca="false">'Gen Info'!$D$22</f>
        <v>0</v>
      </c>
      <c r="O222" s="181" t="n">
        <f aca="false">'Gen Info'!$D$26</f>
        <v>0</v>
      </c>
      <c r="P222" s="181" t="n">
        <f aca="false">'Gen Info'!$D$27</f>
        <v>0</v>
      </c>
      <c r="Q222" s="181" t="n">
        <f aca="false">'Gen Info'!$D$28</f>
        <v>0</v>
      </c>
      <c r="R222" s="197" t="s">
        <v>514</v>
      </c>
      <c r="S222" s="182" t="n">
        <v>8</v>
      </c>
      <c r="T222" s="182" t="n">
        <f aca="false">INDEX('Project Exp'!$A$3:$J$799,MATCH(Database!R222,'Project Exp'!$O$3:$O$799,0),2)</f>
        <v>0</v>
      </c>
      <c r="U222" s="182" t="n">
        <f aca="false">INDEX('Project Exp'!$A$3:$J$799,MATCH(Database!R222,'Project Exp'!$O$3:$O$799,0)+1,2)</f>
        <v>0</v>
      </c>
      <c r="V222" s="182" t="n">
        <f aca="false">'Project Exp'!$A$620</f>
        <v>0</v>
      </c>
      <c r="W222" s="182" t="n">
        <f aca="false">INDEX('Project Exp'!$A$3:$J$799,MATCH(Database!R222,'Project Exp'!$O$3:$O$799,0)+4,2)</f>
        <v>0</v>
      </c>
      <c r="X222" s="182" t="n">
        <f aca="false">INDEX('Project Exp'!$A$3:$J$799,MATCH(Database!R222,'Project Exp'!$O$3:$O$799,0)+5,2)</f>
        <v>0</v>
      </c>
      <c r="Y222" s="182" t="n">
        <f aca="false">INDEX('Project Exp'!$A$3:$J$799,MATCH(Database!R222,'Project Exp'!$O$3:$O$799,0)+0,6)</f>
        <v>0</v>
      </c>
      <c r="Z222" s="192" t="n">
        <f aca="false">INDEX('Project Exp'!$A$3:$J$799,MATCH(Database!R222,'Project Exp'!$O$3:$O$799,0)+0,9)</f>
        <v>0</v>
      </c>
      <c r="AA222" s="182" t="n">
        <f aca="false">INDEX('Project Exp'!$A$3:$J$799,MATCH(Database!R222,'Project Exp'!$O$3:$O$799,0)+2,6)</f>
        <v>0</v>
      </c>
      <c r="AB222" s="182" t="n">
        <f aca="false">INDEX('Project Exp'!$A$3:$J$799,MATCH(Database!R222,'Project Exp'!$O$3:$O$799,0)+2,9)</f>
        <v>0</v>
      </c>
      <c r="AC222" s="182" t="n">
        <f aca="false">INDEX('Project Exp'!$A$3:$J$799,MATCH(Database!R222,'Project Exp'!$O$3:$O$799,0)+4,6)</f>
        <v>0</v>
      </c>
      <c r="AD222" s="182" t="n">
        <f aca="false">INDEX('Project Exp'!$A$3:$J$799,MATCH(Database!R222,'Project Exp'!$O$3:$O$799,0)+4,9)</f>
        <v>0</v>
      </c>
      <c r="AE222" s="182" t="n">
        <f aca="false">INDEX('Project Exp'!$A$3:$J$799,MATCH(Database!R222,'Project Exp'!$O$3:$O$799,0)+5,6)</f>
        <v>0</v>
      </c>
      <c r="AF222" s="182" t="n">
        <f aca="false">INDEX('Project Exp'!$A$3:$J$799,MATCH(Database!R222,'Project Exp'!$O$3:$O$799,0)+5,9)</f>
        <v>0</v>
      </c>
      <c r="AG222" s="183" t="str">
        <f aca="false">S222&amp;"."&amp;AH222&amp;"."&amp;AX222</f>
        <v>8.1.4</v>
      </c>
      <c r="AH222" s="193" t="n">
        <v>1</v>
      </c>
      <c r="AI222" s="183" t="n">
        <f aca="false">INDEX('Project Exp'!$A$3:$J$799,MATCH(AG222,'Project Exp'!$O$3:$O$799,0)-3,1)</f>
        <v>0</v>
      </c>
      <c r="AJ222" s="183" t="n">
        <f aca="false">INDEX('Project Exp'!$A$3:$J$799,MATCH(AG222,'Project Exp'!$O$3:$O$799,0)-3,3)</f>
        <v>0</v>
      </c>
      <c r="AK222" s="183" t="str">
        <f aca="false">INDEX('Project Exp'!$A$3:$J$799,MATCH(AG222,'Project Exp'!$O$3:$O$799,0)-3,4)</f>
        <v>%</v>
      </c>
      <c r="AL222" s="183" t="n">
        <f aca="false">INDEX('Project Exp'!$A$3:$J$799,MATCH(AG222,'Project Exp'!$O$3:$O$799,0)+2-3,1)</f>
        <v>0</v>
      </c>
      <c r="AM222" s="183" t="n">
        <f aca="false">INDEX('Project Exp'!$A$3:$J$799,MATCH(AG222,'Project Exp'!$O$3:$O$799,0)+2-3,2)</f>
        <v>0</v>
      </c>
      <c r="AN222" s="183" t="str">
        <f aca="false">INDEX('Project Exp'!$A$3:$J$799,MATCH(AG222,'Project Exp'!$O$3:$O$799,0)+2-3,3)</f>
        <v>%</v>
      </c>
      <c r="AO222" s="183" t="n">
        <f aca="false">INDEX('Project Exp'!$A$3:$J$799,MATCH($AG222,'Project Exp'!$O$3:$O$799,0)+3-3,1)</f>
        <v>0</v>
      </c>
      <c r="AP222" s="183" t="n">
        <f aca="false">INDEX('Project Exp'!$A$3:$J$799,MATCH($AG222,'Project Exp'!$O$3:$O$799,0)+3-3,2)</f>
        <v>0</v>
      </c>
      <c r="AQ222" s="183" t="str">
        <f aca="false">INDEX('Project Exp'!$A$3:$J$799,MATCH($AG222,'Project Exp'!$O$3:$O$799,0)+3-3,3)</f>
        <v>%</v>
      </c>
      <c r="AR222" s="183" t="n">
        <f aca="false">INDEX('Project Exp'!$A$3:$J$799,MATCH($AG222,'Project Exp'!$O$3:$O$799,0)+4-3,1)</f>
        <v>0</v>
      </c>
      <c r="AS222" s="183" t="n">
        <f aca="false">INDEX('Project Exp'!$A$3:$J$799,MATCH($AG222,'Project Exp'!$O$3:$O$799,0)+4-3,2)</f>
        <v>0</v>
      </c>
      <c r="AT222" s="183" t="str">
        <f aca="false">INDEX('Project Exp'!$A$3:$J$799,MATCH($AG222,'Project Exp'!$O$3:$O$799,0)+4-3,3)</f>
        <v>%</v>
      </c>
      <c r="AU222" s="183" t="n">
        <f aca="false">INDEX('Project Exp'!$A$3:$J$799,MATCH($AG222,'Project Exp'!$O$3:$O$799,0)+5-3,1)</f>
        <v>0</v>
      </c>
      <c r="AV222" s="183" t="n">
        <f aca="false">INDEX('Project Exp'!$A$3:$J$799,MATCH($AG222,'Project Exp'!$O$3:$O$799,0)+5-3,2)</f>
        <v>0</v>
      </c>
      <c r="AW222" s="183" t="str">
        <f aca="false">INDEX('Project Exp'!$A$3:$J$799,MATCH($AG222,'Project Exp'!$O$3:$O$799,0)+5-3,3)</f>
        <v>%</v>
      </c>
      <c r="AX222" s="184" t="n">
        <v>4</v>
      </c>
      <c r="AY222" s="185" t="n">
        <f aca="false">INDEX('Project Exp'!$A$3:$J$799,MATCH($AG222,'Project Exp'!$O$3:$O$799,0),5)</f>
        <v>0</v>
      </c>
      <c r="AZ222" s="185" t="n">
        <f aca="false">INDEX('Project Exp'!$A$3:$J$799,MATCH($AG222,'Project Exp'!$O$3:$O$799,0),7)</f>
        <v>0</v>
      </c>
      <c r="BA222" s="185" t="str">
        <f aca="false">INDEX('Project Exp'!$A$3:$J$799,MATCH($AG222,'Project Exp'!$O$3:$O$799,0),8)</f>
        <v>%</v>
      </c>
      <c r="BB222" s="185" t="n">
        <f aca="false">INDEX('Project Exp'!$A$3:$J$799,MATCH($AG222,'Project Exp'!$O$3:$O$799,0),9)</f>
        <v>0</v>
      </c>
      <c r="BC222" s="185" t="n">
        <f aca="false">INDEX('Project Exp'!$A$3:$J$799,MATCH($AG222,'Project Exp'!$O$3:$O$799,0),10)</f>
        <v>0</v>
      </c>
      <c r="BD222" s="194" t="s">
        <v>505</v>
      </c>
      <c r="BE222" s="185" t="n">
        <f aca="false">INDEX('Project Exp'!$A$3:$K$799,MATCH($AG222,'Project Exp'!$O$3:$O$799,0),11)</f>
        <v>0</v>
      </c>
      <c r="BF222" s="185" t="s">
        <v>506</v>
      </c>
    </row>
    <row r="223" customFormat="false" ht="12.75" hidden="false" customHeight="false" outlineLevel="0" collapsed="false">
      <c r="A223" s="181" t="n">
        <f aca="false">'Gen Info'!$E$2</f>
        <v>0</v>
      </c>
      <c r="B223" s="181" t="n">
        <f aca="false">'Gen Info'!$D$6</f>
        <v>0</v>
      </c>
      <c r="C223" s="181" t="n">
        <f aca="false">'Gen Info'!$D$7</f>
        <v>0</v>
      </c>
      <c r="D223" s="181" t="n">
        <f aca="false">'Gen Info'!$D$8</f>
        <v>0</v>
      </c>
      <c r="E223" s="181" t="n">
        <f aca="false">'Gen Info'!$D$9</f>
        <v>0</v>
      </c>
      <c r="F223" s="181" t="n">
        <f aca="false">'Gen Info'!$D$13</f>
        <v>0</v>
      </c>
      <c r="G223" s="181" t="n">
        <f aca="false">'Gen Info'!$D$14</f>
        <v>0</v>
      </c>
      <c r="H223" s="181" t="n">
        <f aca="false">'Gen Info'!$D$15</f>
        <v>0</v>
      </c>
      <c r="I223" s="181" t="n">
        <f aca="false">'Gen Info'!$D$16</f>
        <v>0</v>
      </c>
      <c r="J223" s="181" t="n">
        <f aca="false">'Gen Info'!$D$17</f>
        <v>0</v>
      </c>
      <c r="K223" s="181" t="n">
        <f aca="false">'Gen Info'!$D$18</f>
        <v>0</v>
      </c>
      <c r="L223" s="181" t="n">
        <f aca="false">'Gen Info'!$D$19</f>
        <v>0</v>
      </c>
      <c r="M223" s="181" t="n">
        <f aca="false">'Gen Info'!$D$20</f>
        <v>0</v>
      </c>
      <c r="N223" s="181" t="n">
        <f aca="false">'Gen Info'!$D$22</f>
        <v>0</v>
      </c>
      <c r="O223" s="181" t="n">
        <f aca="false">'Gen Info'!$D$26</f>
        <v>0</v>
      </c>
      <c r="P223" s="181" t="n">
        <f aca="false">'Gen Info'!$D$27</f>
        <v>0</v>
      </c>
      <c r="Q223" s="181" t="n">
        <f aca="false">'Gen Info'!$D$28</f>
        <v>0</v>
      </c>
      <c r="R223" s="197" t="s">
        <v>514</v>
      </c>
      <c r="S223" s="182" t="n">
        <v>8</v>
      </c>
      <c r="T223" s="182" t="n">
        <f aca="false">INDEX('Project Exp'!$A$3:$J$799,MATCH(Database!R223,'Project Exp'!$O$3:$O$799,0),2)</f>
        <v>0</v>
      </c>
      <c r="U223" s="182" t="n">
        <f aca="false">INDEX('Project Exp'!$A$3:$J$799,MATCH(Database!R223,'Project Exp'!$O$3:$O$799,0)+1,2)</f>
        <v>0</v>
      </c>
      <c r="V223" s="182" t="n">
        <f aca="false">'Project Exp'!$A$620</f>
        <v>0</v>
      </c>
      <c r="W223" s="182" t="n">
        <f aca="false">INDEX('Project Exp'!$A$3:$J$799,MATCH(Database!R223,'Project Exp'!$O$3:$O$799,0)+4,2)</f>
        <v>0</v>
      </c>
      <c r="X223" s="182" t="n">
        <f aca="false">INDEX('Project Exp'!$A$3:$J$799,MATCH(Database!R223,'Project Exp'!$O$3:$O$799,0)+5,2)</f>
        <v>0</v>
      </c>
      <c r="Y223" s="182" t="n">
        <f aca="false">INDEX('Project Exp'!$A$3:$J$799,MATCH(Database!R223,'Project Exp'!$O$3:$O$799,0)+0,6)</f>
        <v>0</v>
      </c>
      <c r="Z223" s="192" t="n">
        <f aca="false">INDEX('Project Exp'!$A$3:$J$799,MATCH(Database!R223,'Project Exp'!$O$3:$O$799,0)+0,9)</f>
        <v>0</v>
      </c>
      <c r="AA223" s="182" t="n">
        <f aca="false">INDEX('Project Exp'!$A$3:$J$799,MATCH(Database!R223,'Project Exp'!$O$3:$O$799,0)+2,6)</f>
        <v>0</v>
      </c>
      <c r="AB223" s="182" t="n">
        <f aca="false">INDEX('Project Exp'!$A$3:$J$799,MATCH(Database!R223,'Project Exp'!$O$3:$O$799,0)+2,9)</f>
        <v>0</v>
      </c>
      <c r="AC223" s="182" t="n">
        <f aca="false">INDEX('Project Exp'!$A$3:$J$799,MATCH(Database!R223,'Project Exp'!$O$3:$O$799,0)+4,6)</f>
        <v>0</v>
      </c>
      <c r="AD223" s="182" t="n">
        <f aca="false">INDEX('Project Exp'!$A$3:$J$799,MATCH(Database!R223,'Project Exp'!$O$3:$O$799,0)+4,9)</f>
        <v>0</v>
      </c>
      <c r="AE223" s="182" t="n">
        <f aca="false">INDEX('Project Exp'!$A$3:$J$799,MATCH(Database!R223,'Project Exp'!$O$3:$O$799,0)+5,6)</f>
        <v>0</v>
      </c>
      <c r="AF223" s="182" t="n">
        <f aca="false">INDEX('Project Exp'!$A$3:$J$799,MATCH(Database!R223,'Project Exp'!$O$3:$O$799,0)+5,9)</f>
        <v>0</v>
      </c>
      <c r="AG223" s="183" t="str">
        <f aca="false">S223&amp;"."&amp;AH223&amp;"."&amp;AX223</f>
        <v>8.1.5</v>
      </c>
      <c r="AH223" s="193" t="n">
        <v>1</v>
      </c>
      <c r="AI223" s="183" t="n">
        <f aca="false">INDEX('Project Exp'!$A$3:$J$799,MATCH(AG223,'Project Exp'!$O$3:$O$799,0)-4,1)</f>
        <v>0</v>
      </c>
      <c r="AJ223" s="183" t="n">
        <f aca="false">INDEX('Project Exp'!$A$3:$J$799,MATCH(AG223,'Project Exp'!$O$3:$O$799,0)-4,3)</f>
        <v>0</v>
      </c>
      <c r="AK223" s="183" t="str">
        <f aca="false">INDEX('Project Exp'!$A$3:$J$799,MATCH(AG223,'Project Exp'!$O$3:$O$799,0)-4,4)</f>
        <v>%</v>
      </c>
      <c r="AL223" s="183" t="n">
        <f aca="false">INDEX('Project Exp'!$A$3:$J$799,MATCH(AG223,'Project Exp'!$O$3:$O$799,0)+2-4,1)</f>
        <v>0</v>
      </c>
      <c r="AM223" s="183" t="n">
        <f aca="false">INDEX('Project Exp'!$A$3:$J$799,MATCH(AG223,'Project Exp'!$O$3:$O$799,0)+2-4,2)</f>
        <v>0</v>
      </c>
      <c r="AN223" s="183" t="str">
        <f aca="false">INDEX('Project Exp'!$A$3:$J$799,MATCH(AG223,'Project Exp'!$O$3:$O$799,0)+2-4,3)</f>
        <v>%</v>
      </c>
      <c r="AO223" s="183" t="n">
        <f aca="false">INDEX('Project Exp'!$A$3:$J$799,MATCH($AG223,'Project Exp'!$O$3:$O$799,0)+3-4,1)</f>
        <v>0</v>
      </c>
      <c r="AP223" s="183" t="n">
        <f aca="false">INDEX('Project Exp'!$A$3:$J$799,MATCH($AG223,'Project Exp'!$O$3:$O$799,0)+3-4,2)</f>
        <v>0</v>
      </c>
      <c r="AQ223" s="183" t="str">
        <f aca="false">INDEX('Project Exp'!$A$3:$J$799,MATCH($AG223,'Project Exp'!$O$3:$O$799,0)+3-4,3)</f>
        <v>%</v>
      </c>
      <c r="AR223" s="183" t="n">
        <f aca="false">INDEX('Project Exp'!$A$3:$J$799,MATCH($AG223,'Project Exp'!$O$3:$O$799,0)+4-4,1)</f>
        <v>0</v>
      </c>
      <c r="AS223" s="183" t="n">
        <f aca="false">INDEX('Project Exp'!$A$3:$J$799,MATCH($AG223,'Project Exp'!$O$3:$O$799,0)+4-4,2)</f>
        <v>0</v>
      </c>
      <c r="AT223" s="183" t="str">
        <f aca="false">INDEX('Project Exp'!$A$3:$J$799,MATCH($AG223,'Project Exp'!$O$3:$O$799,0)+4-4,3)</f>
        <v>%</v>
      </c>
      <c r="AU223" s="183" t="n">
        <f aca="false">INDEX('Project Exp'!$A$3:$J$799,MATCH($AG223,'Project Exp'!$O$3:$O$799,0)+5-4,1)</f>
        <v>0</v>
      </c>
      <c r="AV223" s="183" t="n">
        <f aca="false">INDEX('Project Exp'!$A$3:$J$799,MATCH($AG223,'Project Exp'!$O$3:$O$799,0)+5-4,2)</f>
        <v>0</v>
      </c>
      <c r="AW223" s="183" t="str">
        <f aca="false">INDEX('Project Exp'!$A$3:$J$799,MATCH($AG223,'Project Exp'!$O$3:$O$799,0)+5-4,3)</f>
        <v>%</v>
      </c>
      <c r="AX223" s="184" t="n">
        <v>5</v>
      </c>
      <c r="AY223" s="185" t="n">
        <f aca="false">INDEX('Project Exp'!$A$3:$J$799,MATCH($AG223,'Project Exp'!$O$3:$O$799,0),5)</f>
        <v>0</v>
      </c>
      <c r="AZ223" s="185" t="n">
        <f aca="false">INDEX('Project Exp'!$A$3:$J$799,MATCH($AG223,'Project Exp'!$O$3:$O$799,0),7)</f>
        <v>0</v>
      </c>
      <c r="BA223" s="185" t="str">
        <f aca="false">INDEX('Project Exp'!$A$3:$J$799,MATCH($AG223,'Project Exp'!$O$3:$O$799,0),8)</f>
        <v>%</v>
      </c>
      <c r="BB223" s="185" t="n">
        <f aca="false">INDEX('Project Exp'!$A$3:$J$799,MATCH($AG223,'Project Exp'!$O$3:$O$799,0),9)</f>
        <v>0</v>
      </c>
      <c r="BC223" s="185" t="n">
        <f aca="false">INDEX('Project Exp'!$A$3:$J$799,MATCH($AG223,'Project Exp'!$O$3:$O$799,0),10)</f>
        <v>0</v>
      </c>
      <c r="BD223" s="194" t="s">
        <v>505</v>
      </c>
      <c r="BE223" s="185" t="n">
        <f aca="false">INDEX('Project Exp'!$A$3:$K$799,MATCH($AG223,'Project Exp'!$O$3:$O$799,0),11)</f>
        <v>0</v>
      </c>
      <c r="BF223" s="185" t="s">
        <v>506</v>
      </c>
    </row>
    <row r="224" customFormat="false" ht="12.75" hidden="false" customHeight="false" outlineLevel="0" collapsed="false">
      <c r="A224" s="181" t="n">
        <f aca="false">'Gen Info'!$E$2</f>
        <v>0</v>
      </c>
      <c r="B224" s="181" t="n">
        <f aca="false">'Gen Info'!$D$6</f>
        <v>0</v>
      </c>
      <c r="C224" s="181" t="n">
        <f aca="false">'Gen Info'!$D$7</f>
        <v>0</v>
      </c>
      <c r="D224" s="181" t="n">
        <f aca="false">'Gen Info'!$D$8</f>
        <v>0</v>
      </c>
      <c r="E224" s="181" t="n">
        <f aca="false">'Gen Info'!$D$9</f>
        <v>0</v>
      </c>
      <c r="F224" s="181" t="n">
        <f aca="false">'Gen Info'!$D$13</f>
        <v>0</v>
      </c>
      <c r="G224" s="181" t="n">
        <f aca="false">'Gen Info'!$D$14</f>
        <v>0</v>
      </c>
      <c r="H224" s="181" t="n">
        <f aca="false">'Gen Info'!$D$15</f>
        <v>0</v>
      </c>
      <c r="I224" s="181" t="n">
        <f aca="false">'Gen Info'!$D$16</f>
        <v>0</v>
      </c>
      <c r="J224" s="181" t="n">
        <f aca="false">'Gen Info'!$D$17</f>
        <v>0</v>
      </c>
      <c r="K224" s="181" t="n">
        <f aca="false">'Gen Info'!$D$18</f>
        <v>0</v>
      </c>
      <c r="L224" s="181" t="n">
        <f aca="false">'Gen Info'!$D$19</f>
        <v>0</v>
      </c>
      <c r="M224" s="181" t="n">
        <f aca="false">'Gen Info'!$D$20</f>
        <v>0</v>
      </c>
      <c r="N224" s="181" t="n">
        <f aca="false">'Gen Info'!$D$22</f>
        <v>0</v>
      </c>
      <c r="O224" s="181" t="n">
        <f aca="false">'Gen Info'!$D$26</f>
        <v>0</v>
      </c>
      <c r="P224" s="181" t="n">
        <f aca="false">'Gen Info'!$D$27</f>
        <v>0</v>
      </c>
      <c r="Q224" s="181" t="n">
        <f aca="false">'Gen Info'!$D$28</f>
        <v>0</v>
      </c>
      <c r="R224" s="197" t="s">
        <v>514</v>
      </c>
      <c r="S224" s="182" t="n">
        <v>8</v>
      </c>
      <c r="T224" s="182" t="n">
        <f aca="false">INDEX('Project Exp'!$A$3:$J$799,MATCH(Database!R224,'Project Exp'!$O$3:$O$799,0),2)</f>
        <v>0</v>
      </c>
      <c r="U224" s="182" t="n">
        <f aca="false">INDEX('Project Exp'!$A$3:$J$799,MATCH(Database!R224,'Project Exp'!$O$3:$O$799,0)+1,2)</f>
        <v>0</v>
      </c>
      <c r="V224" s="182" t="n">
        <f aca="false">'Project Exp'!$A$620</f>
        <v>0</v>
      </c>
      <c r="W224" s="182" t="n">
        <f aca="false">INDEX('Project Exp'!$A$3:$J$799,MATCH(Database!R224,'Project Exp'!$O$3:$O$799,0)+4,2)</f>
        <v>0</v>
      </c>
      <c r="X224" s="182" t="n">
        <f aca="false">INDEX('Project Exp'!$A$3:$J$799,MATCH(Database!R224,'Project Exp'!$O$3:$O$799,0)+5,2)</f>
        <v>0</v>
      </c>
      <c r="Y224" s="182" t="n">
        <f aca="false">INDEX('Project Exp'!$A$3:$J$799,MATCH(Database!R224,'Project Exp'!$O$3:$O$799,0)+0,6)</f>
        <v>0</v>
      </c>
      <c r="Z224" s="192" t="n">
        <f aca="false">INDEX('Project Exp'!$A$3:$J$799,MATCH(Database!R224,'Project Exp'!$O$3:$O$799,0)+0,9)</f>
        <v>0</v>
      </c>
      <c r="AA224" s="182" t="n">
        <f aca="false">INDEX('Project Exp'!$A$3:$J$799,MATCH(Database!R224,'Project Exp'!$O$3:$O$799,0)+2,6)</f>
        <v>0</v>
      </c>
      <c r="AB224" s="182" t="n">
        <f aca="false">INDEX('Project Exp'!$A$3:$J$799,MATCH(Database!R224,'Project Exp'!$O$3:$O$799,0)+2,9)</f>
        <v>0</v>
      </c>
      <c r="AC224" s="182" t="n">
        <f aca="false">INDEX('Project Exp'!$A$3:$J$799,MATCH(Database!R224,'Project Exp'!$O$3:$O$799,0)+4,6)</f>
        <v>0</v>
      </c>
      <c r="AD224" s="182" t="n">
        <f aca="false">INDEX('Project Exp'!$A$3:$J$799,MATCH(Database!R224,'Project Exp'!$O$3:$O$799,0)+4,9)</f>
        <v>0</v>
      </c>
      <c r="AE224" s="182" t="n">
        <f aca="false">INDEX('Project Exp'!$A$3:$J$799,MATCH(Database!R224,'Project Exp'!$O$3:$O$799,0)+5,6)</f>
        <v>0</v>
      </c>
      <c r="AF224" s="182" t="n">
        <f aca="false">INDEX('Project Exp'!$A$3:$J$799,MATCH(Database!R224,'Project Exp'!$O$3:$O$799,0)+5,9)</f>
        <v>0</v>
      </c>
      <c r="AG224" s="183" t="str">
        <f aca="false">S224&amp;"."&amp;AH224&amp;"."&amp;AX224</f>
        <v>8.1.6</v>
      </c>
      <c r="AH224" s="193" t="n">
        <v>1</v>
      </c>
      <c r="AI224" s="183" t="n">
        <f aca="false">INDEX('Project Exp'!$A$3:$J$799,MATCH(AG224,'Project Exp'!$O$3:$O$799,0)-5,1)</f>
        <v>0</v>
      </c>
      <c r="AJ224" s="183" t="n">
        <f aca="false">INDEX('Project Exp'!$A$3:$J$799,MATCH(AG224,'Project Exp'!$O$3:$O$799,0)-5,3)</f>
        <v>0</v>
      </c>
      <c r="AK224" s="183" t="str">
        <f aca="false">INDEX('Project Exp'!$A$3:$J$799,MATCH(AG224,'Project Exp'!$O$3:$O$799,0)-5,4)</f>
        <v>%</v>
      </c>
      <c r="AL224" s="183" t="n">
        <f aca="false">INDEX('Project Exp'!$A$3:$J$799,MATCH(AG224,'Project Exp'!$O$3:$O$799,0)+2-5,1)</f>
        <v>0</v>
      </c>
      <c r="AM224" s="183" t="n">
        <f aca="false">INDEX('Project Exp'!$A$3:$J$799,MATCH(AG224,'Project Exp'!$O$3:$O$799,0)+2-5,2)</f>
        <v>0</v>
      </c>
      <c r="AN224" s="183" t="str">
        <f aca="false">INDEX('Project Exp'!$A$3:$J$799,MATCH(AG224,'Project Exp'!$O$3:$O$799,0)+2-5,3)</f>
        <v>%</v>
      </c>
      <c r="AO224" s="183" t="n">
        <f aca="false">INDEX('Project Exp'!$A$3:$J$799,MATCH($AG224,'Project Exp'!$O$3:$O$799,0)+3-5,1)</f>
        <v>0</v>
      </c>
      <c r="AP224" s="183" t="n">
        <f aca="false">INDEX('Project Exp'!$A$3:$J$799,MATCH($AG224,'Project Exp'!$O$3:$O$799,0)+3-5,2)</f>
        <v>0</v>
      </c>
      <c r="AQ224" s="183" t="str">
        <f aca="false">INDEX('Project Exp'!$A$3:$J$799,MATCH($AG224,'Project Exp'!$O$3:$O$799,0)+3-5,3)</f>
        <v>%</v>
      </c>
      <c r="AR224" s="183" t="n">
        <f aca="false">INDEX('Project Exp'!$A$3:$J$799,MATCH($AG224,'Project Exp'!$O$3:$O$799,0)+4-5,1)</f>
        <v>0</v>
      </c>
      <c r="AS224" s="183" t="n">
        <f aca="false">INDEX('Project Exp'!$A$3:$J$799,MATCH($AG224,'Project Exp'!$O$3:$O$799,0)+4-5,2)</f>
        <v>0</v>
      </c>
      <c r="AT224" s="183" t="str">
        <f aca="false">INDEX('Project Exp'!$A$3:$J$799,MATCH($AG224,'Project Exp'!$O$3:$O$799,0)+4-5,3)</f>
        <v>%</v>
      </c>
      <c r="AU224" s="183" t="n">
        <f aca="false">INDEX('Project Exp'!$A$3:$J$799,MATCH($AG224,'Project Exp'!$O$3:$O$799,0)+5-5,1)</f>
        <v>0</v>
      </c>
      <c r="AV224" s="183" t="n">
        <f aca="false">INDEX('Project Exp'!$A$3:$J$799,MATCH($AG224,'Project Exp'!$O$3:$O$799,0)+5-5,2)</f>
        <v>0</v>
      </c>
      <c r="AW224" s="183" t="str">
        <f aca="false">INDEX('Project Exp'!$A$3:$J$799,MATCH($AG224,'Project Exp'!$O$3:$O$799,0)+5-5,3)</f>
        <v>%</v>
      </c>
      <c r="AX224" s="184" t="n">
        <v>6</v>
      </c>
      <c r="AY224" s="185" t="n">
        <f aca="false">INDEX('Project Exp'!$A$3:$J$799,MATCH($AG224,'Project Exp'!$O$3:$O$799,0),5)</f>
        <v>0</v>
      </c>
      <c r="AZ224" s="185" t="n">
        <f aca="false">INDEX('Project Exp'!$A$3:$J$799,MATCH($AG224,'Project Exp'!$O$3:$O$799,0),7)</f>
        <v>0</v>
      </c>
      <c r="BA224" s="185" t="str">
        <f aca="false">INDEX('Project Exp'!$A$3:$J$799,MATCH($AG224,'Project Exp'!$O$3:$O$799,0),8)</f>
        <v>%</v>
      </c>
      <c r="BB224" s="185" t="n">
        <f aca="false">INDEX('Project Exp'!$A$3:$J$799,MATCH($AG224,'Project Exp'!$O$3:$O$799,0),9)</f>
        <v>0</v>
      </c>
      <c r="BC224" s="185" t="n">
        <f aca="false">INDEX('Project Exp'!$A$3:$J$799,MATCH($AG224,'Project Exp'!$O$3:$O$799,0),10)</f>
        <v>0</v>
      </c>
      <c r="BD224" s="194" t="s">
        <v>505</v>
      </c>
      <c r="BE224" s="185" t="n">
        <f aca="false">INDEX('Project Exp'!$A$3:$K$799,MATCH($AG224,'Project Exp'!$O$3:$O$799,0),11)</f>
        <v>0</v>
      </c>
      <c r="BF224" s="185" t="s">
        <v>506</v>
      </c>
    </row>
    <row r="225" customFormat="false" ht="12.75" hidden="false" customHeight="false" outlineLevel="0" collapsed="false">
      <c r="A225" s="181" t="n">
        <f aca="false">'Gen Info'!$E$2</f>
        <v>0</v>
      </c>
      <c r="B225" s="181" t="n">
        <f aca="false">'Gen Info'!$D$6</f>
        <v>0</v>
      </c>
      <c r="C225" s="181" t="n">
        <f aca="false">'Gen Info'!$D$7</f>
        <v>0</v>
      </c>
      <c r="D225" s="181" t="n">
        <f aca="false">'Gen Info'!$D$8</f>
        <v>0</v>
      </c>
      <c r="E225" s="181" t="n">
        <f aca="false">'Gen Info'!$D$9</f>
        <v>0</v>
      </c>
      <c r="F225" s="181" t="n">
        <f aca="false">'Gen Info'!$D$13</f>
        <v>0</v>
      </c>
      <c r="G225" s="181" t="n">
        <f aca="false">'Gen Info'!$D$14</f>
        <v>0</v>
      </c>
      <c r="H225" s="181" t="n">
        <f aca="false">'Gen Info'!$D$15</f>
        <v>0</v>
      </c>
      <c r="I225" s="181" t="n">
        <f aca="false">'Gen Info'!$D$16</f>
        <v>0</v>
      </c>
      <c r="J225" s="181" t="n">
        <f aca="false">'Gen Info'!$D$17</f>
        <v>0</v>
      </c>
      <c r="K225" s="181" t="n">
        <f aca="false">'Gen Info'!$D$18</f>
        <v>0</v>
      </c>
      <c r="L225" s="181" t="n">
        <f aca="false">'Gen Info'!$D$19</f>
        <v>0</v>
      </c>
      <c r="M225" s="181" t="n">
        <f aca="false">'Gen Info'!$D$20</f>
        <v>0</v>
      </c>
      <c r="N225" s="181" t="n">
        <f aca="false">'Gen Info'!$D$22</f>
        <v>0</v>
      </c>
      <c r="O225" s="181" t="n">
        <f aca="false">'Gen Info'!$D$26</f>
        <v>0</v>
      </c>
      <c r="P225" s="181" t="n">
        <f aca="false">'Gen Info'!$D$27</f>
        <v>0</v>
      </c>
      <c r="Q225" s="181" t="n">
        <f aca="false">'Gen Info'!$D$28</f>
        <v>0</v>
      </c>
      <c r="R225" s="197" t="s">
        <v>514</v>
      </c>
      <c r="S225" s="182" t="n">
        <v>8</v>
      </c>
      <c r="T225" s="182" t="n">
        <f aca="false">INDEX('Project Exp'!$A$3:$J$799,MATCH(Database!R225,'Project Exp'!$O$3:$O$799,0),2)</f>
        <v>0</v>
      </c>
      <c r="U225" s="182" t="n">
        <f aca="false">INDEX('Project Exp'!$A$3:$J$799,MATCH(Database!R225,'Project Exp'!$O$3:$O$799,0)+1,2)</f>
        <v>0</v>
      </c>
      <c r="V225" s="182" t="n">
        <f aca="false">'Project Exp'!$A$620</f>
        <v>0</v>
      </c>
      <c r="W225" s="182" t="n">
        <f aca="false">INDEX('Project Exp'!$A$3:$J$799,MATCH(Database!R225,'Project Exp'!$O$3:$O$799,0)+4,2)</f>
        <v>0</v>
      </c>
      <c r="X225" s="182" t="n">
        <f aca="false">INDEX('Project Exp'!$A$3:$J$799,MATCH(Database!R225,'Project Exp'!$O$3:$O$799,0)+5,2)</f>
        <v>0</v>
      </c>
      <c r="Y225" s="182" t="n">
        <f aca="false">INDEX('Project Exp'!$A$3:$J$799,MATCH(Database!R225,'Project Exp'!$O$3:$O$799,0)+0,6)</f>
        <v>0</v>
      </c>
      <c r="Z225" s="192" t="n">
        <f aca="false">INDEX('Project Exp'!$A$3:$J$799,MATCH(Database!R225,'Project Exp'!$O$3:$O$799,0)+0,9)</f>
        <v>0</v>
      </c>
      <c r="AA225" s="182" t="n">
        <f aca="false">INDEX('Project Exp'!$A$3:$J$799,MATCH(Database!R225,'Project Exp'!$O$3:$O$799,0)+2,6)</f>
        <v>0</v>
      </c>
      <c r="AB225" s="182" t="n">
        <f aca="false">INDEX('Project Exp'!$A$3:$J$799,MATCH(Database!R225,'Project Exp'!$O$3:$O$799,0)+2,9)</f>
        <v>0</v>
      </c>
      <c r="AC225" s="182" t="n">
        <f aca="false">INDEX('Project Exp'!$A$3:$J$799,MATCH(Database!R225,'Project Exp'!$O$3:$O$799,0)+4,6)</f>
        <v>0</v>
      </c>
      <c r="AD225" s="182" t="n">
        <f aca="false">INDEX('Project Exp'!$A$3:$J$799,MATCH(Database!R225,'Project Exp'!$O$3:$O$799,0)+4,9)</f>
        <v>0</v>
      </c>
      <c r="AE225" s="182" t="n">
        <f aca="false">INDEX('Project Exp'!$A$3:$J$799,MATCH(Database!R225,'Project Exp'!$O$3:$O$799,0)+5,6)</f>
        <v>0</v>
      </c>
      <c r="AF225" s="182" t="n">
        <f aca="false">INDEX('Project Exp'!$A$3:$J$799,MATCH(Database!R225,'Project Exp'!$O$3:$O$799,0)+5,9)</f>
        <v>0</v>
      </c>
      <c r="AG225" s="183" t="str">
        <f aca="false">S225&amp;"."&amp;AH225&amp;"."&amp;AX225</f>
        <v>8.2.1</v>
      </c>
      <c r="AH225" s="193" t="n">
        <v>2</v>
      </c>
      <c r="AI225" s="183" t="n">
        <f aca="false">INDEX('Project Exp'!$A$3:$J$799,MATCH(AG225,'Project Exp'!$O$3:$O$799,0),1)</f>
        <v>0</v>
      </c>
      <c r="AJ225" s="183" t="n">
        <f aca="false">INDEX('Project Exp'!$A$3:$J$799,MATCH(AG225,'Project Exp'!$O$3:$O$799,0),3)</f>
        <v>0</v>
      </c>
      <c r="AK225" s="183" t="str">
        <f aca="false">INDEX('Project Exp'!$A$3:$J$799,MATCH(AG225,'Project Exp'!$O$3:$O$799,0),4)</f>
        <v>%</v>
      </c>
      <c r="AL225" s="183" t="n">
        <f aca="false">INDEX('Project Exp'!$A$3:$J$799,MATCH(AG225,'Project Exp'!$O$3:$O$799,0)+2,1)</f>
        <v>0</v>
      </c>
      <c r="AM225" s="183" t="n">
        <f aca="false">INDEX('Project Exp'!$A$3:$J$799,MATCH(AG225,'Project Exp'!$O$3:$O$799,0)+2,2)</f>
        <v>0</v>
      </c>
      <c r="AN225" s="183" t="str">
        <f aca="false">INDEX('Project Exp'!$A$3:$J$799,MATCH(AG225,'Project Exp'!$O$3:$O$799,0)+2,3)</f>
        <v>%</v>
      </c>
      <c r="AO225" s="183" t="n">
        <f aca="false">INDEX('Project Exp'!$A$3:$J$799,MATCH($AG225,'Project Exp'!$O$3:$O$799,0)+3,1)</f>
        <v>0</v>
      </c>
      <c r="AP225" s="183" t="n">
        <f aca="false">INDEX('Project Exp'!$A$3:$J$799,MATCH($AG225,'Project Exp'!$O$3:$O$799,0)+3,2)</f>
        <v>0</v>
      </c>
      <c r="AQ225" s="183" t="str">
        <f aca="false">INDEX('Project Exp'!$A$3:$J$799,MATCH($AG225,'Project Exp'!$O$3:$O$799,0)+3,3)</f>
        <v>%</v>
      </c>
      <c r="AR225" s="183" t="n">
        <f aca="false">INDEX('Project Exp'!$A$3:$J$799,MATCH($AG225,'Project Exp'!$O$3:$O$799,0)+4,1)</f>
        <v>0</v>
      </c>
      <c r="AS225" s="183" t="n">
        <f aca="false">INDEX('Project Exp'!$A$3:$J$799,MATCH($AG225,'Project Exp'!$O$3:$O$799,0)+4,2)</f>
        <v>0</v>
      </c>
      <c r="AT225" s="183" t="str">
        <f aca="false">INDEX('Project Exp'!$A$3:$J$799,MATCH($AG225,'Project Exp'!$O$3:$O$799,0)+4,3)</f>
        <v>%</v>
      </c>
      <c r="AU225" s="183" t="n">
        <f aca="false">INDEX('Project Exp'!$A$3:$J$799,MATCH($AG225,'Project Exp'!$O$3:$O$799,0)+5,1)</f>
        <v>0</v>
      </c>
      <c r="AV225" s="183" t="n">
        <f aca="false">INDEX('Project Exp'!$A$3:$J$799,MATCH($AG225,'Project Exp'!$O$3:$O$799,0)+5,2)</f>
        <v>0</v>
      </c>
      <c r="AW225" s="183" t="str">
        <f aca="false">INDEX('Project Exp'!$A$3:$J$799,MATCH($AG225,'Project Exp'!$O$3:$O$799,0)+5,3)</f>
        <v>%</v>
      </c>
      <c r="AX225" s="184" t="n">
        <v>1</v>
      </c>
      <c r="AY225" s="185" t="n">
        <f aca="false">INDEX('Project Exp'!$A$3:$J$799,MATCH($AG225,'Project Exp'!$O$3:$O$799,0),5)</f>
        <v>0</v>
      </c>
      <c r="AZ225" s="185" t="n">
        <f aca="false">INDEX('Project Exp'!$A$3:$J$799,MATCH($AG225,'Project Exp'!$O$3:$O$799,0),7)</f>
        <v>0</v>
      </c>
      <c r="BA225" s="185" t="str">
        <f aca="false">INDEX('Project Exp'!$A$3:$J$799,MATCH($AG225,'Project Exp'!$O$3:$O$799,0),8)</f>
        <v>%</v>
      </c>
      <c r="BB225" s="185" t="n">
        <f aca="false">INDEX('Project Exp'!$A$3:$J$799,MATCH($AG225,'Project Exp'!$O$3:$O$799,0),9)</f>
        <v>0</v>
      </c>
      <c r="BC225" s="185" t="n">
        <f aca="false">INDEX('Project Exp'!$A$3:$J$799,MATCH($AG225,'Project Exp'!$O$3:$O$799,0),10)</f>
        <v>0</v>
      </c>
      <c r="BD225" s="194" t="s">
        <v>505</v>
      </c>
      <c r="BE225" s="185" t="n">
        <f aca="false">INDEX('Project Exp'!$A$3:$K$799,MATCH($AG225,'Project Exp'!$O$3:$O$799,0),11)</f>
        <v>0</v>
      </c>
      <c r="BF225" s="185" t="s">
        <v>506</v>
      </c>
    </row>
    <row r="226" customFormat="false" ht="12.75" hidden="false" customHeight="false" outlineLevel="0" collapsed="false">
      <c r="A226" s="181" t="n">
        <f aca="false">'Gen Info'!$E$2</f>
        <v>0</v>
      </c>
      <c r="B226" s="181" t="n">
        <f aca="false">'Gen Info'!$D$6</f>
        <v>0</v>
      </c>
      <c r="C226" s="181" t="n">
        <f aca="false">'Gen Info'!$D$7</f>
        <v>0</v>
      </c>
      <c r="D226" s="181" t="n">
        <f aca="false">'Gen Info'!$D$8</f>
        <v>0</v>
      </c>
      <c r="E226" s="181" t="n">
        <f aca="false">'Gen Info'!$D$9</f>
        <v>0</v>
      </c>
      <c r="F226" s="181" t="n">
        <f aca="false">'Gen Info'!$D$13</f>
        <v>0</v>
      </c>
      <c r="G226" s="181" t="n">
        <f aca="false">'Gen Info'!$D$14</f>
        <v>0</v>
      </c>
      <c r="H226" s="181" t="n">
        <f aca="false">'Gen Info'!$D$15</f>
        <v>0</v>
      </c>
      <c r="I226" s="181" t="n">
        <f aca="false">'Gen Info'!$D$16</f>
        <v>0</v>
      </c>
      <c r="J226" s="181" t="n">
        <f aca="false">'Gen Info'!$D$17</f>
        <v>0</v>
      </c>
      <c r="K226" s="181" t="n">
        <f aca="false">'Gen Info'!$D$18</f>
        <v>0</v>
      </c>
      <c r="L226" s="181" t="n">
        <f aca="false">'Gen Info'!$D$19</f>
        <v>0</v>
      </c>
      <c r="M226" s="181" t="n">
        <f aca="false">'Gen Info'!$D$20</f>
        <v>0</v>
      </c>
      <c r="N226" s="181" t="n">
        <f aca="false">'Gen Info'!$D$22</f>
        <v>0</v>
      </c>
      <c r="O226" s="181" t="n">
        <f aca="false">'Gen Info'!$D$26</f>
        <v>0</v>
      </c>
      <c r="P226" s="181" t="n">
        <f aca="false">'Gen Info'!$D$27</f>
        <v>0</v>
      </c>
      <c r="Q226" s="181" t="n">
        <f aca="false">'Gen Info'!$D$28</f>
        <v>0</v>
      </c>
      <c r="R226" s="197" t="s">
        <v>514</v>
      </c>
      <c r="S226" s="182" t="n">
        <v>8</v>
      </c>
      <c r="T226" s="182" t="n">
        <f aca="false">INDEX('Project Exp'!$A$3:$J$799,MATCH(Database!R226,'Project Exp'!$O$3:$O$799,0),2)</f>
        <v>0</v>
      </c>
      <c r="U226" s="182" t="n">
        <f aca="false">INDEX('Project Exp'!$A$3:$J$799,MATCH(Database!R226,'Project Exp'!$O$3:$O$799,0)+1,2)</f>
        <v>0</v>
      </c>
      <c r="V226" s="182" t="n">
        <f aca="false">'Project Exp'!$A$620</f>
        <v>0</v>
      </c>
      <c r="W226" s="182" t="n">
        <f aca="false">INDEX('Project Exp'!$A$3:$J$799,MATCH(Database!R226,'Project Exp'!$O$3:$O$799,0)+4,2)</f>
        <v>0</v>
      </c>
      <c r="X226" s="182" t="n">
        <f aca="false">INDEX('Project Exp'!$A$3:$J$799,MATCH(Database!R226,'Project Exp'!$O$3:$O$799,0)+5,2)</f>
        <v>0</v>
      </c>
      <c r="Y226" s="182" t="n">
        <f aca="false">INDEX('Project Exp'!$A$3:$J$799,MATCH(Database!R226,'Project Exp'!$O$3:$O$799,0)+0,6)</f>
        <v>0</v>
      </c>
      <c r="Z226" s="192" t="n">
        <f aca="false">INDEX('Project Exp'!$A$3:$J$799,MATCH(Database!R226,'Project Exp'!$O$3:$O$799,0)+0,9)</f>
        <v>0</v>
      </c>
      <c r="AA226" s="182" t="n">
        <f aca="false">INDEX('Project Exp'!$A$3:$J$799,MATCH(Database!R226,'Project Exp'!$O$3:$O$799,0)+2,6)</f>
        <v>0</v>
      </c>
      <c r="AB226" s="182" t="n">
        <f aca="false">INDEX('Project Exp'!$A$3:$J$799,MATCH(Database!R226,'Project Exp'!$O$3:$O$799,0)+2,9)</f>
        <v>0</v>
      </c>
      <c r="AC226" s="182" t="n">
        <f aca="false">INDEX('Project Exp'!$A$3:$J$799,MATCH(Database!R226,'Project Exp'!$O$3:$O$799,0)+4,6)</f>
        <v>0</v>
      </c>
      <c r="AD226" s="182" t="n">
        <f aca="false">INDEX('Project Exp'!$A$3:$J$799,MATCH(Database!R226,'Project Exp'!$O$3:$O$799,0)+4,9)</f>
        <v>0</v>
      </c>
      <c r="AE226" s="182" t="n">
        <f aca="false">INDEX('Project Exp'!$A$3:$J$799,MATCH(Database!R226,'Project Exp'!$O$3:$O$799,0)+5,6)</f>
        <v>0</v>
      </c>
      <c r="AF226" s="182" t="n">
        <f aca="false">INDEX('Project Exp'!$A$3:$J$799,MATCH(Database!R226,'Project Exp'!$O$3:$O$799,0)+5,9)</f>
        <v>0</v>
      </c>
      <c r="AG226" s="183" t="str">
        <f aca="false">S226&amp;"."&amp;AH226&amp;"."&amp;AX226</f>
        <v>8.2.2</v>
      </c>
      <c r="AH226" s="193" t="n">
        <v>2</v>
      </c>
      <c r="AI226" s="183" t="n">
        <f aca="false">INDEX('Project Exp'!$A$3:$J$799,MATCH(AG226,'Project Exp'!$O$3:$O$799,0)-1,1)</f>
        <v>0</v>
      </c>
      <c r="AJ226" s="183" t="n">
        <f aca="false">INDEX('Project Exp'!$A$3:$J$799,MATCH(AG226,'Project Exp'!$O$3:$O$799,0)-1,3)</f>
        <v>0</v>
      </c>
      <c r="AK226" s="183" t="str">
        <f aca="false">INDEX('Project Exp'!$A$3:$J$799,MATCH(AG226,'Project Exp'!$O$3:$O$799,0)-1,4)</f>
        <v>%</v>
      </c>
      <c r="AL226" s="183" t="n">
        <f aca="false">INDEX('Project Exp'!$A$3:$J$799,MATCH(AG226,'Project Exp'!$O$3:$O$799,0)+2-1,1)</f>
        <v>0</v>
      </c>
      <c r="AM226" s="183" t="n">
        <f aca="false">INDEX('Project Exp'!$A$3:$J$799,MATCH(AG226,'Project Exp'!$O$3:$O$799,0)+2-1,2)</f>
        <v>0</v>
      </c>
      <c r="AN226" s="183" t="str">
        <f aca="false">INDEX('Project Exp'!$A$3:$J$799,MATCH(AG226,'Project Exp'!$O$3:$O$799,0)+2-1,3)</f>
        <v>%</v>
      </c>
      <c r="AO226" s="183" t="n">
        <f aca="false">INDEX('Project Exp'!$A$3:$J$799,MATCH($AG226,'Project Exp'!$O$3:$O$799,0)+3-1,1)</f>
        <v>0</v>
      </c>
      <c r="AP226" s="183" t="n">
        <f aca="false">INDEX('Project Exp'!$A$3:$J$799,MATCH($AG226,'Project Exp'!$O$3:$O$799,0)+3-1,2)</f>
        <v>0</v>
      </c>
      <c r="AQ226" s="183" t="str">
        <f aca="false">INDEX('Project Exp'!$A$3:$J$799,MATCH($AG226,'Project Exp'!$O$3:$O$799,0)+3-1,3)</f>
        <v>%</v>
      </c>
      <c r="AR226" s="183" t="n">
        <f aca="false">INDEX('Project Exp'!$A$3:$J$799,MATCH($AG226,'Project Exp'!$O$3:$O$799,0)+4-1,1)</f>
        <v>0</v>
      </c>
      <c r="AS226" s="183" t="n">
        <f aca="false">INDEX('Project Exp'!$A$3:$J$799,MATCH($AG226,'Project Exp'!$O$3:$O$799,0)+4-1,2)</f>
        <v>0</v>
      </c>
      <c r="AT226" s="183" t="str">
        <f aca="false">INDEX('Project Exp'!$A$3:$J$799,MATCH($AG226,'Project Exp'!$O$3:$O$799,0)+4-1,3)</f>
        <v>%</v>
      </c>
      <c r="AU226" s="183" t="n">
        <f aca="false">INDEX('Project Exp'!$A$3:$J$799,MATCH($AG226,'Project Exp'!$O$3:$O$799,0)+5-1,1)</f>
        <v>0</v>
      </c>
      <c r="AV226" s="183" t="n">
        <f aca="false">INDEX('Project Exp'!$A$3:$J$799,MATCH($AG226,'Project Exp'!$O$3:$O$799,0)+5-1,2)</f>
        <v>0</v>
      </c>
      <c r="AW226" s="183" t="str">
        <f aca="false">INDEX('Project Exp'!$A$3:$J$799,MATCH($AG226,'Project Exp'!$O$3:$O$799,0)+5-1,3)</f>
        <v>%</v>
      </c>
      <c r="AX226" s="184" t="n">
        <v>2</v>
      </c>
      <c r="AY226" s="185" t="n">
        <f aca="false">INDEX('Project Exp'!$A$3:$J$799,MATCH($AG226,'Project Exp'!$O$3:$O$799,0),5)</f>
        <v>0</v>
      </c>
      <c r="AZ226" s="185" t="n">
        <f aca="false">INDEX('Project Exp'!$A$3:$J$799,MATCH($AG226,'Project Exp'!$O$3:$O$799,0),7)</f>
        <v>0</v>
      </c>
      <c r="BA226" s="185" t="str">
        <f aca="false">INDEX('Project Exp'!$A$3:$J$799,MATCH($AG226,'Project Exp'!$O$3:$O$799,0),8)</f>
        <v>%</v>
      </c>
      <c r="BB226" s="185" t="n">
        <f aca="false">INDEX('Project Exp'!$A$3:$J$799,MATCH($AG226,'Project Exp'!$O$3:$O$799,0),9)</f>
        <v>0</v>
      </c>
      <c r="BC226" s="185" t="n">
        <f aca="false">INDEX('Project Exp'!$A$3:$J$799,MATCH($AG226,'Project Exp'!$O$3:$O$799,0),10)</f>
        <v>0</v>
      </c>
      <c r="BD226" s="194" t="s">
        <v>505</v>
      </c>
      <c r="BE226" s="185" t="n">
        <f aca="false">INDEX('Project Exp'!$A$3:$K$799,MATCH($AG226,'Project Exp'!$O$3:$O$799,0),11)</f>
        <v>0</v>
      </c>
      <c r="BF226" s="185" t="s">
        <v>506</v>
      </c>
    </row>
    <row r="227" customFormat="false" ht="12.75" hidden="false" customHeight="false" outlineLevel="0" collapsed="false">
      <c r="A227" s="181" t="n">
        <f aca="false">'Gen Info'!$E$2</f>
        <v>0</v>
      </c>
      <c r="B227" s="181" t="n">
        <f aca="false">'Gen Info'!$D$6</f>
        <v>0</v>
      </c>
      <c r="C227" s="181" t="n">
        <f aca="false">'Gen Info'!$D$7</f>
        <v>0</v>
      </c>
      <c r="D227" s="181" t="n">
        <f aca="false">'Gen Info'!$D$8</f>
        <v>0</v>
      </c>
      <c r="E227" s="181" t="n">
        <f aca="false">'Gen Info'!$D$9</f>
        <v>0</v>
      </c>
      <c r="F227" s="181" t="n">
        <f aca="false">'Gen Info'!$D$13</f>
        <v>0</v>
      </c>
      <c r="G227" s="181" t="n">
        <f aca="false">'Gen Info'!$D$14</f>
        <v>0</v>
      </c>
      <c r="H227" s="181" t="n">
        <f aca="false">'Gen Info'!$D$15</f>
        <v>0</v>
      </c>
      <c r="I227" s="181" t="n">
        <f aca="false">'Gen Info'!$D$16</f>
        <v>0</v>
      </c>
      <c r="J227" s="181" t="n">
        <f aca="false">'Gen Info'!$D$17</f>
        <v>0</v>
      </c>
      <c r="K227" s="181" t="n">
        <f aca="false">'Gen Info'!$D$18</f>
        <v>0</v>
      </c>
      <c r="L227" s="181" t="n">
        <f aca="false">'Gen Info'!$D$19</f>
        <v>0</v>
      </c>
      <c r="M227" s="181" t="n">
        <f aca="false">'Gen Info'!$D$20</f>
        <v>0</v>
      </c>
      <c r="N227" s="181" t="n">
        <f aca="false">'Gen Info'!$D$22</f>
        <v>0</v>
      </c>
      <c r="O227" s="181" t="n">
        <f aca="false">'Gen Info'!$D$26</f>
        <v>0</v>
      </c>
      <c r="P227" s="181" t="n">
        <f aca="false">'Gen Info'!$D$27</f>
        <v>0</v>
      </c>
      <c r="Q227" s="181" t="n">
        <f aca="false">'Gen Info'!$D$28</f>
        <v>0</v>
      </c>
      <c r="R227" s="197" t="s">
        <v>514</v>
      </c>
      <c r="S227" s="182" t="n">
        <v>8</v>
      </c>
      <c r="T227" s="182" t="n">
        <f aca="false">INDEX('Project Exp'!$A$3:$J$799,MATCH(Database!R227,'Project Exp'!$O$3:$O$799,0),2)</f>
        <v>0</v>
      </c>
      <c r="U227" s="182" t="n">
        <f aca="false">INDEX('Project Exp'!$A$3:$J$799,MATCH(Database!R227,'Project Exp'!$O$3:$O$799,0)+1,2)</f>
        <v>0</v>
      </c>
      <c r="V227" s="182" t="n">
        <f aca="false">'Project Exp'!$A$620</f>
        <v>0</v>
      </c>
      <c r="W227" s="182" t="n">
        <f aca="false">INDEX('Project Exp'!$A$3:$J$799,MATCH(Database!R227,'Project Exp'!$O$3:$O$799,0)+4,2)</f>
        <v>0</v>
      </c>
      <c r="X227" s="182" t="n">
        <f aca="false">INDEX('Project Exp'!$A$3:$J$799,MATCH(Database!R227,'Project Exp'!$O$3:$O$799,0)+5,2)</f>
        <v>0</v>
      </c>
      <c r="Y227" s="182" t="n">
        <f aca="false">INDEX('Project Exp'!$A$3:$J$799,MATCH(Database!R227,'Project Exp'!$O$3:$O$799,0)+0,6)</f>
        <v>0</v>
      </c>
      <c r="Z227" s="192" t="n">
        <f aca="false">INDEX('Project Exp'!$A$3:$J$799,MATCH(Database!R227,'Project Exp'!$O$3:$O$799,0)+0,9)</f>
        <v>0</v>
      </c>
      <c r="AA227" s="182" t="n">
        <f aca="false">INDEX('Project Exp'!$A$3:$J$799,MATCH(Database!R227,'Project Exp'!$O$3:$O$799,0)+2,6)</f>
        <v>0</v>
      </c>
      <c r="AB227" s="182" t="n">
        <f aca="false">INDEX('Project Exp'!$A$3:$J$799,MATCH(Database!R227,'Project Exp'!$O$3:$O$799,0)+2,9)</f>
        <v>0</v>
      </c>
      <c r="AC227" s="182" t="n">
        <f aca="false">INDEX('Project Exp'!$A$3:$J$799,MATCH(Database!R227,'Project Exp'!$O$3:$O$799,0)+4,6)</f>
        <v>0</v>
      </c>
      <c r="AD227" s="182" t="n">
        <f aca="false">INDEX('Project Exp'!$A$3:$J$799,MATCH(Database!R227,'Project Exp'!$O$3:$O$799,0)+4,9)</f>
        <v>0</v>
      </c>
      <c r="AE227" s="182" t="n">
        <f aca="false">INDEX('Project Exp'!$A$3:$J$799,MATCH(Database!R227,'Project Exp'!$O$3:$O$799,0)+5,6)</f>
        <v>0</v>
      </c>
      <c r="AF227" s="182" t="n">
        <f aca="false">INDEX('Project Exp'!$A$3:$J$799,MATCH(Database!R227,'Project Exp'!$O$3:$O$799,0)+5,9)</f>
        <v>0</v>
      </c>
      <c r="AG227" s="183" t="str">
        <f aca="false">S227&amp;"."&amp;AH227&amp;"."&amp;AX227</f>
        <v>8.2.3</v>
      </c>
      <c r="AH227" s="193" t="n">
        <v>2</v>
      </c>
      <c r="AI227" s="183" t="n">
        <f aca="false">INDEX('Project Exp'!$A$3:$J$799,MATCH(AG227,'Project Exp'!$O$3:$O$799,0)-2,1)</f>
        <v>0</v>
      </c>
      <c r="AJ227" s="183" t="n">
        <f aca="false">INDEX('Project Exp'!$A$3:$J$799,MATCH(AG227,'Project Exp'!$O$3:$O$799,0)-2,3)</f>
        <v>0</v>
      </c>
      <c r="AK227" s="183" t="str">
        <f aca="false">INDEX('Project Exp'!$A$3:$J$799,MATCH(AG227,'Project Exp'!$O$3:$O$799,0)-2,4)</f>
        <v>%</v>
      </c>
      <c r="AL227" s="183" t="n">
        <f aca="false">INDEX('Project Exp'!$A$3:$J$799,MATCH(AG227,'Project Exp'!$O$3:$O$799,0)+2-2,1)</f>
        <v>0</v>
      </c>
      <c r="AM227" s="183" t="n">
        <f aca="false">INDEX('Project Exp'!$A$3:$J$799,MATCH(AG227,'Project Exp'!$O$3:$O$799,0)+2-2,2)</f>
        <v>0</v>
      </c>
      <c r="AN227" s="183" t="str">
        <f aca="false">INDEX('Project Exp'!$A$3:$J$799,MATCH(AG227,'Project Exp'!$O$3:$O$799,0)+2-2,3)</f>
        <v>%</v>
      </c>
      <c r="AO227" s="183" t="n">
        <f aca="false">INDEX('Project Exp'!$A$3:$J$799,MATCH($AG227,'Project Exp'!$O$3:$O$799,0)+3-2,1)</f>
        <v>0</v>
      </c>
      <c r="AP227" s="183" t="n">
        <f aca="false">INDEX('Project Exp'!$A$3:$J$799,MATCH($AG227,'Project Exp'!$O$3:$O$799,0)+3-2,2)</f>
        <v>0</v>
      </c>
      <c r="AQ227" s="183" t="str">
        <f aca="false">INDEX('Project Exp'!$A$3:$J$799,MATCH($AG227,'Project Exp'!$O$3:$O$799,0)+3-2,3)</f>
        <v>%</v>
      </c>
      <c r="AR227" s="183" t="n">
        <f aca="false">INDEX('Project Exp'!$A$3:$J$799,MATCH($AG227,'Project Exp'!$O$3:$O$799,0)+4-2,1)</f>
        <v>0</v>
      </c>
      <c r="AS227" s="183" t="n">
        <f aca="false">INDEX('Project Exp'!$A$3:$J$799,MATCH($AG227,'Project Exp'!$O$3:$O$799,0)+4-2,2)</f>
        <v>0</v>
      </c>
      <c r="AT227" s="183" t="str">
        <f aca="false">INDEX('Project Exp'!$A$3:$J$799,MATCH($AG227,'Project Exp'!$O$3:$O$799,0)+4-2,3)</f>
        <v>%</v>
      </c>
      <c r="AU227" s="183" t="n">
        <f aca="false">INDEX('Project Exp'!$A$3:$J$799,MATCH($AG227,'Project Exp'!$O$3:$O$799,0)+5-2,1)</f>
        <v>0</v>
      </c>
      <c r="AV227" s="183" t="n">
        <f aca="false">INDEX('Project Exp'!$A$3:$J$799,MATCH($AG227,'Project Exp'!$O$3:$O$799,0)+5-2,2)</f>
        <v>0</v>
      </c>
      <c r="AW227" s="183" t="str">
        <f aca="false">INDEX('Project Exp'!$A$3:$J$799,MATCH($AG227,'Project Exp'!$O$3:$O$799,0)+5-2,3)</f>
        <v>%</v>
      </c>
      <c r="AX227" s="184" t="n">
        <v>3</v>
      </c>
      <c r="AY227" s="185" t="n">
        <f aca="false">INDEX('Project Exp'!$A$3:$J$799,MATCH($AG227,'Project Exp'!$O$3:$O$799,0),5)</f>
        <v>0</v>
      </c>
      <c r="AZ227" s="185" t="n">
        <f aca="false">INDEX('Project Exp'!$A$3:$J$799,MATCH($AG227,'Project Exp'!$O$3:$O$799,0),7)</f>
        <v>0</v>
      </c>
      <c r="BA227" s="185" t="str">
        <f aca="false">INDEX('Project Exp'!$A$3:$J$799,MATCH($AG227,'Project Exp'!$O$3:$O$799,0),8)</f>
        <v>%</v>
      </c>
      <c r="BB227" s="185" t="n">
        <f aca="false">INDEX('Project Exp'!$A$3:$J$799,MATCH($AG227,'Project Exp'!$O$3:$O$799,0),9)</f>
        <v>0</v>
      </c>
      <c r="BC227" s="185" t="n">
        <f aca="false">INDEX('Project Exp'!$A$3:$J$799,MATCH($AG227,'Project Exp'!$O$3:$O$799,0),10)</f>
        <v>0</v>
      </c>
      <c r="BD227" s="194" t="s">
        <v>505</v>
      </c>
      <c r="BE227" s="185" t="n">
        <f aca="false">INDEX('Project Exp'!$A$3:$K$799,MATCH($AG227,'Project Exp'!$O$3:$O$799,0),11)</f>
        <v>0</v>
      </c>
      <c r="BF227" s="185" t="s">
        <v>506</v>
      </c>
    </row>
    <row r="228" customFormat="false" ht="12.75" hidden="false" customHeight="false" outlineLevel="0" collapsed="false">
      <c r="A228" s="181" t="n">
        <f aca="false">'Gen Info'!$E$2</f>
        <v>0</v>
      </c>
      <c r="B228" s="181" t="n">
        <f aca="false">'Gen Info'!$D$6</f>
        <v>0</v>
      </c>
      <c r="C228" s="181" t="n">
        <f aca="false">'Gen Info'!$D$7</f>
        <v>0</v>
      </c>
      <c r="D228" s="181" t="n">
        <f aca="false">'Gen Info'!$D$8</f>
        <v>0</v>
      </c>
      <c r="E228" s="181" t="n">
        <f aca="false">'Gen Info'!$D$9</f>
        <v>0</v>
      </c>
      <c r="F228" s="181" t="n">
        <f aca="false">'Gen Info'!$D$13</f>
        <v>0</v>
      </c>
      <c r="G228" s="181" t="n">
        <f aca="false">'Gen Info'!$D$14</f>
        <v>0</v>
      </c>
      <c r="H228" s="181" t="n">
        <f aca="false">'Gen Info'!$D$15</f>
        <v>0</v>
      </c>
      <c r="I228" s="181" t="n">
        <f aca="false">'Gen Info'!$D$16</f>
        <v>0</v>
      </c>
      <c r="J228" s="181" t="n">
        <f aca="false">'Gen Info'!$D$17</f>
        <v>0</v>
      </c>
      <c r="K228" s="181" t="n">
        <f aca="false">'Gen Info'!$D$18</f>
        <v>0</v>
      </c>
      <c r="L228" s="181" t="n">
        <f aca="false">'Gen Info'!$D$19</f>
        <v>0</v>
      </c>
      <c r="M228" s="181" t="n">
        <f aca="false">'Gen Info'!$D$20</f>
        <v>0</v>
      </c>
      <c r="N228" s="181" t="n">
        <f aca="false">'Gen Info'!$D$22</f>
        <v>0</v>
      </c>
      <c r="O228" s="181" t="n">
        <f aca="false">'Gen Info'!$D$26</f>
        <v>0</v>
      </c>
      <c r="P228" s="181" t="n">
        <f aca="false">'Gen Info'!$D$27</f>
        <v>0</v>
      </c>
      <c r="Q228" s="181" t="n">
        <f aca="false">'Gen Info'!$D$28</f>
        <v>0</v>
      </c>
      <c r="R228" s="197" t="s">
        <v>514</v>
      </c>
      <c r="S228" s="182" t="n">
        <v>8</v>
      </c>
      <c r="T228" s="182" t="n">
        <f aca="false">INDEX('Project Exp'!$A$3:$J$799,MATCH(Database!R228,'Project Exp'!$O$3:$O$799,0),2)</f>
        <v>0</v>
      </c>
      <c r="U228" s="182" t="n">
        <f aca="false">INDEX('Project Exp'!$A$3:$J$799,MATCH(Database!R228,'Project Exp'!$O$3:$O$799,0)+1,2)</f>
        <v>0</v>
      </c>
      <c r="V228" s="182" t="n">
        <f aca="false">'Project Exp'!$A$620</f>
        <v>0</v>
      </c>
      <c r="W228" s="182" t="n">
        <f aca="false">INDEX('Project Exp'!$A$3:$J$799,MATCH(Database!R228,'Project Exp'!$O$3:$O$799,0)+4,2)</f>
        <v>0</v>
      </c>
      <c r="X228" s="182" t="n">
        <f aca="false">INDEX('Project Exp'!$A$3:$J$799,MATCH(Database!R228,'Project Exp'!$O$3:$O$799,0)+5,2)</f>
        <v>0</v>
      </c>
      <c r="Y228" s="182" t="n">
        <f aca="false">INDEX('Project Exp'!$A$3:$J$799,MATCH(Database!R228,'Project Exp'!$O$3:$O$799,0)+0,6)</f>
        <v>0</v>
      </c>
      <c r="Z228" s="192" t="n">
        <f aca="false">INDEX('Project Exp'!$A$3:$J$799,MATCH(Database!R228,'Project Exp'!$O$3:$O$799,0)+0,9)</f>
        <v>0</v>
      </c>
      <c r="AA228" s="182" t="n">
        <f aca="false">INDEX('Project Exp'!$A$3:$J$799,MATCH(Database!R228,'Project Exp'!$O$3:$O$799,0)+2,6)</f>
        <v>0</v>
      </c>
      <c r="AB228" s="182" t="n">
        <f aca="false">INDEX('Project Exp'!$A$3:$J$799,MATCH(Database!R228,'Project Exp'!$O$3:$O$799,0)+2,9)</f>
        <v>0</v>
      </c>
      <c r="AC228" s="182" t="n">
        <f aca="false">INDEX('Project Exp'!$A$3:$J$799,MATCH(Database!R228,'Project Exp'!$O$3:$O$799,0)+4,6)</f>
        <v>0</v>
      </c>
      <c r="AD228" s="182" t="n">
        <f aca="false">INDEX('Project Exp'!$A$3:$J$799,MATCH(Database!R228,'Project Exp'!$O$3:$O$799,0)+4,9)</f>
        <v>0</v>
      </c>
      <c r="AE228" s="182" t="n">
        <f aca="false">INDEX('Project Exp'!$A$3:$J$799,MATCH(Database!R228,'Project Exp'!$O$3:$O$799,0)+5,6)</f>
        <v>0</v>
      </c>
      <c r="AF228" s="182" t="n">
        <f aca="false">INDEX('Project Exp'!$A$3:$J$799,MATCH(Database!R228,'Project Exp'!$O$3:$O$799,0)+5,9)</f>
        <v>0</v>
      </c>
      <c r="AG228" s="183" t="str">
        <f aca="false">S228&amp;"."&amp;AH228&amp;"."&amp;AX228</f>
        <v>8.2.4</v>
      </c>
      <c r="AH228" s="193" t="n">
        <v>2</v>
      </c>
      <c r="AI228" s="183" t="n">
        <f aca="false">INDEX('Project Exp'!$A$3:$J$799,MATCH(AG228,'Project Exp'!$O$3:$O$799,0)-3,1)</f>
        <v>0</v>
      </c>
      <c r="AJ228" s="183" t="n">
        <f aca="false">INDEX('Project Exp'!$A$3:$J$799,MATCH(AG228,'Project Exp'!$O$3:$O$799,0)-3,3)</f>
        <v>0</v>
      </c>
      <c r="AK228" s="183" t="str">
        <f aca="false">INDEX('Project Exp'!$A$3:$J$799,MATCH(AG228,'Project Exp'!$O$3:$O$799,0)-3,4)</f>
        <v>%</v>
      </c>
      <c r="AL228" s="183" t="n">
        <f aca="false">INDEX('Project Exp'!$A$3:$J$799,MATCH(AG228,'Project Exp'!$O$3:$O$799,0)+2-3,1)</f>
        <v>0</v>
      </c>
      <c r="AM228" s="183" t="n">
        <f aca="false">INDEX('Project Exp'!$A$3:$J$799,MATCH(AG228,'Project Exp'!$O$3:$O$799,0)+2-3,2)</f>
        <v>0</v>
      </c>
      <c r="AN228" s="183" t="str">
        <f aca="false">INDEX('Project Exp'!$A$3:$J$799,MATCH(AG228,'Project Exp'!$O$3:$O$799,0)+2-3,3)</f>
        <v>%</v>
      </c>
      <c r="AO228" s="183" t="n">
        <f aca="false">INDEX('Project Exp'!$A$3:$J$799,MATCH($AG228,'Project Exp'!$O$3:$O$799,0)+3-3,1)</f>
        <v>0</v>
      </c>
      <c r="AP228" s="183" t="n">
        <f aca="false">INDEX('Project Exp'!$A$3:$J$799,MATCH($AG228,'Project Exp'!$O$3:$O$799,0)+3-3,2)</f>
        <v>0</v>
      </c>
      <c r="AQ228" s="183" t="str">
        <f aca="false">INDEX('Project Exp'!$A$3:$J$799,MATCH($AG228,'Project Exp'!$O$3:$O$799,0)+3-3,3)</f>
        <v>%</v>
      </c>
      <c r="AR228" s="183" t="n">
        <f aca="false">INDEX('Project Exp'!$A$3:$J$799,MATCH($AG228,'Project Exp'!$O$3:$O$799,0)+4-3,1)</f>
        <v>0</v>
      </c>
      <c r="AS228" s="183" t="n">
        <f aca="false">INDEX('Project Exp'!$A$3:$J$799,MATCH($AG228,'Project Exp'!$O$3:$O$799,0)+4-3,2)</f>
        <v>0</v>
      </c>
      <c r="AT228" s="183" t="str">
        <f aca="false">INDEX('Project Exp'!$A$3:$J$799,MATCH($AG228,'Project Exp'!$O$3:$O$799,0)+4-3,3)</f>
        <v>%</v>
      </c>
      <c r="AU228" s="183" t="n">
        <f aca="false">INDEX('Project Exp'!$A$3:$J$799,MATCH($AG228,'Project Exp'!$O$3:$O$799,0)+5-3,1)</f>
        <v>0</v>
      </c>
      <c r="AV228" s="183" t="n">
        <f aca="false">INDEX('Project Exp'!$A$3:$J$799,MATCH($AG228,'Project Exp'!$O$3:$O$799,0)+5-3,2)</f>
        <v>0</v>
      </c>
      <c r="AW228" s="183" t="str">
        <f aca="false">INDEX('Project Exp'!$A$3:$J$799,MATCH($AG228,'Project Exp'!$O$3:$O$799,0)+5-3,3)</f>
        <v>%</v>
      </c>
      <c r="AX228" s="184" t="n">
        <v>4</v>
      </c>
      <c r="AY228" s="185" t="n">
        <f aca="false">INDEX('Project Exp'!$A$3:$J$799,MATCH($AG228,'Project Exp'!$O$3:$O$799,0),5)</f>
        <v>0</v>
      </c>
      <c r="AZ228" s="185" t="n">
        <f aca="false">INDEX('Project Exp'!$A$3:$J$799,MATCH($AG228,'Project Exp'!$O$3:$O$799,0),7)</f>
        <v>0</v>
      </c>
      <c r="BA228" s="185" t="str">
        <f aca="false">INDEX('Project Exp'!$A$3:$J$799,MATCH($AG228,'Project Exp'!$O$3:$O$799,0),8)</f>
        <v>%</v>
      </c>
      <c r="BB228" s="185" t="n">
        <f aca="false">INDEX('Project Exp'!$A$3:$J$799,MATCH($AG228,'Project Exp'!$O$3:$O$799,0),9)</f>
        <v>0</v>
      </c>
      <c r="BC228" s="185" t="n">
        <f aca="false">INDEX('Project Exp'!$A$3:$J$799,MATCH($AG228,'Project Exp'!$O$3:$O$799,0),10)</f>
        <v>0</v>
      </c>
      <c r="BD228" s="194" t="s">
        <v>505</v>
      </c>
      <c r="BE228" s="185" t="n">
        <f aca="false">INDEX('Project Exp'!$A$3:$K$799,MATCH($AG228,'Project Exp'!$O$3:$O$799,0),11)</f>
        <v>0</v>
      </c>
      <c r="BF228" s="185" t="s">
        <v>506</v>
      </c>
    </row>
    <row r="229" customFormat="false" ht="12.75" hidden="false" customHeight="false" outlineLevel="0" collapsed="false">
      <c r="A229" s="181" t="n">
        <f aca="false">'Gen Info'!$E$2</f>
        <v>0</v>
      </c>
      <c r="B229" s="181" t="n">
        <f aca="false">'Gen Info'!$D$6</f>
        <v>0</v>
      </c>
      <c r="C229" s="181" t="n">
        <f aca="false">'Gen Info'!$D$7</f>
        <v>0</v>
      </c>
      <c r="D229" s="181" t="n">
        <f aca="false">'Gen Info'!$D$8</f>
        <v>0</v>
      </c>
      <c r="E229" s="181" t="n">
        <f aca="false">'Gen Info'!$D$9</f>
        <v>0</v>
      </c>
      <c r="F229" s="181" t="n">
        <f aca="false">'Gen Info'!$D$13</f>
        <v>0</v>
      </c>
      <c r="G229" s="181" t="n">
        <f aca="false">'Gen Info'!$D$14</f>
        <v>0</v>
      </c>
      <c r="H229" s="181" t="n">
        <f aca="false">'Gen Info'!$D$15</f>
        <v>0</v>
      </c>
      <c r="I229" s="181" t="n">
        <f aca="false">'Gen Info'!$D$16</f>
        <v>0</v>
      </c>
      <c r="J229" s="181" t="n">
        <f aca="false">'Gen Info'!$D$17</f>
        <v>0</v>
      </c>
      <c r="K229" s="181" t="n">
        <f aca="false">'Gen Info'!$D$18</f>
        <v>0</v>
      </c>
      <c r="L229" s="181" t="n">
        <f aca="false">'Gen Info'!$D$19</f>
        <v>0</v>
      </c>
      <c r="M229" s="181" t="n">
        <f aca="false">'Gen Info'!$D$20</f>
        <v>0</v>
      </c>
      <c r="N229" s="181" t="n">
        <f aca="false">'Gen Info'!$D$22</f>
        <v>0</v>
      </c>
      <c r="O229" s="181" t="n">
        <f aca="false">'Gen Info'!$D$26</f>
        <v>0</v>
      </c>
      <c r="P229" s="181" t="n">
        <f aca="false">'Gen Info'!$D$27</f>
        <v>0</v>
      </c>
      <c r="Q229" s="181" t="n">
        <f aca="false">'Gen Info'!$D$28</f>
        <v>0</v>
      </c>
      <c r="R229" s="197" t="s">
        <v>514</v>
      </c>
      <c r="S229" s="182" t="n">
        <v>8</v>
      </c>
      <c r="T229" s="182" t="n">
        <f aca="false">INDEX('Project Exp'!$A$3:$J$799,MATCH(Database!R229,'Project Exp'!$O$3:$O$799,0),2)</f>
        <v>0</v>
      </c>
      <c r="U229" s="182" t="n">
        <f aca="false">INDEX('Project Exp'!$A$3:$J$799,MATCH(Database!R229,'Project Exp'!$O$3:$O$799,0)+1,2)</f>
        <v>0</v>
      </c>
      <c r="V229" s="182" t="n">
        <f aca="false">'Project Exp'!$A$620</f>
        <v>0</v>
      </c>
      <c r="W229" s="182" t="n">
        <f aca="false">INDEX('Project Exp'!$A$3:$J$799,MATCH(Database!R229,'Project Exp'!$O$3:$O$799,0)+4,2)</f>
        <v>0</v>
      </c>
      <c r="X229" s="182" t="n">
        <f aca="false">INDEX('Project Exp'!$A$3:$J$799,MATCH(Database!R229,'Project Exp'!$O$3:$O$799,0)+5,2)</f>
        <v>0</v>
      </c>
      <c r="Y229" s="182" t="n">
        <f aca="false">INDEX('Project Exp'!$A$3:$J$799,MATCH(Database!R229,'Project Exp'!$O$3:$O$799,0)+0,6)</f>
        <v>0</v>
      </c>
      <c r="Z229" s="192" t="n">
        <f aca="false">INDEX('Project Exp'!$A$3:$J$799,MATCH(Database!R229,'Project Exp'!$O$3:$O$799,0)+0,9)</f>
        <v>0</v>
      </c>
      <c r="AA229" s="182" t="n">
        <f aca="false">INDEX('Project Exp'!$A$3:$J$799,MATCH(Database!R229,'Project Exp'!$O$3:$O$799,0)+2,6)</f>
        <v>0</v>
      </c>
      <c r="AB229" s="182" t="n">
        <f aca="false">INDEX('Project Exp'!$A$3:$J$799,MATCH(Database!R229,'Project Exp'!$O$3:$O$799,0)+2,9)</f>
        <v>0</v>
      </c>
      <c r="AC229" s="182" t="n">
        <f aca="false">INDEX('Project Exp'!$A$3:$J$799,MATCH(Database!R229,'Project Exp'!$O$3:$O$799,0)+4,6)</f>
        <v>0</v>
      </c>
      <c r="AD229" s="182" t="n">
        <f aca="false">INDEX('Project Exp'!$A$3:$J$799,MATCH(Database!R229,'Project Exp'!$O$3:$O$799,0)+4,9)</f>
        <v>0</v>
      </c>
      <c r="AE229" s="182" t="n">
        <f aca="false">INDEX('Project Exp'!$A$3:$J$799,MATCH(Database!R229,'Project Exp'!$O$3:$O$799,0)+5,6)</f>
        <v>0</v>
      </c>
      <c r="AF229" s="182" t="n">
        <f aca="false">INDEX('Project Exp'!$A$3:$J$799,MATCH(Database!R229,'Project Exp'!$O$3:$O$799,0)+5,9)</f>
        <v>0</v>
      </c>
      <c r="AG229" s="183" t="str">
        <f aca="false">S229&amp;"."&amp;AH229&amp;"."&amp;AX229</f>
        <v>8.2.5</v>
      </c>
      <c r="AH229" s="193" t="n">
        <v>2</v>
      </c>
      <c r="AI229" s="183" t="n">
        <f aca="false">INDEX('Project Exp'!$A$3:$J$799,MATCH(AG229,'Project Exp'!$O$3:$O$799,0)-4,1)</f>
        <v>0</v>
      </c>
      <c r="AJ229" s="183" t="n">
        <f aca="false">INDEX('Project Exp'!$A$3:$J$799,MATCH(AG229,'Project Exp'!$O$3:$O$799,0)-4,3)</f>
        <v>0</v>
      </c>
      <c r="AK229" s="183" t="str">
        <f aca="false">INDEX('Project Exp'!$A$3:$J$799,MATCH(AG229,'Project Exp'!$O$3:$O$799,0)-4,4)</f>
        <v>%</v>
      </c>
      <c r="AL229" s="183" t="n">
        <f aca="false">INDEX('Project Exp'!$A$3:$J$799,MATCH(AG229,'Project Exp'!$O$3:$O$799,0)+2-4,1)</f>
        <v>0</v>
      </c>
      <c r="AM229" s="183" t="n">
        <f aca="false">INDEX('Project Exp'!$A$3:$J$799,MATCH(AG229,'Project Exp'!$O$3:$O$799,0)+2-4,2)</f>
        <v>0</v>
      </c>
      <c r="AN229" s="183" t="str">
        <f aca="false">INDEX('Project Exp'!$A$3:$J$799,MATCH(AG229,'Project Exp'!$O$3:$O$799,0)+2-4,3)</f>
        <v>%</v>
      </c>
      <c r="AO229" s="183" t="n">
        <f aca="false">INDEX('Project Exp'!$A$3:$J$799,MATCH($AG229,'Project Exp'!$O$3:$O$799,0)+3-4,1)</f>
        <v>0</v>
      </c>
      <c r="AP229" s="183" t="n">
        <f aca="false">INDEX('Project Exp'!$A$3:$J$799,MATCH($AG229,'Project Exp'!$O$3:$O$799,0)+3-4,2)</f>
        <v>0</v>
      </c>
      <c r="AQ229" s="183" t="str">
        <f aca="false">INDEX('Project Exp'!$A$3:$J$799,MATCH($AG229,'Project Exp'!$O$3:$O$799,0)+3-4,3)</f>
        <v>%</v>
      </c>
      <c r="AR229" s="183" t="n">
        <f aca="false">INDEX('Project Exp'!$A$3:$J$799,MATCH($AG229,'Project Exp'!$O$3:$O$799,0)+4-4,1)</f>
        <v>0</v>
      </c>
      <c r="AS229" s="183" t="n">
        <f aca="false">INDEX('Project Exp'!$A$3:$J$799,MATCH($AG229,'Project Exp'!$O$3:$O$799,0)+4-4,2)</f>
        <v>0</v>
      </c>
      <c r="AT229" s="183" t="str">
        <f aca="false">INDEX('Project Exp'!$A$3:$J$799,MATCH($AG229,'Project Exp'!$O$3:$O$799,0)+4-4,3)</f>
        <v>%</v>
      </c>
      <c r="AU229" s="183" t="n">
        <f aca="false">INDEX('Project Exp'!$A$3:$J$799,MATCH($AG229,'Project Exp'!$O$3:$O$799,0)+5-4,1)</f>
        <v>0</v>
      </c>
      <c r="AV229" s="183" t="n">
        <f aca="false">INDEX('Project Exp'!$A$3:$J$799,MATCH($AG229,'Project Exp'!$O$3:$O$799,0)+5-4,2)</f>
        <v>0</v>
      </c>
      <c r="AW229" s="183" t="str">
        <f aca="false">INDEX('Project Exp'!$A$3:$J$799,MATCH($AG229,'Project Exp'!$O$3:$O$799,0)+5-4,3)</f>
        <v>%</v>
      </c>
      <c r="AX229" s="184" t="n">
        <v>5</v>
      </c>
      <c r="AY229" s="185" t="n">
        <f aca="false">INDEX('Project Exp'!$A$3:$J$799,MATCH($AG229,'Project Exp'!$O$3:$O$799,0),5)</f>
        <v>0</v>
      </c>
      <c r="AZ229" s="185" t="n">
        <f aca="false">INDEX('Project Exp'!$A$3:$J$799,MATCH($AG229,'Project Exp'!$O$3:$O$799,0),7)</f>
        <v>0</v>
      </c>
      <c r="BA229" s="185" t="str">
        <f aca="false">INDEX('Project Exp'!$A$3:$J$799,MATCH($AG229,'Project Exp'!$O$3:$O$799,0),8)</f>
        <v>%</v>
      </c>
      <c r="BB229" s="185" t="n">
        <f aca="false">INDEX('Project Exp'!$A$3:$J$799,MATCH($AG229,'Project Exp'!$O$3:$O$799,0),9)</f>
        <v>0</v>
      </c>
      <c r="BC229" s="185" t="n">
        <f aca="false">INDEX('Project Exp'!$A$3:$J$799,MATCH($AG229,'Project Exp'!$O$3:$O$799,0),10)</f>
        <v>0</v>
      </c>
      <c r="BD229" s="194" t="s">
        <v>505</v>
      </c>
      <c r="BE229" s="185" t="n">
        <f aca="false">INDEX('Project Exp'!$A$3:$K$799,MATCH($AG229,'Project Exp'!$O$3:$O$799,0),11)</f>
        <v>0</v>
      </c>
      <c r="BF229" s="185" t="s">
        <v>506</v>
      </c>
    </row>
    <row r="230" customFormat="false" ht="12.75" hidden="false" customHeight="false" outlineLevel="0" collapsed="false">
      <c r="A230" s="181" t="n">
        <f aca="false">'Gen Info'!$E$2</f>
        <v>0</v>
      </c>
      <c r="B230" s="181" t="n">
        <f aca="false">'Gen Info'!$D$6</f>
        <v>0</v>
      </c>
      <c r="C230" s="181" t="n">
        <f aca="false">'Gen Info'!$D$7</f>
        <v>0</v>
      </c>
      <c r="D230" s="181" t="n">
        <f aca="false">'Gen Info'!$D$8</f>
        <v>0</v>
      </c>
      <c r="E230" s="181" t="n">
        <f aca="false">'Gen Info'!$D$9</f>
        <v>0</v>
      </c>
      <c r="F230" s="181" t="n">
        <f aca="false">'Gen Info'!$D$13</f>
        <v>0</v>
      </c>
      <c r="G230" s="181" t="n">
        <f aca="false">'Gen Info'!$D$14</f>
        <v>0</v>
      </c>
      <c r="H230" s="181" t="n">
        <f aca="false">'Gen Info'!$D$15</f>
        <v>0</v>
      </c>
      <c r="I230" s="181" t="n">
        <f aca="false">'Gen Info'!$D$16</f>
        <v>0</v>
      </c>
      <c r="J230" s="181" t="n">
        <f aca="false">'Gen Info'!$D$17</f>
        <v>0</v>
      </c>
      <c r="K230" s="181" t="n">
        <f aca="false">'Gen Info'!$D$18</f>
        <v>0</v>
      </c>
      <c r="L230" s="181" t="n">
        <f aca="false">'Gen Info'!$D$19</f>
        <v>0</v>
      </c>
      <c r="M230" s="181" t="n">
        <f aca="false">'Gen Info'!$D$20</f>
        <v>0</v>
      </c>
      <c r="N230" s="181" t="n">
        <f aca="false">'Gen Info'!$D$22</f>
        <v>0</v>
      </c>
      <c r="O230" s="181" t="n">
        <f aca="false">'Gen Info'!$D$26</f>
        <v>0</v>
      </c>
      <c r="P230" s="181" t="n">
        <f aca="false">'Gen Info'!$D$27</f>
        <v>0</v>
      </c>
      <c r="Q230" s="181" t="n">
        <f aca="false">'Gen Info'!$D$28</f>
        <v>0</v>
      </c>
      <c r="R230" s="197" t="s">
        <v>514</v>
      </c>
      <c r="S230" s="182" t="n">
        <v>8</v>
      </c>
      <c r="T230" s="182" t="n">
        <f aca="false">INDEX('Project Exp'!$A$3:$J$799,MATCH(Database!R230,'Project Exp'!$O$3:$O$799,0),2)</f>
        <v>0</v>
      </c>
      <c r="U230" s="182" t="n">
        <f aca="false">INDEX('Project Exp'!$A$3:$J$799,MATCH(Database!R230,'Project Exp'!$O$3:$O$799,0)+1,2)</f>
        <v>0</v>
      </c>
      <c r="V230" s="182" t="n">
        <f aca="false">'Project Exp'!$A$620</f>
        <v>0</v>
      </c>
      <c r="W230" s="182" t="n">
        <f aca="false">INDEX('Project Exp'!$A$3:$J$799,MATCH(Database!R230,'Project Exp'!$O$3:$O$799,0)+4,2)</f>
        <v>0</v>
      </c>
      <c r="X230" s="182" t="n">
        <f aca="false">INDEX('Project Exp'!$A$3:$J$799,MATCH(Database!R230,'Project Exp'!$O$3:$O$799,0)+5,2)</f>
        <v>0</v>
      </c>
      <c r="Y230" s="182" t="n">
        <f aca="false">INDEX('Project Exp'!$A$3:$J$799,MATCH(Database!R230,'Project Exp'!$O$3:$O$799,0)+0,6)</f>
        <v>0</v>
      </c>
      <c r="Z230" s="192" t="n">
        <f aca="false">INDEX('Project Exp'!$A$3:$J$799,MATCH(Database!R230,'Project Exp'!$O$3:$O$799,0)+0,9)</f>
        <v>0</v>
      </c>
      <c r="AA230" s="182" t="n">
        <f aca="false">INDEX('Project Exp'!$A$3:$J$799,MATCH(Database!R230,'Project Exp'!$O$3:$O$799,0)+2,6)</f>
        <v>0</v>
      </c>
      <c r="AB230" s="182" t="n">
        <f aca="false">INDEX('Project Exp'!$A$3:$J$799,MATCH(Database!R230,'Project Exp'!$O$3:$O$799,0)+2,9)</f>
        <v>0</v>
      </c>
      <c r="AC230" s="182" t="n">
        <f aca="false">INDEX('Project Exp'!$A$3:$J$799,MATCH(Database!R230,'Project Exp'!$O$3:$O$799,0)+4,6)</f>
        <v>0</v>
      </c>
      <c r="AD230" s="182" t="n">
        <f aca="false">INDEX('Project Exp'!$A$3:$J$799,MATCH(Database!R230,'Project Exp'!$O$3:$O$799,0)+4,9)</f>
        <v>0</v>
      </c>
      <c r="AE230" s="182" t="n">
        <f aca="false">INDEX('Project Exp'!$A$3:$J$799,MATCH(Database!R230,'Project Exp'!$O$3:$O$799,0)+5,6)</f>
        <v>0</v>
      </c>
      <c r="AF230" s="182" t="n">
        <f aca="false">INDEX('Project Exp'!$A$3:$J$799,MATCH(Database!R230,'Project Exp'!$O$3:$O$799,0)+5,9)</f>
        <v>0</v>
      </c>
      <c r="AG230" s="183" t="str">
        <f aca="false">S230&amp;"."&amp;AH230&amp;"."&amp;AX230</f>
        <v>8.2.6</v>
      </c>
      <c r="AH230" s="193" t="n">
        <v>2</v>
      </c>
      <c r="AI230" s="183" t="n">
        <f aca="false">INDEX('Project Exp'!$A$3:$J$799,MATCH(AG230,'Project Exp'!$O$3:$O$799,0)-5,1)</f>
        <v>0</v>
      </c>
      <c r="AJ230" s="183" t="n">
        <f aca="false">INDEX('Project Exp'!$A$3:$J$799,MATCH(AG230,'Project Exp'!$O$3:$O$799,0)-5,3)</f>
        <v>0</v>
      </c>
      <c r="AK230" s="183" t="str">
        <f aca="false">INDEX('Project Exp'!$A$3:$J$799,MATCH(AG230,'Project Exp'!$O$3:$O$799,0)-5,4)</f>
        <v>%</v>
      </c>
      <c r="AL230" s="183" t="n">
        <f aca="false">INDEX('Project Exp'!$A$3:$J$799,MATCH(AG230,'Project Exp'!$O$3:$O$799,0)+2-5,1)</f>
        <v>0</v>
      </c>
      <c r="AM230" s="183" t="n">
        <f aca="false">INDEX('Project Exp'!$A$3:$J$799,MATCH(AG230,'Project Exp'!$O$3:$O$799,0)+2-5,2)</f>
        <v>0</v>
      </c>
      <c r="AN230" s="183" t="str">
        <f aca="false">INDEX('Project Exp'!$A$3:$J$799,MATCH(AG230,'Project Exp'!$O$3:$O$799,0)+2-5,3)</f>
        <v>%</v>
      </c>
      <c r="AO230" s="183" t="n">
        <f aca="false">INDEX('Project Exp'!$A$3:$J$799,MATCH($AG230,'Project Exp'!$O$3:$O$799,0)+3-5,1)</f>
        <v>0</v>
      </c>
      <c r="AP230" s="183" t="n">
        <f aca="false">INDEX('Project Exp'!$A$3:$J$799,MATCH($AG230,'Project Exp'!$O$3:$O$799,0)+3-5,2)</f>
        <v>0</v>
      </c>
      <c r="AQ230" s="183" t="str">
        <f aca="false">INDEX('Project Exp'!$A$3:$J$799,MATCH($AG230,'Project Exp'!$O$3:$O$799,0)+3-5,3)</f>
        <v>%</v>
      </c>
      <c r="AR230" s="183" t="n">
        <f aca="false">INDEX('Project Exp'!$A$3:$J$799,MATCH($AG230,'Project Exp'!$O$3:$O$799,0)+4-5,1)</f>
        <v>0</v>
      </c>
      <c r="AS230" s="183" t="n">
        <f aca="false">INDEX('Project Exp'!$A$3:$J$799,MATCH($AG230,'Project Exp'!$O$3:$O$799,0)+4-5,2)</f>
        <v>0</v>
      </c>
      <c r="AT230" s="183" t="str">
        <f aca="false">INDEX('Project Exp'!$A$3:$J$799,MATCH($AG230,'Project Exp'!$O$3:$O$799,0)+4-5,3)</f>
        <v>%</v>
      </c>
      <c r="AU230" s="183" t="n">
        <f aca="false">INDEX('Project Exp'!$A$3:$J$799,MATCH($AG230,'Project Exp'!$O$3:$O$799,0)+5-5,1)</f>
        <v>0</v>
      </c>
      <c r="AV230" s="183" t="n">
        <f aca="false">INDEX('Project Exp'!$A$3:$J$799,MATCH($AG230,'Project Exp'!$O$3:$O$799,0)+5-5,2)</f>
        <v>0</v>
      </c>
      <c r="AW230" s="183" t="str">
        <f aca="false">INDEX('Project Exp'!$A$3:$J$799,MATCH($AG230,'Project Exp'!$O$3:$O$799,0)+5-5,3)</f>
        <v>%</v>
      </c>
      <c r="AX230" s="184" t="n">
        <v>6</v>
      </c>
      <c r="AY230" s="185" t="n">
        <f aca="false">INDEX('Project Exp'!$A$3:$J$799,MATCH($AG230,'Project Exp'!$O$3:$O$799,0),5)</f>
        <v>0</v>
      </c>
      <c r="AZ230" s="185" t="n">
        <f aca="false">INDEX('Project Exp'!$A$3:$J$799,MATCH($AG230,'Project Exp'!$O$3:$O$799,0),7)</f>
        <v>0</v>
      </c>
      <c r="BA230" s="185" t="str">
        <f aca="false">INDEX('Project Exp'!$A$3:$J$799,MATCH($AG230,'Project Exp'!$O$3:$O$799,0),8)</f>
        <v>%</v>
      </c>
      <c r="BB230" s="185" t="n">
        <f aca="false">INDEX('Project Exp'!$A$3:$J$799,MATCH($AG230,'Project Exp'!$O$3:$O$799,0),9)</f>
        <v>0</v>
      </c>
      <c r="BC230" s="185" t="n">
        <f aca="false">INDEX('Project Exp'!$A$3:$J$799,MATCH($AG230,'Project Exp'!$O$3:$O$799,0),10)</f>
        <v>0</v>
      </c>
      <c r="BD230" s="194" t="s">
        <v>505</v>
      </c>
      <c r="BE230" s="185" t="n">
        <f aca="false">INDEX('Project Exp'!$A$3:$K$799,MATCH($AG230,'Project Exp'!$O$3:$O$799,0),11)</f>
        <v>0</v>
      </c>
      <c r="BF230" s="185" t="s">
        <v>506</v>
      </c>
    </row>
    <row r="231" customFormat="false" ht="12.75" hidden="false" customHeight="false" outlineLevel="0" collapsed="false">
      <c r="A231" s="181" t="n">
        <f aca="false">'Gen Info'!$E$2</f>
        <v>0</v>
      </c>
      <c r="B231" s="181" t="n">
        <f aca="false">'Gen Info'!$D$6</f>
        <v>0</v>
      </c>
      <c r="C231" s="181" t="n">
        <f aca="false">'Gen Info'!$D$7</f>
        <v>0</v>
      </c>
      <c r="D231" s="181" t="n">
        <f aca="false">'Gen Info'!$D$8</f>
        <v>0</v>
      </c>
      <c r="E231" s="181" t="n">
        <f aca="false">'Gen Info'!$D$9</f>
        <v>0</v>
      </c>
      <c r="F231" s="181" t="n">
        <f aca="false">'Gen Info'!$D$13</f>
        <v>0</v>
      </c>
      <c r="G231" s="181" t="n">
        <f aca="false">'Gen Info'!$D$14</f>
        <v>0</v>
      </c>
      <c r="H231" s="181" t="n">
        <f aca="false">'Gen Info'!$D$15</f>
        <v>0</v>
      </c>
      <c r="I231" s="181" t="n">
        <f aca="false">'Gen Info'!$D$16</f>
        <v>0</v>
      </c>
      <c r="J231" s="181" t="n">
        <f aca="false">'Gen Info'!$D$17</f>
        <v>0</v>
      </c>
      <c r="K231" s="181" t="n">
        <f aca="false">'Gen Info'!$D$18</f>
        <v>0</v>
      </c>
      <c r="L231" s="181" t="n">
        <f aca="false">'Gen Info'!$D$19</f>
        <v>0</v>
      </c>
      <c r="M231" s="181" t="n">
        <f aca="false">'Gen Info'!$D$20</f>
        <v>0</v>
      </c>
      <c r="N231" s="181" t="n">
        <f aca="false">'Gen Info'!$D$22</f>
        <v>0</v>
      </c>
      <c r="O231" s="181" t="n">
        <f aca="false">'Gen Info'!$D$26</f>
        <v>0</v>
      </c>
      <c r="P231" s="181" t="n">
        <f aca="false">'Gen Info'!$D$27</f>
        <v>0</v>
      </c>
      <c r="Q231" s="181" t="n">
        <f aca="false">'Gen Info'!$D$28</f>
        <v>0</v>
      </c>
      <c r="R231" s="197" t="s">
        <v>514</v>
      </c>
      <c r="S231" s="182" t="n">
        <v>8</v>
      </c>
      <c r="T231" s="182" t="n">
        <f aca="false">INDEX('Project Exp'!$A$3:$J$799,MATCH(Database!R231,'Project Exp'!$O$3:$O$799,0),2)</f>
        <v>0</v>
      </c>
      <c r="U231" s="182" t="n">
        <f aca="false">INDEX('Project Exp'!$A$3:$J$799,MATCH(Database!R231,'Project Exp'!$O$3:$O$799,0)+1,2)</f>
        <v>0</v>
      </c>
      <c r="V231" s="182" t="n">
        <f aca="false">'Project Exp'!$A$620</f>
        <v>0</v>
      </c>
      <c r="W231" s="182" t="n">
        <f aca="false">INDEX('Project Exp'!$A$3:$J$799,MATCH(Database!R231,'Project Exp'!$O$3:$O$799,0)+4,2)</f>
        <v>0</v>
      </c>
      <c r="X231" s="182" t="n">
        <f aca="false">INDEX('Project Exp'!$A$3:$J$799,MATCH(Database!R231,'Project Exp'!$O$3:$O$799,0)+5,2)</f>
        <v>0</v>
      </c>
      <c r="Y231" s="182" t="n">
        <f aca="false">INDEX('Project Exp'!$A$3:$J$799,MATCH(Database!R231,'Project Exp'!$O$3:$O$799,0)+0,6)</f>
        <v>0</v>
      </c>
      <c r="Z231" s="192" t="n">
        <f aca="false">INDEX('Project Exp'!$A$3:$J$799,MATCH(Database!R231,'Project Exp'!$O$3:$O$799,0)+0,9)</f>
        <v>0</v>
      </c>
      <c r="AA231" s="182" t="n">
        <f aca="false">INDEX('Project Exp'!$A$3:$J$799,MATCH(Database!R231,'Project Exp'!$O$3:$O$799,0)+2,6)</f>
        <v>0</v>
      </c>
      <c r="AB231" s="182" t="n">
        <f aca="false">INDEX('Project Exp'!$A$3:$J$799,MATCH(Database!R231,'Project Exp'!$O$3:$O$799,0)+2,9)</f>
        <v>0</v>
      </c>
      <c r="AC231" s="182" t="n">
        <f aca="false">INDEX('Project Exp'!$A$3:$J$799,MATCH(Database!R231,'Project Exp'!$O$3:$O$799,0)+4,6)</f>
        <v>0</v>
      </c>
      <c r="AD231" s="182" t="n">
        <f aca="false">INDEX('Project Exp'!$A$3:$J$799,MATCH(Database!R231,'Project Exp'!$O$3:$O$799,0)+4,9)</f>
        <v>0</v>
      </c>
      <c r="AE231" s="182" t="n">
        <f aca="false">INDEX('Project Exp'!$A$3:$J$799,MATCH(Database!R231,'Project Exp'!$O$3:$O$799,0)+5,6)</f>
        <v>0</v>
      </c>
      <c r="AF231" s="182" t="n">
        <f aca="false">INDEX('Project Exp'!$A$3:$J$799,MATCH(Database!R231,'Project Exp'!$O$3:$O$799,0)+5,9)</f>
        <v>0</v>
      </c>
      <c r="AG231" s="183" t="str">
        <f aca="false">S231&amp;"."&amp;AH231&amp;"."&amp;AX231</f>
        <v>8.3.1</v>
      </c>
      <c r="AH231" s="193" t="n">
        <v>3</v>
      </c>
      <c r="AI231" s="183" t="n">
        <f aca="false">INDEX('Project Exp'!$A$3:$J$799,MATCH(AG231,'Project Exp'!$O$3:$O$799,0),1)</f>
        <v>0</v>
      </c>
      <c r="AJ231" s="183" t="n">
        <f aca="false">INDEX('Project Exp'!$A$3:$J$799,MATCH(AG231,'Project Exp'!$O$3:$O$799,0),3)</f>
        <v>0</v>
      </c>
      <c r="AK231" s="183" t="str">
        <f aca="false">INDEX('Project Exp'!$A$3:$J$799,MATCH(AG231,'Project Exp'!$O$3:$O$799,0),4)</f>
        <v>%</v>
      </c>
      <c r="AL231" s="183" t="n">
        <f aca="false">INDEX('Project Exp'!$A$3:$J$799,MATCH(AG231,'Project Exp'!$O$3:$O$799,0)+2,1)</f>
        <v>0</v>
      </c>
      <c r="AM231" s="183" t="n">
        <f aca="false">INDEX('Project Exp'!$A$3:$J$799,MATCH(AG231,'Project Exp'!$O$3:$O$799,0)+2,2)</f>
        <v>0</v>
      </c>
      <c r="AN231" s="183" t="str">
        <f aca="false">INDEX('Project Exp'!$A$3:$J$799,MATCH(AG231,'Project Exp'!$O$3:$O$799,0)+2,3)</f>
        <v>%</v>
      </c>
      <c r="AO231" s="183" t="n">
        <f aca="false">INDEX('Project Exp'!$A$3:$J$799,MATCH($AG231,'Project Exp'!$O$3:$O$799,0)+3,1)</f>
        <v>0</v>
      </c>
      <c r="AP231" s="183" t="n">
        <f aca="false">INDEX('Project Exp'!$A$3:$J$799,MATCH($AG231,'Project Exp'!$O$3:$O$799,0)+3,2)</f>
        <v>0</v>
      </c>
      <c r="AQ231" s="183" t="str">
        <f aca="false">INDEX('Project Exp'!$A$3:$J$799,MATCH($AG231,'Project Exp'!$O$3:$O$799,0)+3,3)</f>
        <v>%</v>
      </c>
      <c r="AR231" s="183" t="n">
        <f aca="false">INDEX('Project Exp'!$A$3:$J$799,MATCH($AG231,'Project Exp'!$O$3:$O$799,0)+4,1)</f>
        <v>0</v>
      </c>
      <c r="AS231" s="183" t="n">
        <f aca="false">INDEX('Project Exp'!$A$3:$J$799,MATCH($AG231,'Project Exp'!$O$3:$O$799,0)+4,2)</f>
        <v>0</v>
      </c>
      <c r="AT231" s="183" t="str">
        <f aca="false">INDEX('Project Exp'!$A$3:$J$799,MATCH($AG231,'Project Exp'!$O$3:$O$799,0)+4,3)</f>
        <v>%</v>
      </c>
      <c r="AU231" s="183" t="n">
        <f aca="false">INDEX('Project Exp'!$A$3:$J$799,MATCH($AG231,'Project Exp'!$O$3:$O$799,0)+5,1)</f>
        <v>0</v>
      </c>
      <c r="AV231" s="183" t="n">
        <f aca="false">INDEX('Project Exp'!$A$3:$J$799,MATCH($AG231,'Project Exp'!$O$3:$O$799,0)+5,2)</f>
        <v>0</v>
      </c>
      <c r="AW231" s="183" t="str">
        <f aca="false">INDEX('Project Exp'!$A$3:$J$799,MATCH($AG231,'Project Exp'!$O$3:$O$799,0)+5,3)</f>
        <v>%</v>
      </c>
      <c r="AX231" s="184" t="n">
        <v>1</v>
      </c>
      <c r="AY231" s="185" t="n">
        <f aca="false">INDEX('Project Exp'!$A$3:$J$799,MATCH($AG231,'Project Exp'!$O$3:$O$799,0),5)</f>
        <v>0</v>
      </c>
      <c r="AZ231" s="185" t="n">
        <f aca="false">INDEX('Project Exp'!$A$3:$J$799,MATCH($AG231,'Project Exp'!$O$3:$O$799,0),7)</f>
        <v>0</v>
      </c>
      <c r="BA231" s="185" t="str">
        <f aca="false">INDEX('Project Exp'!$A$3:$J$799,MATCH($AG231,'Project Exp'!$O$3:$O$799,0),8)</f>
        <v>%</v>
      </c>
      <c r="BB231" s="185" t="n">
        <f aca="false">INDEX('Project Exp'!$A$3:$J$799,MATCH($AG231,'Project Exp'!$O$3:$O$799,0),9)</f>
        <v>0</v>
      </c>
      <c r="BC231" s="185" t="n">
        <f aca="false">INDEX('Project Exp'!$A$3:$J$799,MATCH($AG231,'Project Exp'!$O$3:$O$799,0),10)</f>
        <v>0</v>
      </c>
      <c r="BD231" s="194" t="s">
        <v>505</v>
      </c>
      <c r="BE231" s="185" t="n">
        <f aca="false">INDEX('Project Exp'!$A$3:$K$799,MATCH($AG231,'Project Exp'!$O$3:$O$799,0),11)</f>
        <v>0</v>
      </c>
      <c r="BF231" s="185" t="s">
        <v>506</v>
      </c>
    </row>
    <row r="232" customFormat="false" ht="12.75" hidden="false" customHeight="false" outlineLevel="0" collapsed="false">
      <c r="A232" s="181" t="n">
        <f aca="false">'Gen Info'!$E$2</f>
        <v>0</v>
      </c>
      <c r="B232" s="181" t="n">
        <f aca="false">'Gen Info'!$D$6</f>
        <v>0</v>
      </c>
      <c r="C232" s="181" t="n">
        <f aca="false">'Gen Info'!$D$7</f>
        <v>0</v>
      </c>
      <c r="D232" s="181" t="n">
        <f aca="false">'Gen Info'!$D$8</f>
        <v>0</v>
      </c>
      <c r="E232" s="181" t="n">
        <f aca="false">'Gen Info'!$D$9</f>
        <v>0</v>
      </c>
      <c r="F232" s="181" t="n">
        <f aca="false">'Gen Info'!$D$13</f>
        <v>0</v>
      </c>
      <c r="G232" s="181" t="n">
        <f aca="false">'Gen Info'!$D$14</f>
        <v>0</v>
      </c>
      <c r="H232" s="181" t="n">
        <f aca="false">'Gen Info'!$D$15</f>
        <v>0</v>
      </c>
      <c r="I232" s="181" t="n">
        <f aca="false">'Gen Info'!$D$16</f>
        <v>0</v>
      </c>
      <c r="J232" s="181" t="n">
        <f aca="false">'Gen Info'!$D$17</f>
        <v>0</v>
      </c>
      <c r="K232" s="181" t="n">
        <f aca="false">'Gen Info'!$D$18</f>
        <v>0</v>
      </c>
      <c r="L232" s="181" t="n">
        <f aca="false">'Gen Info'!$D$19</f>
        <v>0</v>
      </c>
      <c r="M232" s="181" t="n">
        <f aca="false">'Gen Info'!$D$20</f>
        <v>0</v>
      </c>
      <c r="N232" s="181" t="n">
        <f aca="false">'Gen Info'!$D$22</f>
        <v>0</v>
      </c>
      <c r="O232" s="181" t="n">
        <f aca="false">'Gen Info'!$D$26</f>
        <v>0</v>
      </c>
      <c r="P232" s="181" t="n">
        <f aca="false">'Gen Info'!$D$27</f>
        <v>0</v>
      </c>
      <c r="Q232" s="181" t="n">
        <f aca="false">'Gen Info'!$D$28</f>
        <v>0</v>
      </c>
      <c r="R232" s="197" t="s">
        <v>514</v>
      </c>
      <c r="S232" s="182" t="n">
        <v>8</v>
      </c>
      <c r="T232" s="182" t="n">
        <f aca="false">INDEX('Project Exp'!$A$3:$J$799,MATCH(Database!R232,'Project Exp'!$O$3:$O$799,0),2)</f>
        <v>0</v>
      </c>
      <c r="U232" s="182" t="n">
        <f aca="false">INDEX('Project Exp'!$A$3:$J$799,MATCH(Database!R232,'Project Exp'!$O$3:$O$799,0)+1,2)</f>
        <v>0</v>
      </c>
      <c r="V232" s="182" t="n">
        <f aca="false">'Project Exp'!$A$620</f>
        <v>0</v>
      </c>
      <c r="W232" s="182" t="n">
        <f aca="false">INDEX('Project Exp'!$A$3:$J$799,MATCH(Database!R232,'Project Exp'!$O$3:$O$799,0)+4,2)</f>
        <v>0</v>
      </c>
      <c r="X232" s="182" t="n">
        <f aca="false">INDEX('Project Exp'!$A$3:$J$799,MATCH(Database!R232,'Project Exp'!$O$3:$O$799,0)+5,2)</f>
        <v>0</v>
      </c>
      <c r="Y232" s="182" t="n">
        <f aca="false">INDEX('Project Exp'!$A$3:$J$799,MATCH(Database!R232,'Project Exp'!$O$3:$O$799,0)+0,6)</f>
        <v>0</v>
      </c>
      <c r="Z232" s="192" t="n">
        <f aca="false">INDEX('Project Exp'!$A$3:$J$799,MATCH(Database!R232,'Project Exp'!$O$3:$O$799,0)+0,9)</f>
        <v>0</v>
      </c>
      <c r="AA232" s="182" t="n">
        <f aca="false">INDEX('Project Exp'!$A$3:$J$799,MATCH(Database!R232,'Project Exp'!$O$3:$O$799,0)+2,6)</f>
        <v>0</v>
      </c>
      <c r="AB232" s="182" t="n">
        <f aca="false">INDEX('Project Exp'!$A$3:$J$799,MATCH(Database!R232,'Project Exp'!$O$3:$O$799,0)+2,9)</f>
        <v>0</v>
      </c>
      <c r="AC232" s="182" t="n">
        <f aca="false">INDEX('Project Exp'!$A$3:$J$799,MATCH(Database!R232,'Project Exp'!$O$3:$O$799,0)+4,6)</f>
        <v>0</v>
      </c>
      <c r="AD232" s="182" t="n">
        <f aca="false">INDEX('Project Exp'!$A$3:$J$799,MATCH(Database!R232,'Project Exp'!$O$3:$O$799,0)+4,9)</f>
        <v>0</v>
      </c>
      <c r="AE232" s="182" t="n">
        <f aca="false">INDEX('Project Exp'!$A$3:$J$799,MATCH(Database!R232,'Project Exp'!$O$3:$O$799,0)+5,6)</f>
        <v>0</v>
      </c>
      <c r="AF232" s="182" t="n">
        <f aca="false">INDEX('Project Exp'!$A$3:$J$799,MATCH(Database!R232,'Project Exp'!$O$3:$O$799,0)+5,9)</f>
        <v>0</v>
      </c>
      <c r="AG232" s="183" t="str">
        <f aca="false">S232&amp;"."&amp;AH232&amp;"."&amp;AX232</f>
        <v>8.3.2</v>
      </c>
      <c r="AH232" s="193" t="n">
        <v>3</v>
      </c>
      <c r="AI232" s="183" t="n">
        <f aca="false">INDEX('Project Exp'!$A$3:$J$799,MATCH(AG232,'Project Exp'!$O$3:$O$799,0)-1,1)</f>
        <v>0</v>
      </c>
      <c r="AJ232" s="183" t="n">
        <f aca="false">INDEX('Project Exp'!$A$3:$J$799,MATCH(AG232,'Project Exp'!$O$3:$O$799,0)-1,3)</f>
        <v>0</v>
      </c>
      <c r="AK232" s="183" t="str">
        <f aca="false">INDEX('Project Exp'!$A$3:$J$799,MATCH(AG232,'Project Exp'!$O$3:$O$799,0)-1,4)</f>
        <v>%</v>
      </c>
      <c r="AL232" s="183" t="n">
        <f aca="false">INDEX('Project Exp'!$A$3:$J$799,MATCH(AG232,'Project Exp'!$O$3:$O$799,0)+2-1,1)</f>
        <v>0</v>
      </c>
      <c r="AM232" s="183" t="n">
        <f aca="false">INDEX('Project Exp'!$A$3:$J$799,MATCH(AG232,'Project Exp'!$O$3:$O$799,0)+2-1,2)</f>
        <v>0</v>
      </c>
      <c r="AN232" s="183" t="str">
        <f aca="false">INDEX('Project Exp'!$A$3:$J$799,MATCH(AG232,'Project Exp'!$O$3:$O$799,0)+2-1,3)</f>
        <v>%</v>
      </c>
      <c r="AO232" s="183" t="n">
        <f aca="false">INDEX('Project Exp'!$A$3:$J$799,MATCH($AG232,'Project Exp'!$O$3:$O$799,0)+3-1,1)</f>
        <v>0</v>
      </c>
      <c r="AP232" s="183" t="n">
        <f aca="false">INDEX('Project Exp'!$A$3:$J$799,MATCH($AG232,'Project Exp'!$O$3:$O$799,0)+3-1,2)</f>
        <v>0</v>
      </c>
      <c r="AQ232" s="183" t="str">
        <f aca="false">INDEX('Project Exp'!$A$3:$J$799,MATCH($AG232,'Project Exp'!$O$3:$O$799,0)+3-1,3)</f>
        <v>%</v>
      </c>
      <c r="AR232" s="183" t="n">
        <f aca="false">INDEX('Project Exp'!$A$3:$J$799,MATCH($AG232,'Project Exp'!$O$3:$O$799,0)+4-1,1)</f>
        <v>0</v>
      </c>
      <c r="AS232" s="183" t="n">
        <f aca="false">INDEX('Project Exp'!$A$3:$J$799,MATCH($AG232,'Project Exp'!$O$3:$O$799,0)+4-1,2)</f>
        <v>0</v>
      </c>
      <c r="AT232" s="183" t="str">
        <f aca="false">INDEX('Project Exp'!$A$3:$J$799,MATCH($AG232,'Project Exp'!$O$3:$O$799,0)+4-1,3)</f>
        <v>%</v>
      </c>
      <c r="AU232" s="183" t="n">
        <f aca="false">INDEX('Project Exp'!$A$3:$J$799,MATCH($AG232,'Project Exp'!$O$3:$O$799,0)+5-1,1)</f>
        <v>0</v>
      </c>
      <c r="AV232" s="183" t="n">
        <f aca="false">INDEX('Project Exp'!$A$3:$J$799,MATCH($AG232,'Project Exp'!$O$3:$O$799,0)+5-1,2)</f>
        <v>0</v>
      </c>
      <c r="AW232" s="183" t="str">
        <f aca="false">INDEX('Project Exp'!$A$3:$J$799,MATCH($AG232,'Project Exp'!$O$3:$O$799,0)+5-1,3)</f>
        <v>%</v>
      </c>
      <c r="AX232" s="184" t="n">
        <v>2</v>
      </c>
      <c r="AY232" s="185" t="n">
        <f aca="false">INDEX('Project Exp'!$A$3:$J$799,MATCH($AG232,'Project Exp'!$O$3:$O$799,0),5)</f>
        <v>0</v>
      </c>
      <c r="AZ232" s="185" t="n">
        <f aca="false">INDEX('Project Exp'!$A$3:$J$799,MATCH($AG232,'Project Exp'!$O$3:$O$799,0),7)</f>
        <v>0</v>
      </c>
      <c r="BA232" s="185" t="str">
        <f aca="false">INDEX('Project Exp'!$A$3:$J$799,MATCH($AG232,'Project Exp'!$O$3:$O$799,0),8)</f>
        <v>%</v>
      </c>
      <c r="BB232" s="185" t="n">
        <f aca="false">INDEX('Project Exp'!$A$3:$J$799,MATCH($AG232,'Project Exp'!$O$3:$O$799,0),9)</f>
        <v>0</v>
      </c>
      <c r="BC232" s="185" t="n">
        <f aca="false">INDEX('Project Exp'!$A$3:$J$799,MATCH($AG232,'Project Exp'!$O$3:$O$799,0),10)</f>
        <v>0</v>
      </c>
      <c r="BD232" s="194" t="s">
        <v>505</v>
      </c>
      <c r="BE232" s="185" t="n">
        <f aca="false">INDEX('Project Exp'!$A$3:$K$799,MATCH($AG232,'Project Exp'!$O$3:$O$799,0),11)</f>
        <v>0</v>
      </c>
      <c r="BF232" s="185" t="s">
        <v>506</v>
      </c>
    </row>
    <row r="233" customFormat="false" ht="12.75" hidden="false" customHeight="false" outlineLevel="0" collapsed="false">
      <c r="A233" s="181" t="n">
        <f aca="false">'Gen Info'!$E$2</f>
        <v>0</v>
      </c>
      <c r="B233" s="181" t="n">
        <f aca="false">'Gen Info'!$D$6</f>
        <v>0</v>
      </c>
      <c r="C233" s="181" t="n">
        <f aca="false">'Gen Info'!$D$7</f>
        <v>0</v>
      </c>
      <c r="D233" s="181" t="n">
        <f aca="false">'Gen Info'!$D$8</f>
        <v>0</v>
      </c>
      <c r="E233" s="181" t="n">
        <f aca="false">'Gen Info'!$D$9</f>
        <v>0</v>
      </c>
      <c r="F233" s="181" t="n">
        <f aca="false">'Gen Info'!$D$13</f>
        <v>0</v>
      </c>
      <c r="G233" s="181" t="n">
        <f aca="false">'Gen Info'!$D$14</f>
        <v>0</v>
      </c>
      <c r="H233" s="181" t="n">
        <f aca="false">'Gen Info'!$D$15</f>
        <v>0</v>
      </c>
      <c r="I233" s="181" t="n">
        <f aca="false">'Gen Info'!$D$16</f>
        <v>0</v>
      </c>
      <c r="J233" s="181" t="n">
        <f aca="false">'Gen Info'!$D$17</f>
        <v>0</v>
      </c>
      <c r="K233" s="181" t="n">
        <f aca="false">'Gen Info'!$D$18</f>
        <v>0</v>
      </c>
      <c r="L233" s="181" t="n">
        <f aca="false">'Gen Info'!$D$19</f>
        <v>0</v>
      </c>
      <c r="M233" s="181" t="n">
        <f aca="false">'Gen Info'!$D$20</f>
        <v>0</v>
      </c>
      <c r="N233" s="181" t="n">
        <f aca="false">'Gen Info'!$D$22</f>
        <v>0</v>
      </c>
      <c r="O233" s="181" t="n">
        <f aca="false">'Gen Info'!$D$26</f>
        <v>0</v>
      </c>
      <c r="P233" s="181" t="n">
        <f aca="false">'Gen Info'!$D$27</f>
        <v>0</v>
      </c>
      <c r="Q233" s="181" t="n">
        <f aca="false">'Gen Info'!$D$28</f>
        <v>0</v>
      </c>
      <c r="R233" s="197" t="s">
        <v>514</v>
      </c>
      <c r="S233" s="182" t="n">
        <v>8</v>
      </c>
      <c r="T233" s="182" t="n">
        <f aca="false">INDEX('Project Exp'!$A$3:$J$799,MATCH(Database!R233,'Project Exp'!$O$3:$O$799,0),2)</f>
        <v>0</v>
      </c>
      <c r="U233" s="182" t="n">
        <f aca="false">INDEX('Project Exp'!$A$3:$J$799,MATCH(Database!R233,'Project Exp'!$O$3:$O$799,0)+1,2)</f>
        <v>0</v>
      </c>
      <c r="V233" s="182" t="n">
        <f aca="false">'Project Exp'!$A$620</f>
        <v>0</v>
      </c>
      <c r="W233" s="182" t="n">
        <f aca="false">INDEX('Project Exp'!$A$3:$J$799,MATCH(Database!R233,'Project Exp'!$O$3:$O$799,0)+4,2)</f>
        <v>0</v>
      </c>
      <c r="X233" s="182" t="n">
        <f aca="false">INDEX('Project Exp'!$A$3:$J$799,MATCH(Database!R233,'Project Exp'!$O$3:$O$799,0)+5,2)</f>
        <v>0</v>
      </c>
      <c r="Y233" s="182" t="n">
        <f aca="false">INDEX('Project Exp'!$A$3:$J$799,MATCH(Database!R233,'Project Exp'!$O$3:$O$799,0)+0,6)</f>
        <v>0</v>
      </c>
      <c r="Z233" s="192" t="n">
        <f aca="false">INDEX('Project Exp'!$A$3:$J$799,MATCH(Database!R233,'Project Exp'!$O$3:$O$799,0)+0,9)</f>
        <v>0</v>
      </c>
      <c r="AA233" s="182" t="n">
        <f aca="false">INDEX('Project Exp'!$A$3:$J$799,MATCH(Database!R233,'Project Exp'!$O$3:$O$799,0)+2,6)</f>
        <v>0</v>
      </c>
      <c r="AB233" s="182" t="n">
        <f aca="false">INDEX('Project Exp'!$A$3:$J$799,MATCH(Database!R233,'Project Exp'!$O$3:$O$799,0)+2,9)</f>
        <v>0</v>
      </c>
      <c r="AC233" s="182" t="n">
        <f aca="false">INDEX('Project Exp'!$A$3:$J$799,MATCH(Database!R233,'Project Exp'!$O$3:$O$799,0)+4,6)</f>
        <v>0</v>
      </c>
      <c r="AD233" s="182" t="n">
        <f aca="false">INDEX('Project Exp'!$A$3:$J$799,MATCH(Database!R233,'Project Exp'!$O$3:$O$799,0)+4,9)</f>
        <v>0</v>
      </c>
      <c r="AE233" s="182" t="n">
        <f aca="false">INDEX('Project Exp'!$A$3:$J$799,MATCH(Database!R233,'Project Exp'!$O$3:$O$799,0)+5,6)</f>
        <v>0</v>
      </c>
      <c r="AF233" s="182" t="n">
        <f aca="false">INDEX('Project Exp'!$A$3:$J$799,MATCH(Database!R233,'Project Exp'!$O$3:$O$799,0)+5,9)</f>
        <v>0</v>
      </c>
      <c r="AG233" s="183" t="str">
        <f aca="false">S233&amp;"."&amp;AH233&amp;"."&amp;AX233</f>
        <v>8.3.3</v>
      </c>
      <c r="AH233" s="193" t="n">
        <v>3</v>
      </c>
      <c r="AI233" s="183" t="n">
        <f aca="false">INDEX('Project Exp'!$A$3:$J$799,MATCH(AG233,'Project Exp'!$O$3:$O$799,0)-2,1)</f>
        <v>0</v>
      </c>
      <c r="AJ233" s="183" t="n">
        <f aca="false">INDEX('Project Exp'!$A$3:$J$799,MATCH(AG233,'Project Exp'!$O$3:$O$799,0)-2,3)</f>
        <v>0</v>
      </c>
      <c r="AK233" s="183" t="str">
        <f aca="false">INDEX('Project Exp'!$A$3:$J$799,MATCH(AG233,'Project Exp'!$O$3:$O$799,0)-2,4)</f>
        <v>%</v>
      </c>
      <c r="AL233" s="183" t="n">
        <f aca="false">INDEX('Project Exp'!$A$3:$J$799,MATCH(AG233,'Project Exp'!$O$3:$O$799,0)+2-2,1)</f>
        <v>0</v>
      </c>
      <c r="AM233" s="183" t="n">
        <f aca="false">INDEX('Project Exp'!$A$3:$J$799,MATCH(AG233,'Project Exp'!$O$3:$O$799,0)+2-2,2)</f>
        <v>0</v>
      </c>
      <c r="AN233" s="183" t="str">
        <f aca="false">INDEX('Project Exp'!$A$3:$J$799,MATCH(AG233,'Project Exp'!$O$3:$O$799,0)+2-2,3)</f>
        <v>%</v>
      </c>
      <c r="AO233" s="183" t="n">
        <f aca="false">INDEX('Project Exp'!$A$3:$J$799,MATCH($AG233,'Project Exp'!$O$3:$O$799,0)+3-2,1)</f>
        <v>0</v>
      </c>
      <c r="AP233" s="183" t="n">
        <f aca="false">INDEX('Project Exp'!$A$3:$J$799,MATCH($AG233,'Project Exp'!$O$3:$O$799,0)+3-2,2)</f>
        <v>0</v>
      </c>
      <c r="AQ233" s="183" t="str">
        <f aca="false">INDEX('Project Exp'!$A$3:$J$799,MATCH($AG233,'Project Exp'!$O$3:$O$799,0)+3-2,3)</f>
        <v>%</v>
      </c>
      <c r="AR233" s="183" t="n">
        <f aca="false">INDEX('Project Exp'!$A$3:$J$799,MATCH($AG233,'Project Exp'!$O$3:$O$799,0)+4-2,1)</f>
        <v>0</v>
      </c>
      <c r="AS233" s="183" t="n">
        <f aca="false">INDEX('Project Exp'!$A$3:$J$799,MATCH($AG233,'Project Exp'!$O$3:$O$799,0)+4-2,2)</f>
        <v>0</v>
      </c>
      <c r="AT233" s="183" t="str">
        <f aca="false">INDEX('Project Exp'!$A$3:$J$799,MATCH($AG233,'Project Exp'!$O$3:$O$799,0)+4-2,3)</f>
        <v>%</v>
      </c>
      <c r="AU233" s="183" t="n">
        <f aca="false">INDEX('Project Exp'!$A$3:$J$799,MATCH($AG233,'Project Exp'!$O$3:$O$799,0)+5-2,1)</f>
        <v>0</v>
      </c>
      <c r="AV233" s="183" t="n">
        <f aca="false">INDEX('Project Exp'!$A$3:$J$799,MATCH($AG233,'Project Exp'!$O$3:$O$799,0)+5-2,2)</f>
        <v>0</v>
      </c>
      <c r="AW233" s="183" t="str">
        <f aca="false">INDEX('Project Exp'!$A$3:$J$799,MATCH($AG233,'Project Exp'!$O$3:$O$799,0)+5-2,3)</f>
        <v>%</v>
      </c>
      <c r="AX233" s="184" t="n">
        <v>3</v>
      </c>
      <c r="AY233" s="185" t="n">
        <f aca="false">INDEX('Project Exp'!$A$3:$J$799,MATCH($AG233,'Project Exp'!$O$3:$O$799,0),5)</f>
        <v>0</v>
      </c>
      <c r="AZ233" s="185" t="n">
        <f aca="false">INDEX('Project Exp'!$A$3:$J$799,MATCH($AG233,'Project Exp'!$O$3:$O$799,0),7)</f>
        <v>0</v>
      </c>
      <c r="BA233" s="185" t="str">
        <f aca="false">INDEX('Project Exp'!$A$3:$J$799,MATCH($AG233,'Project Exp'!$O$3:$O$799,0),8)</f>
        <v>%</v>
      </c>
      <c r="BB233" s="185" t="n">
        <f aca="false">INDEX('Project Exp'!$A$3:$J$799,MATCH($AG233,'Project Exp'!$O$3:$O$799,0),9)</f>
        <v>0</v>
      </c>
      <c r="BC233" s="185" t="n">
        <f aca="false">INDEX('Project Exp'!$A$3:$J$799,MATCH($AG233,'Project Exp'!$O$3:$O$799,0),10)</f>
        <v>0</v>
      </c>
      <c r="BD233" s="194" t="s">
        <v>505</v>
      </c>
      <c r="BE233" s="185" t="n">
        <f aca="false">INDEX('Project Exp'!$A$3:$K$799,MATCH($AG233,'Project Exp'!$O$3:$O$799,0),11)</f>
        <v>0</v>
      </c>
      <c r="BF233" s="185" t="s">
        <v>506</v>
      </c>
    </row>
    <row r="234" customFormat="false" ht="12.75" hidden="false" customHeight="false" outlineLevel="0" collapsed="false">
      <c r="A234" s="181" t="n">
        <f aca="false">'Gen Info'!$E$2</f>
        <v>0</v>
      </c>
      <c r="B234" s="181" t="n">
        <f aca="false">'Gen Info'!$D$6</f>
        <v>0</v>
      </c>
      <c r="C234" s="181" t="n">
        <f aca="false">'Gen Info'!$D$7</f>
        <v>0</v>
      </c>
      <c r="D234" s="181" t="n">
        <f aca="false">'Gen Info'!$D$8</f>
        <v>0</v>
      </c>
      <c r="E234" s="181" t="n">
        <f aca="false">'Gen Info'!$D$9</f>
        <v>0</v>
      </c>
      <c r="F234" s="181" t="n">
        <f aca="false">'Gen Info'!$D$13</f>
        <v>0</v>
      </c>
      <c r="G234" s="181" t="n">
        <f aca="false">'Gen Info'!$D$14</f>
        <v>0</v>
      </c>
      <c r="H234" s="181" t="n">
        <f aca="false">'Gen Info'!$D$15</f>
        <v>0</v>
      </c>
      <c r="I234" s="181" t="n">
        <f aca="false">'Gen Info'!$D$16</f>
        <v>0</v>
      </c>
      <c r="J234" s="181" t="n">
        <f aca="false">'Gen Info'!$D$17</f>
        <v>0</v>
      </c>
      <c r="K234" s="181" t="n">
        <f aca="false">'Gen Info'!$D$18</f>
        <v>0</v>
      </c>
      <c r="L234" s="181" t="n">
        <f aca="false">'Gen Info'!$D$19</f>
        <v>0</v>
      </c>
      <c r="M234" s="181" t="n">
        <f aca="false">'Gen Info'!$D$20</f>
        <v>0</v>
      </c>
      <c r="N234" s="181" t="n">
        <f aca="false">'Gen Info'!$D$22</f>
        <v>0</v>
      </c>
      <c r="O234" s="181" t="n">
        <f aca="false">'Gen Info'!$D$26</f>
        <v>0</v>
      </c>
      <c r="P234" s="181" t="n">
        <f aca="false">'Gen Info'!$D$27</f>
        <v>0</v>
      </c>
      <c r="Q234" s="181" t="n">
        <f aca="false">'Gen Info'!$D$28</f>
        <v>0</v>
      </c>
      <c r="R234" s="197" t="s">
        <v>514</v>
      </c>
      <c r="S234" s="182" t="n">
        <v>8</v>
      </c>
      <c r="T234" s="182" t="n">
        <f aca="false">INDEX('Project Exp'!$A$3:$J$799,MATCH(Database!R234,'Project Exp'!$O$3:$O$799,0),2)</f>
        <v>0</v>
      </c>
      <c r="U234" s="182" t="n">
        <f aca="false">INDEX('Project Exp'!$A$3:$J$799,MATCH(Database!R234,'Project Exp'!$O$3:$O$799,0)+1,2)</f>
        <v>0</v>
      </c>
      <c r="V234" s="182" t="n">
        <f aca="false">'Project Exp'!$A$620</f>
        <v>0</v>
      </c>
      <c r="W234" s="182" t="n">
        <f aca="false">INDEX('Project Exp'!$A$3:$J$799,MATCH(Database!R234,'Project Exp'!$O$3:$O$799,0)+4,2)</f>
        <v>0</v>
      </c>
      <c r="X234" s="182" t="n">
        <f aca="false">INDEX('Project Exp'!$A$3:$J$799,MATCH(Database!R234,'Project Exp'!$O$3:$O$799,0)+5,2)</f>
        <v>0</v>
      </c>
      <c r="Y234" s="182" t="n">
        <f aca="false">INDEX('Project Exp'!$A$3:$J$799,MATCH(Database!R234,'Project Exp'!$O$3:$O$799,0)+0,6)</f>
        <v>0</v>
      </c>
      <c r="Z234" s="192" t="n">
        <f aca="false">INDEX('Project Exp'!$A$3:$J$799,MATCH(Database!R234,'Project Exp'!$O$3:$O$799,0)+0,9)</f>
        <v>0</v>
      </c>
      <c r="AA234" s="182" t="n">
        <f aca="false">INDEX('Project Exp'!$A$3:$J$799,MATCH(Database!R234,'Project Exp'!$O$3:$O$799,0)+2,6)</f>
        <v>0</v>
      </c>
      <c r="AB234" s="182" t="n">
        <f aca="false">INDEX('Project Exp'!$A$3:$J$799,MATCH(Database!R234,'Project Exp'!$O$3:$O$799,0)+2,9)</f>
        <v>0</v>
      </c>
      <c r="AC234" s="182" t="n">
        <f aca="false">INDEX('Project Exp'!$A$3:$J$799,MATCH(Database!R234,'Project Exp'!$O$3:$O$799,0)+4,6)</f>
        <v>0</v>
      </c>
      <c r="AD234" s="182" t="n">
        <f aca="false">INDEX('Project Exp'!$A$3:$J$799,MATCH(Database!R234,'Project Exp'!$O$3:$O$799,0)+4,9)</f>
        <v>0</v>
      </c>
      <c r="AE234" s="182" t="n">
        <f aca="false">INDEX('Project Exp'!$A$3:$J$799,MATCH(Database!R234,'Project Exp'!$O$3:$O$799,0)+5,6)</f>
        <v>0</v>
      </c>
      <c r="AF234" s="182" t="n">
        <f aca="false">INDEX('Project Exp'!$A$3:$J$799,MATCH(Database!R234,'Project Exp'!$O$3:$O$799,0)+5,9)</f>
        <v>0</v>
      </c>
      <c r="AG234" s="183" t="str">
        <f aca="false">S234&amp;"."&amp;AH234&amp;"."&amp;AX234</f>
        <v>8.3.4</v>
      </c>
      <c r="AH234" s="193" t="n">
        <v>3</v>
      </c>
      <c r="AI234" s="183" t="n">
        <f aca="false">INDEX('Project Exp'!$A$3:$J$799,MATCH(AG234,'Project Exp'!$O$3:$O$799,0)-3,1)</f>
        <v>0</v>
      </c>
      <c r="AJ234" s="183" t="n">
        <f aca="false">INDEX('Project Exp'!$A$3:$J$799,MATCH(AG234,'Project Exp'!$O$3:$O$799,0)-3,3)</f>
        <v>0</v>
      </c>
      <c r="AK234" s="183" t="str">
        <f aca="false">INDEX('Project Exp'!$A$3:$J$799,MATCH(AG234,'Project Exp'!$O$3:$O$799,0)-3,4)</f>
        <v>%</v>
      </c>
      <c r="AL234" s="183" t="n">
        <f aca="false">INDEX('Project Exp'!$A$3:$J$799,MATCH(AG234,'Project Exp'!$O$3:$O$799,0)+2-3,1)</f>
        <v>0</v>
      </c>
      <c r="AM234" s="183" t="n">
        <f aca="false">INDEX('Project Exp'!$A$3:$J$799,MATCH(AG234,'Project Exp'!$O$3:$O$799,0)+2-3,2)</f>
        <v>0</v>
      </c>
      <c r="AN234" s="183" t="str">
        <f aca="false">INDEX('Project Exp'!$A$3:$J$799,MATCH(AG234,'Project Exp'!$O$3:$O$799,0)+2-3,3)</f>
        <v>%</v>
      </c>
      <c r="AO234" s="183" t="n">
        <f aca="false">INDEX('Project Exp'!$A$3:$J$799,MATCH($AG234,'Project Exp'!$O$3:$O$799,0)+3-3,1)</f>
        <v>0</v>
      </c>
      <c r="AP234" s="183" t="n">
        <f aca="false">INDEX('Project Exp'!$A$3:$J$799,MATCH($AG234,'Project Exp'!$O$3:$O$799,0)+3-3,2)</f>
        <v>0</v>
      </c>
      <c r="AQ234" s="183" t="str">
        <f aca="false">INDEX('Project Exp'!$A$3:$J$799,MATCH($AG234,'Project Exp'!$O$3:$O$799,0)+3-3,3)</f>
        <v>%</v>
      </c>
      <c r="AR234" s="183" t="n">
        <f aca="false">INDEX('Project Exp'!$A$3:$J$799,MATCH($AG234,'Project Exp'!$O$3:$O$799,0)+4-3,1)</f>
        <v>0</v>
      </c>
      <c r="AS234" s="183" t="n">
        <f aca="false">INDEX('Project Exp'!$A$3:$J$799,MATCH($AG234,'Project Exp'!$O$3:$O$799,0)+4-3,2)</f>
        <v>0</v>
      </c>
      <c r="AT234" s="183" t="str">
        <f aca="false">INDEX('Project Exp'!$A$3:$J$799,MATCH($AG234,'Project Exp'!$O$3:$O$799,0)+4-3,3)</f>
        <v>%</v>
      </c>
      <c r="AU234" s="183" t="n">
        <f aca="false">INDEX('Project Exp'!$A$3:$J$799,MATCH($AG234,'Project Exp'!$O$3:$O$799,0)+5-3,1)</f>
        <v>0</v>
      </c>
      <c r="AV234" s="183" t="n">
        <f aca="false">INDEX('Project Exp'!$A$3:$J$799,MATCH($AG234,'Project Exp'!$O$3:$O$799,0)+5-3,2)</f>
        <v>0</v>
      </c>
      <c r="AW234" s="183" t="str">
        <f aca="false">INDEX('Project Exp'!$A$3:$J$799,MATCH($AG234,'Project Exp'!$O$3:$O$799,0)+5-3,3)</f>
        <v>%</v>
      </c>
      <c r="AX234" s="184" t="n">
        <v>4</v>
      </c>
      <c r="AY234" s="185" t="n">
        <f aca="false">INDEX('Project Exp'!$A$3:$J$799,MATCH($AG234,'Project Exp'!$O$3:$O$799,0),5)</f>
        <v>0</v>
      </c>
      <c r="AZ234" s="185" t="n">
        <f aca="false">INDEX('Project Exp'!$A$3:$J$799,MATCH($AG234,'Project Exp'!$O$3:$O$799,0),7)</f>
        <v>0</v>
      </c>
      <c r="BA234" s="185" t="str">
        <f aca="false">INDEX('Project Exp'!$A$3:$J$799,MATCH($AG234,'Project Exp'!$O$3:$O$799,0),8)</f>
        <v>%</v>
      </c>
      <c r="BB234" s="185" t="n">
        <f aca="false">INDEX('Project Exp'!$A$3:$J$799,MATCH($AG234,'Project Exp'!$O$3:$O$799,0),9)</f>
        <v>0</v>
      </c>
      <c r="BC234" s="185" t="n">
        <f aca="false">INDEX('Project Exp'!$A$3:$J$799,MATCH($AG234,'Project Exp'!$O$3:$O$799,0),10)</f>
        <v>0</v>
      </c>
      <c r="BD234" s="194" t="s">
        <v>505</v>
      </c>
      <c r="BE234" s="185" t="n">
        <f aca="false">INDEX('Project Exp'!$A$3:$K$799,MATCH($AG234,'Project Exp'!$O$3:$O$799,0),11)</f>
        <v>0</v>
      </c>
      <c r="BF234" s="185" t="s">
        <v>506</v>
      </c>
    </row>
    <row r="235" customFormat="false" ht="12.75" hidden="false" customHeight="false" outlineLevel="0" collapsed="false">
      <c r="A235" s="181" t="n">
        <f aca="false">'Gen Info'!$E$2</f>
        <v>0</v>
      </c>
      <c r="B235" s="181" t="n">
        <f aca="false">'Gen Info'!$D$6</f>
        <v>0</v>
      </c>
      <c r="C235" s="181" t="n">
        <f aca="false">'Gen Info'!$D$7</f>
        <v>0</v>
      </c>
      <c r="D235" s="181" t="n">
        <f aca="false">'Gen Info'!$D$8</f>
        <v>0</v>
      </c>
      <c r="E235" s="181" t="n">
        <f aca="false">'Gen Info'!$D$9</f>
        <v>0</v>
      </c>
      <c r="F235" s="181" t="n">
        <f aca="false">'Gen Info'!$D$13</f>
        <v>0</v>
      </c>
      <c r="G235" s="181" t="n">
        <f aca="false">'Gen Info'!$D$14</f>
        <v>0</v>
      </c>
      <c r="H235" s="181" t="n">
        <f aca="false">'Gen Info'!$D$15</f>
        <v>0</v>
      </c>
      <c r="I235" s="181" t="n">
        <f aca="false">'Gen Info'!$D$16</f>
        <v>0</v>
      </c>
      <c r="J235" s="181" t="n">
        <f aca="false">'Gen Info'!$D$17</f>
        <v>0</v>
      </c>
      <c r="K235" s="181" t="n">
        <f aca="false">'Gen Info'!$D$18</f>
        <v>0</v>
      </c>
      <c r="L235" s="181" t="n">
        <f aca="false">'Gen Info'!$D$19</f>
        <v>0</v>
      </c>
      <c r="M235" s="181" t="n">
        <f aca="false">'Gen Info'!$D$20</f>
        <v>0</v>
      </c>
      <c r="N235" s="181" t="n">
        <f aca="false">'Gen Info'!$D$22</f>
        <v>0</v>
      </c>
      <c r="O235" s="181" t="n">
        <f aca="false">'Gen Info'!$D$26</f>
        <v>0</v>
      </c>
      <c r="P235" s="181" t="n">
        <f aca="false">'Gen Info'!$D$27</f>
        <v>0</v>
      </c>
      <c r="Q235" s="181" t="n">
        <f aca="false">'Gen Info'!$D$28</f>
        <v>0</v>
      </c>
      <c r="R235" s="197" t="s">
        <v>514</v>
      </c>
      <c r="S235" s="182" t="n">
        <v>8</v>
      </c>
      <c r="T235" s="182" t="n">
        <f aca="false">INDEX('Project Exp'!$A$3:$J$799,MATCH(Database!R235,'Project Exp'!$O$3:$O$799,0),2)</f>
        <v>0</v>
      </c>
      <c r="U235" s="182" t="n">
        <f aca="false">INDEX('Project Exp'!$A$3:$J$799,MATCH(Database!R235,'Project Exp'!$O$3:$O$799,0)+1,2)</f>
        <v>0</v>
      </c>
      <c r="V235" s="182" t="n">
        <f aca="false">'Project Exp'!$A$620</f>
        <v>0</v>
      </c>
      <c r="W235" s="182" t="n">
        <f aca="false">INDEX('Project Exp'!$A$3:$J$799,MATCH(Database!R235,'Project Exp'!$O$3:$O$799,0)+4,2)</f>
        <v>0</v>
      </c>
      <c r="X235" s="182" t="n">
        <f aca="false">INDEX('Project Exp'!$A$3:$J$799,MATCH(Database!R235,'Project Exp'!$O$3:$O$799,0)+5,2)</f>
        <v>0</v>
      </c>
      <c r="Y235" s="182" t="n">
        <f aca="false">INDEX('Project Exp'!$A$3:$J$799,MATCH(Database!R235,'Project Exp'!$O$3:$O$799,0)+0,6)</f>
        <v>0</v>
      </c>
      <c r="Z235" s="192" t="n">
        <f aca="false">INDEX('Project Exp'!$A$3:$J$799,MATCH(Database!R235,'Project Exp'!$O$3:$O$799,0)+0,9)</f>
        <v>0</v>
      </c>
      <c r="AA235" s="182" t="n">
        <f aca="false">INDEX('Project Exp'!$A$3:$J$799,MATCH(Database!R235,'Project Exp'!$O$3:$O$799,0)+2,6)</f>
        <v>0</v>
      </c>
      <c r="AB235" s="182" t="n">
        <f aca="false">INDEX('Project Exp'!$A$3:$J$799,MATCH(Database!R235,'Project Exp'!$O$3:$O$799,0)+2,9)</f>
        <v>0</v>
      </c>
      <c r="AC235" s="182" t="n">
        <f aca="false">INDEX('Project Exp'!$A$3:$J$799,MATCH(Database!R235,'Project Exp'!$O$3:$O$799,0)+4,6)</f>
        <v>0</v>
      </c>
      <c r="AD235" s="182" t="n">
        <f aca="false">INDEX('Project Exp'!$A$3:$J$799,MATCH(Database!R235,'Project Exp'!$O$3:$O$799,0)+4,9)</f>
        <v>0</v>
      </c>
      <c r="AE235" s="182" t="n">
        <f aca="false">INDEX('Project Exp'!$A$3:$J$799,MATCH(Database!R235,'Project Exp'!$O$3:$O$799,0)+5,6)</f>
        <v>0</v>
      </c>
      <c r="AF235" s="182" t="n">
        <f aca="false">INDEX('Project Exp'!$A$3:$J$799,MATCH(Database!R235,'Project Exp'!$O$3:$O$799,0)+5,9)</f>
        <v>0</v>
      </c>
      <c r="AG235" s="183" t="str">
        <f aca="false">S235&amp;"."&amp;AH235&amp;"."&amp;AX235</f>
        <v>8.3.5</v>
      </c>
      <c r="AH235" s="193" t="n">
        <v>3</v>
      </c>
      <c r="AI235" s="183" t="n">
        <f aca="false">INDEX('Project Exp'!$A$3:$J$799,MATCH(AG235,'Project Exp'!$O$3:$O$799,0)-4,1)</f>
        <v>0</v>
      </c>
      <c r="AJ235" s="183" t="n">
        <f aca="false">INDEX('Project Exp'!$A$3:$J$799,MATCH(AG235,'Project Exp'!$O$3:$O$799,0)-4,3)</f>
        <v>0</v>
      </c>
      <c r="AK235" s="183" t="str">
        <f aca="false">INDEX('Project Exp'!$A$3:$J$799,MATCH(AG235,'Project Exp'!$O$3:$O$799,0)-4,4)</f>
        <v>%</v>
      </c>
      <c r="AL235" s="183" t="n">
        <f aca="false">INDEX('Project Exp'!$A$3:$J$799,MATCH(AG235,'Project Exp'!$O$3:$O$799,0)+2-4,1)</f>
        <v>0</v>
      </c>
      <c r="AM235" s="183" t="n">
        <f aca="false">INDEX('Project Exp'!$A$3:$J$799,MATCH(AG235,'Project Exp'!$O$3:$O$799,0)+2-4,2)</f>
        <v>0</v>
      </c>
      <c r="AN235" s="183" t="str">
        <f aca="false">INDEX('Project Exp'!$A$3:$J$799,MATCH(AG235,'Project Exp'!$O$3:$O$799,0)+2-4,3)</f>
        <v>%</v>
      </c>
      <c r="AO235" s="183" t="n">
        <f aca="false">INDEX('Project Exp'!$A$3:$J$799,MATCH($AG235,'Project Exp'!$O$3:$O$799,0)+3-4,1)</f>
        <v>0</v>
      </c>
      <c r="AP235" s="183" t="n">
        <f aca="false">INDEX('Project Exp'!$A$3:$J$799,MATCH($AG235,'Project Exp'!$O$3:$O$799,0)+3-4,2)</f>
        <v>0</v>
      </c>
      <c r="AQ235" s="183" t="str">
        <f aca="false">INDEX('Project Exp'!$A$3:$J$799,MATCH($AG235,'Project Exp'!$O$3:$O$799,0)+3-4,3)</f>
        <v>%</v>
      </c>
      <c r="AR235" s="183" t="n">
        <f aca="false">INDEX('Project Exp'!$A$3:$J$799,MATCH($AG235,'Project Exp'!$O$3:$O$799,0)+4-4,1)</f>
        <v>0</v>
      </c>
      <c r="AS235" s="183" t="n">
        <f aca="false">INDEX('Project Exp'!$A$3:$J$799,MATCH($AG235,'Project Exp'!$O$3:$O$799,0)+4-4,2)</f>
        <v>0</v>
      </c>
      <c r="AT235" s="183" t="str">
        <f aca="false">INDEX('Project Exp'!$A$3:$J$799,MATCH($AG235,'Project Exp'!$O$3:$O$799,0)+4-4,3)</f>
        <v>%</v>
      </c>
      <c r="AU235" s="183" t="n">
        <f aca="false">INDEX('Project Exp'!$A$3:$J$799,MATCH($AG235,'Project Exp'!$O$3:$O$799,0)+5-4,1)</f>
        <v>0</v>
      </c>
      <c r="AV235" s="183" t="n">
        <f aca="false">INDEX('Project Exp'!$A$3:$J$799,MATCH($AG235,'Project Exp'!$O$3:$O$799,0)+5-4,2)</f>
        <v>0</v>
      </c>
      <c r="AW235" s="183" t="str">
        <f aca="false">INDEX('Project Exp'!$A$3:$J$799,MATCH($AG235,'Project Exp'!$O$3:$O$799,0)+5-4,3)</f>
        <v>%</v>
      </c>
      <c r="AX235" s="184" t="n">
        <v>5</v>
      </c>
      <c r="AY235" s="185" t="n">
        <f aca="false">INDEX('Project Exp'!$A$3:$J$799,MATCH($AG235,'Project Exp'!$O$3:$O$799,0),5)</f>
        <v>0</v>
      </c>
      <c r="AZ235" s="185" t="n">
        <f aca="false">INDEX('Project Exp'!$A$3:$J$799,MATCH($AG235,'Project Exp'!$O$3:$O$799,0),7)</f>
        <v>0</v>
      </c>
      <c r="BA235" s="185" t="str">
        <f aca="false">INDEX('Project Exp'!$A$3:$J$799,MATCH($AG235,'Project Exp'!$O$3:$O$799,0),8)</f>
        <v>%</v>
      </c>
      <c r="BB235" s="185" t="n">
        <f aca="false">INDEX('Project Exp'!$A$3:$J$799,MATCH($AG235,'Project Exp'!$O$3:$O$799,0),9)</f>
        <v>0</v>
      </c>
      <c r="BC235" s="185" t="n">
        <f aca="false">INDEX('Project Exp'!$A$3:$J$799,MATCH($AG235,'Project Exp'!$O$3:$O$799,0),10)</f>
        <v>0</v>
      </c>
      <c r="BD235" s="194" t="s">
        <v>505</v>
      </c>
      <c r="BE235" s="185" t="n">
        <f aca="false">INDEX('Project Exp'!$A$3:$K$799,MATCH($AG235,'Project Exp'!$O$3:$O$799,0),11)</f>
        <v>0</v>
      </c>
      <c r="BF235" s="185" t="s">
        <v>506</v>
      </c>
    </row>
    <row r="236" customFormat="false" ht="12.75" hidden="false" customHeight="false" outlineLevel="0" collapsed="false">
      <c r="A236" s="181" t="n">
        <f aca="false">'Gen Info'!$E$2</f>
        <v>0</v>
      </c>
      <c r="B236" s="181" t="n">
        <f aca="false">'Gen Info'!$D$6</f>
        <v>0</v>
      </c>
      <c r="C236" s="181" t="n">
        <f aca="false">'Gen Info'!$D$7</f>
        <v>0</v>
      </c>
      <c r="D236" s="181" t="n">
        <f aca="false">'Gen Info'!$D$8</f>
        <v>0</v>
      </c>
      <c r="E236" s="181" t="n">
        <f aca="false">'Gen Info'!$D$9</f>
        <v>0</v>
      </c>
      <c r="F236" s="181" t="n">
        <f aca="false">'Gen Info'!$D$13</f>
        <v>0</v>
      </c>
      <c r="G236" s="181" t="n">
        <f aca="false">'Gen Info'!$D$14</f>
        <v>0</v>
      </c>
      <c r="H236" s="181" t="n">
        <f aca="false">'Gen Info'!$D$15</f>
        <v>0</v>
      </c>
      <c r="I236" s="181" t="n">
        <f aca="false">'Gen Info'!$D$16</f>
        <v>0</v>
      </c>
      <c r="J236" s="181" t="n">
        <f aca="false">'Gen Info'!$D$17</f>
        <v>0</v>
      </c>
      <c r="K236" s="181" t="n">
        <f aca="false">'Gen Info'!$D$18</f>
        <v>0</v>
      </c>
      <c r="L236" s="181" t="n">
        <f aca="false">'Gen Info'!$D$19</f>
        <v>0</v>
      </c>
      <c r="M236" s="181" t="n">
        <f aca="false">'Gen Info'!$D$20</f>
        <v>0</v>
      </c>
      <c r="N236" s="181" t="n">
        <f aca="false">'Gen Info'!$D$22</f>
        <v>0</v>
      </c>
      <c r="O236" s="181" t="n">
        <f aca="false">'Gen Info'!$D$26</f>
        <v>0</v>
      </c>
      <c r="P236" s="181" t="n">
        <f aca="false">'Gen Info'!$D$27</f>
        <v>0</v>
      </c>
      <c r="Q236" s="181" t="n">
        <f aca="false">'Gen Info'!$D$28</f>
        <v>0</v>
      </c>
      <c r="R236" s="197" t="s">
        <v>514</v>
      </c>
      <c r="S236" s="182" t="n">
        <v>8</v>
      </c>
      <c r="T236" s="182" t="n">
        <f aca="false">INDEX('Project Exp'!$A$3:$J$799,MATCH(Database!R236,'Project Exp'!$O$3:$O$799,0),2)</f>
        <v>0</v>
      </c>
      <c r="U236" s="182" t="n">
        <f aca="false">INDEX('Project Exp'!$A$3:$J$799,MATCH(Database!R236,'Project Exp'!$O$3:$O$799,0)+1,2)</f>
        <v>0</v>
      </c>
      <c r="V236" s="182" t="n">
        <f aca="false">'Project Exp'!$A$620</f>
        <v>0</v>
      </c>
      <c r="W236" s="182" t="n">
        <f aca="false">INDEX('Project Exp'!$A$3:$J$799,MATCH(Database!R236,'Project Exp'!$O$3:$O$799,0)+4,2)</f>
        <v>0</v>
      </c>
      <c r="X236" s="182" t="n">
        <f aca="false">INDEX('Project Exp'!$A$3:$J$799,MATCH(Database!R236,'Project Exp'!$O$3:$O$799,0)+5,2)</f>
        <v>0</v>
      </c>
      <c r="Y236" s="182" t="n">
        <f aca="false">INDEX('Project Exp'!$A$3:$J$799,MATCH(Database!R236,'Project Exp'!$O$3:$O$799,0)+0,6)</f>
        <v>0</v>
      </c>
      <c r="Z236" s="192" t="n">
        <f aca="false">INDEX('Project Exp'!$A$3:$J$799,MATCH(Database!R236,'Project Exp'!$O$3:$O$799,0)+0,9)</f>
        <v>0</v>
      </c>
      <c r="AA236" s="182" t="n">
        <f aca="false">INDEX('Project Exp'!$A$3:$J$799,MATCH(Database!R236,'Project Exp'!$O$3:$O$799,0)+2,6)</f>
        <v>0</v>
      </c>
      <c r="AB236" s="182" t="n">
        <f aca="false">INDEX('Project Exp'!$A$3:$J$799,MATCH(Database!R236,'Project Exp'!$O$3:$O$799,0)+2,9)</f>
        <v>0</v>
      </c>
      <c r="AC236" s="182" t="n">
        <f aca="false">INDEX('Project Exp'!$A$3:$J$799,MATCH(Database!R236,'Project Exp'!$O$3:$O$799,0)+4,6)</f>
        <v>0</v>
      </c>
      <c r="AD236" s="182" t="n">
        <f aca="false">INDEX('Project Exp'!$A$3:$J$799,MATCH(Database!R236,'Project Exp'!$O$3:$O$799,0)+4,9)</f>
        <v>0</v>
      </c>
      <c r="AE236" s="182" t="n">
        <f aca="false">INDEX('Project Exp'!$A$3:$J$799,MATCH(Database!R236,'Project Exp'!$O$3:$O$799,0)+5,6)</f>
        <v>0</v>
      </c>
      <c r="AF236" s="182" t="n">
        <f aca="false">INDEX('Project Exp'!$A$3:$J$799,MATCH(Database!R236,'Project Exp'!$O$3:$O$799,0)+5,9)</f>
        <v>0</v>
      </c>
      <c r="AG236" s="183" t="str">
        <f aca="false">S236&amp;"."&amp;AH236&amp;"."&amp;AX236</f>
        <v>8.3.6</v>
      </c>
      <c r="AH236" s="193" t="n">
        <v>3</v>
      </c>
      <c r="AI236" s="183" t="n">
        <f aca="false">INDEX('Project Exp'!$A$3:$J$799,MATCH(AG236,'Project Exp'!$O$3:$O$799,0)-5,1)</f>
        <v>0</v>
      </c>
      <c r="AJ236" s="183" t="n">
        <f aca="false">INDEX('Project Exp'!$A$3:$J$799,MATCH(AG236,'Project Exp'!$O$3:$O$799,0)-5,3)</f>
        <v>0</v>
      </c>
      <c r="AK236" s="183" t="str">
        <f aca="false">INDEX('Project Exp'!$A$3:$J$799,MATCH(AG236,'Project Exp'!$O$3:$O$799,0)-5,4)</f>
        <v>%</v>
      </c>
      <c r="AL236" s="183" t="n">
        <f aca="false">INDEX('Project Exp'!$A$3:$J$799,MATCH(AG236,'Project Exp'!$O$3:$O$799,0)+2-5,1)</f>
        <v>0</v>
      </c>
      <c r="AM236" s="183" t="n">
        <f aca="false">INDEX('Project Exp'!$A$3:$J$799,MATCH(AG236,'Project Exp'!$O$3:$O$799,0)+2-5,2)</f>
        <v>0</v>
      </c>
      <c r="AN236" s="183" t="str">
        <f aca="false">INDEX('Project Exp'!$A$3:$J$799,MATCH(AG236,'Project Exp'!$O$3:$O$799,0)+2-5,3)</f>
        <v>%</v>
      </c>
      <c r="AO236" s="183" t="n">
        <f aca="false">INDEX('Project Exp'!$A$3:$J$799,MATCH($AG236,'Project Exp'!$O$3:$O$799,0)+3-5,1)</f>
        <v>0</v>
      </c>
      <c r="AP236" s="183" t="n">
        <f aca="false">INDEX('Project Exp'!$A$3:$J$799,MATCH($AG236,'Project Exp'!$O$3:$O$799,0)+3-5,2)</f>
        <v>0</v>
      </c>
      <c r="AQ236" s="183" t="str">
        <f aca="false">INDEX('Project Exp'!$A$3:$J$799,MATCH($AG236,'Project Exp'!$O$3:$O$799,0)+3-5,3)</f>
        <v>%</v>
      </c>
      <c r="AR236" s="183" t="n">
        <f aca="false">INDEX('Project Exp'!$A$3:$J$799,MATCH($AG236,'Project Exp'!$O$3:$O$799,0)+4-5,1)</f>
        <v>0</v>
      </c>
      <c r="AS236" s="183" t="n">
        <f aca="false">INDEX('Project Exp'!$A$3:$J$799,MATCH($AG236,'Project Exp'!$O$3:$O$799,0)+4-5,2)</f>
        <v>0</v>
      </c>
      <c r="AT236" s="183" t="str">
        <f aca="false">INDEX('Project Exp'!$A$3:$J$799,MATCH($AG236,'Project Exp'!$O$3:$O$799,0)+4-5,3)</f>
        <v>%</v>
      </c>
      <c r="AU236" s="183" t="n">
        <f aca="false">INDEX('Project Exp'!$A$3:$J$799,MATCH($AG236,'Project Exp'!$O$3:$O$799,0)+5-5,1)</f>
        <v>0</v>
      </c>
      <c r="AV236" s="183" t="n">
        <f aca="false">INDEX('Project Exp'!$A$3:$J$799,MATCH($AG236,'Project Exp'!$O$3:$O$799,0)+5-5,2)</f>
        <v>0</v>
      </c>
      <c r="AW236" s="183" t="str">
        <f aca="false">INDEX('Project Exp'!$A$3:$J$799,MATCH($AG236,'Project Exp'!$O$3:$O$799,0)+5-5,3)</f>
        <v>%</v>
      </c>
      <c r="AX236" s="184" t="n">
        <v>6</v>
      </c>
      <c r="AY236" s="185" t="n">
        <f aca="false">INDEX('Project Exp'!$A$3:$J$799,MATCH($AG236,'Project Exp'!$O$3:$O$799,0),5)</f>
        <v>0</v>
      </c>
      <c r="AZ236" s="185" t="n">
        <f aca="false">INDEX('Project Exp'!$A$3:$J$799,MATCH($AG236,'Project Exp'!$O$3:$O$799,0),7)</f>
        <v>0</v>
      </c>
      <c r="BA236" s="185" t="str">
        <f aca="false">INDEX('Project Exp'!$A$3:$J$799,MATCH($AG236,'Project Exp'!$O$3:$O$799,0),8)</f>
        <v>%</v>
      </c>
      <c r="BB236" s="185" t="n">
        <f aca="false">INDEX('Project Exp'!$A$3:$J$799,MATCH($AG236,'Project Exp'!$O$3:$O$799,0),9)</f>
        <v>0</v>
      </c>
      <c r="BC236" s="185" t="n">
        <f aca="false">INDEX('Project Exp'!$A$3:$J$799,MATCH($AG236,'Project Exp'!$O$3:$O$799,0),10)</f>
        <v>0</v>
      </c>
      <c r="BD236" s="194" t="s">
        <v>505</v>
      </c>
      <c r="BE236" s="185" t="n">
        <f aca="false">INDEX('Project Exp'!$A$3:$K$799,MATCH($AG236,'Project Exp'!$O$3:$O$799,0),11)</f>
        <v>0</v>
      </c>
      <c r="BF236" s="185" t="s">
        <v>506</v>
      </c>
    </row>
    <row r="237" customFormat="false" ht="12.75" hidden="false" customHeight="false" outlineLevel="0" collapsed="false">
      <c r="A237" s="181" t="n">
        <f aca="false">'Gen Info'!$E$2</f>
        <v>0</v>
      </c>
      <c r="B237" s="181" t="n">
        <f aca="false">'Gen Info'!$D$6</f>
        <v>0</v>
      </c>
      <c r="C237" s="181" t="n">
        <f aca="false">'Gen Info'!$D$7</f>
        <v>0</v>
      </c>
      <c r="D237" s="181" t="n">
        <f aca="false">'Gen Info'!$D$8</f>
        <v>0</v>
      </c>
      <c r="E237" s="181" t="n">
        <f aca="false">'Gen Info'!$D$9</f>
        <v>0</v>
      </c>
      <c r="F237" s="181" t="n">
        <f aca="false">'Gen Info'!$D$13</f>
        <v>0</v>
      </c>
      <c r="G237" s="181" t="n">
        <f aca="false">'Gen Info'!$D$14</f>
        <v>0</v>
      </c>
      <c r="H237" s="181" t="n">
        <f aca="false">'Gen Info'!$D$15</f>
        <v>0</v>
      </c>
      <c r="I237" s="181" t="n">
        <f aca="false">'Gen Info'!$D$16</f>
        <v>0</v>
      </c>
      <c r="J237" s="181" t="n">
        <f aca="false">'Gen Info'!$D$17</f>
        <v>0</v>
      </c>
      <c r="K237" s="181" t="n">
        <f aca="false">'Gen Info'!$D$18</f>
        <v>0</v>
      </c>
      <c r="L237" s="181" t="n">
        <f aca="false">'Gen Info'!$D$19</f>
        <v>0</v>
      </c>
      <c r="M237" s="181" t="n">
        <f aca="false">'Gen Info'!$D$20</f>
        <v>0</v>
      </c>
      <c r="N237" s="181" t="n">
        <f aca="false">'Gen Info'!$D$22</f>
        <v>0</v>
      </c>
      <c r="O237" s="181" t="n">
        <f aca="false">'Gen Info'!$D$26</f>
        <v>0</v>
      </c>
      <c r="P237" s="181" t="n">
        <f aca="false">'Gen Info'!$D$27</f>
        <v>0</v>
      </c>
      <c r="Q237" s="181" t="n">
        <f aca="false">'Gen Info'!$D$28</f>
        <v>0</v>
      </c>
      <c r="R237" s="197" t="s">
        <v>514</v>
      </c>
      <c r="S237" s="182" t="n">
        <v>8</v>
      </c>
      <c r="T237" s="182" t="n">
        <f aca="false">INDEX('Project Exp'!$A$3:$J$799,MATCH(Database!R237,'Project Exp'!$O$3:$O$799,0),2)</f>
        <v>0</v>
      </c>
      <c r="U237" s="182" t="n">
        <f aca="false">INDEX('Project Exp'!$A$3:$J$799,MATCH(Database!R237,'Project Exp'!$O$3:$O$799,0)+1,2)</f>
        <v>0</v>
      </c>
      <c r="V237" s="182" t="n">
        <f aca="false">'Project Exp'!$A$620</f>
        <v>0</v>
      </c>
      <c r="W237" s="182" t="n">
        <f aca="false">INDEX('Project Exp'!$A$3:$J$799,MATCH(Database!R237,'Project Exp'!$O$3:$O$799,0)+4,2)</f>
        <v>0</v>
      </c>
      <c r="X237" s="182" t="n">
        <f aca="false">INDEX('Project Exp'!$A$3:$J$799,MATCH(Database!R237,'Project Exp'!$O$3:$O$799,0)+5,2)</f>
        <v>0</v>
      </c>
      <c r="Y237" s="182" t="n">
        <f aca="false">INDEX('Project Exp'!$A$3:$J$799,MATCH(Database!R237,'Project Exp'!$O$3:$O$799,0)+0,6)</f>
        <v>0</v>
      </c>
      <c r="Z237" s="192" t="n">
        <f aca="false">INDEX('Project Exp'!$A$3:$J$799,MATCH(Database!R237,'Project Exp'!$O$3:$O$799,0)+0,9)</f>
        <v>0</v>
      </c>
      <c r="AA237" s="182" t="n">
        <f aca="false">INDEX('Project Exp'!$A$3:$J$799,MATCH(Database!R237,'Project Exp'!$O$3:$O$799,0)+2,6)</f>
        <v>0</v>
      </c>
      <c r="AB237" s="182" t="n">
        <f aca="false">INDEX('Project Exp'!$A$3:$J$799,MATCH(Database!R237,'Project Exp'!$O$3:$O$799,0)+2,9)</f>
        <v>0</v>
      </c>
      <c r="AC237" s="182" t="n">
        <f aca="false">INDEX('Project Exp'!$A$3:$J$799,MATCH(Database!R237,'Project Exp'!$O$3:$O$799,0)+4,6)</f>
        <v>0</v>
      </c>
      <c r="AD237" s="182" t="n">
        <f aca="false">INDEX('Project Exp'!$A$3:$J$799,MATCH(Database!R237,'Project Exp'!$O$3:$O$799,0)+4,9)</f>
        <v>0</v>
      </c>
      <c r="AE237" s="182" t="n">
        <f aca="false">INDEX('Project Exp'!$A$3:$J$799,MATCH(Database!R237,'Project Exp'!$O$3:$O$799,0)+5,6)</f>
        <v>0</v>
      </c>
      <c r="AF237" s="182" t="n">
        <f aca="false">INDEX('Project Exp'!$A$3:$J$799,MATCH(Database!R237,'Project Exp'!$O$3:$O$799,0)+5,9)</f>
        <v>0</v>
      </c>
      <c r="AG237" s="183" t="str">
        <f aca="false">S237&amp;"."&amp;AH237&amp;"."&amp;AX237</f>
        <v>8.4.1</v>
      </c>
      <c r="AH237" s="193" t="n">
        <v>4</v>
      </c>
      <c r="AI237" s="183" t="n">
        <f aca="false">INDEX('Project Exp'!$A$3:$J$799,MATCH(AG237,'Project Exp'!$O$3:$O$799,0),1)</f>
        <v>0</v>
      </c>
      <c r="AJ237" s="183" t="n">
        <f aca="false">INDEX('Project Exp'!$A$3:$J$799,MATCH(AG237,'Project Exp'!$O$3:$O$799,0),3)</f>
        <v>0</v>
      </c>
      <c r="AK237" s="183" t="str">
        <f aca="false">INDEX('Project Exp'!$A$3:$J$799,MATCH(AG237,'Project Exp'!$O$3:$O$799,0),4)</f>
        <v>%</v>
      </c>
      <c r="AL237" s="183" t="n">
        <f aca="false">INDEX('Project Exp'!$A$3:$J$799,MATCH(AG237,'Project Exp'!$O$3:$O$799,0)+2,1)</f>
        <v>0</v>
      </c>
      <c r="AM237" s="183" t="n">
        <f aca="false">INDEX('Project Exp'!$A$3:$J$799,MATCH(AG237,'Project Exp'!$O$3:$O$799,0)+2,2)</f>
        <v>0</v>
      </c>
      <c r="AN237" s="183" t="str">
        <f aca="false">INDEX('Project Exp'!$A$3:$J$799,MATCH(AG237,'Project Exp'!$O$3:$O$799,0)+2,3)</f>
        <v>%</v>
      </c>
      <c r="AO237" s="183" t="n">
        <f aca="false">INDEX('Project Exp'!$A$3:$J$799,MATCH($AG237,'Project Exp'!$O$3:$O$799,0)+3,1)</f>
        <v>0</v>
      </c>
      <c r="AP237" s="183" t="n">
        <f aca="false">INDEX('Project Exp'!$A$3:$J$799,MATCH($AG237,'Project Exp'!$O$3:$O$799,0)+3,2)</f>
        <v>0</v>
      </c>
      <c r="AQ237" s="183" t="str">
        <f aca="false">INDEX('Project Exp'!$A$3:$J$799,MATCH($AG237,'Project Exp'!$O$3:$O$799,0)+3,3)</f>
        <v>%</v>
      </c>
      <c r="AR237" s="183" t="n">
        <f aca="false">INDEX('Project Exp'!$A$3:$J$799,MATCH($AG237,'Project Exp'!$O$3:$O$799,0)+4,1)</f>
        <v>0</v>
      </c>
      <c r="AS237" s="183" t="n">
        <f aca="false">INDEX('Project Exp'!$A$3:$J$799,MATCH($AG237,'Project Exp'!$O$3:$O$799,0)+4,2)</f>
        <v>0</v>
      </c>
      <c r="AT237" s="183" t="str">
        <f aca="false">INDEX('Project Exp'!$A$3:$J$799,MATCH($AG237,'Project Exp'!$O$3:$O$799,0)+4,3)</f>
        <v>%</v>
      </c>
      <c r="AU237" s="183" t="n">
        <f aca="false">INDEX('Project Exp'!$A$3:$J$799,MATCH($AG237,'Project Exp'!$O$3:$O$799,0)+5,1)</f>
        <v>0</v>
      </c>
      <c r="AV237" s="183" t="n">
        <f aca="false">INDEX('Project Exp'!$A$3:$J$799,MATCH($AG237,'Project Exp'!$O$3:$O$799,0)+5,2)</f>
        <v>0</v>
      </c>
      <c r="AW237" s="183" t="str">
        <f aca="false">INDEX('Project Exp'!$A$3:$J$799,MATCH($AG237,'Project Exp'!$O$3:$O$799,0)+5,3)</f>
        <v>%</v>
      </c>
      <c r="AX237" s="184" t="n">
        <v>1</v>
      </c>
      <c r="AY237" s="185" t="n">
        <f aca="false">INDEX('Project Exp'!$A$3:$J$799,MATCH($AG237,'Project Exp'!$O$3:$O$799,0),5)</f>
        <v>0</v>
      </c>
      <c r="AZ237" s="185" t="n">
        <f aca="false">INDEX('Project Exp'!$A$3:$J$799,MATCH($AG237,'Project Exp'!$O$3:$O$799,0),7)</f>
        <v>0</v>
      </c>
      <c r="BA237" s="185" t="str">
        <f aca="false">INDEX('Project Exp'!$A$3:$J$799,MATCH($AG237,'Project Exp'!$O$3:$O$799,0),8)</f>
        <v>%</v>
      </c>
      <c r="BB237" s="185" t="n">
        <f aca="false">INDEX('Project Exp'!$A$3:$J$799,MATCH($AG237,'Project Exp'!$O$3:$O$799,0),9)</f>
        <v>0</v>
      </c>
      <c r="BC237" s="185" t="n">
        <f aca="false">INDEX('Project Exp'!$A$3:$J$799,MATCH($AG237,'Project Exp'!$O$3:$O$799,0),10)</f>
        <v>0</v>
      </c>
      <c r="BD237" s="194" t="s">
        <v>505</v>
      </c>
      <c r="BE237" s="185" t="n">
        <f aca="false">INDEX('Project Exp'!$A$3:$K$799,MATCH($AG237,'Project Exp'!$O$3:$O$799,0),11)</f>
        <v>0</v>
      </c>
      <c r="BF237" s="185" t="s">
        <v>506</v>
      </c>
    </row>
    <row r="238" customFormat="false" ht="12.75" hidden="false" customHeight="false" outlineLevel="0" collapsed="false">
      <c r="A238" s="181" t="n">
        <f aca="false">'Gen Info'!$E$2</f>
        <v>0</v>
      </c>
      <c r="B238" s="181" t="n">
        <f aca="false">'Gen Info'!$D$6</f>
        <v>0</v>
      </c>
      <c r="C238" s="181" t="n">
        <f aca="false">'Gen Info'!$D$7</f>
        <v>0</v>
      </c>
      <c r="D238" s="181" t="n">
        <f aca="false">'Gen Info'!$D$8</f>
        <v>0</v>
      </c>
      <c r="E238" s="181" t="n">
        <f aca="false">'Gen Info'!$D$9</f>
        <v>0</v>
      </c>
      <c r="F238" s="181" t="n">
        <f aca="false">'Gen Info'!$D$13</f>
        <v>0</v>
      </c>
      <c r="G238" s="181" t="n">
        <f aca="false">'Gen Info'!$D$14</f>
        <v>0</v>
      </c>
      <c r="H238" s="181" t="n">
        <f aca="false">'Gen Info'!$D$15</f>
        <v>0</v>
      </c>
      <c r="I238" s="181" t="n">
        <f aca="false">'Gen Info'!$D$16</f>
        <v>0</v>
      </c>
      <c r="J238" s="181" t="n">
        <f aca="false">'Gen Info'!$D$17</f>
        <v>0</v>
      </c>
      <c r="K238" s="181" t="n">
        <f aca="false">'Gen Info'!$D$18</f>
        <v>0</v>
      </c>
      <c r="L238" s="181" t="n">
        <f aca="false">'Gen Info'!$D$19</f>
        <v>0</v>
      </c>
      <c r="M238" s="181" t="n">
        <f aca="false">'Gen Info'!$D$20</f>
        <v>0</v>
      </c>
      <c r="N238" s="181" t="n">
        <f aca="false">'Gen Info'!$D$22</f>
        <v>0</v>
      </c>
      <c r="O238" s="181" t="n">
        <f aca="false">'Gen Info'!$D$26</f>
        <v>0</v>
      </c>
      <c r="P238" s="181" t="n">
        <f aca="false">'Gen Info'!$D$27</f>
        <v>0</v>
      </c>
      <c r="Q238" s="181" t="n">
        <f aca="false">'Gen Info'!$D$28</f>
        <v>0</v>
      </c>
      <c r="R238" s="197" t="s">
        <v>514</v>
      </c>
      <c r="S238" s="182" t="n">
        <v>8</v>
      </c>
      <c r="T238" s="182" t="n">
        <f aca="false">INDEX('Project Exp'!$A$3:$J$799,MATCH(Database!R238,'Project Exp'!$O$3:$O$799,0),2)</f>
        <v>0</v>
      </c>
      <c r="U238" s="182" t="n">
        <f aca="false">INDEX('Project Exp'!$A$3:$J$799,MATCH(Database!R238,'Project Exp'!$O$3:$O$799,0)+1,2)</f>
        <v>0</v>
      </c>
      <c r="V238" s="182" t="n">
        <f aca="false">'Project Exp'!$A$620</f>
        <v>0</v>
      </c>
      <c r="W238" s="182" t="n">
        <f aca="false">INDEX('Project Exp'!$A$3:$J$799,MATCH(Database!R238,'Project Exp'!$O$3:$O$799,0)+4,2)</f>
        <v>0</v>
      </c>
      <c r="X238" s="182" t="n">
        <f aca="false">INDEX('Project Exp'!$A$3:$J$799,MATCH(Database!R238,'Project Exp'!$O$3:$O$799,0)+5,2)</f>
        <v>0</v>
      </c>
      <c r="Y238" s="182" t="n">
        <f aca="false">INDEX('Project Exp'!$A$3:$J$799,MATCH(Database!R238,'Project Exp'!$O$3:$O$799,0)+0,6)</f>
        <v>0</v>
      </c>
      <c r="Z238" s="192" t="n">
        <f aca="false">INDEX('Project Exp'!$A$3:$J$799,MATCH(Database!R238,'Project Exp'!$O$3:$O$799,0)+0,9)</f>
        <v>0</v>
      </c>
      <c r="AA238" s="182" t="n">
        <f aca="false">INDEX('Project Exp'!$A$3:$J$799,MATCH(Database!R238,'Project Exp'!$O$3:$O$799,0)+2,6)</f>
        <v>0</v>
      </c>
      <c r="AB238" s="182" t="n">
        <f aca="false">INDEX('Project Exp'!$A$3:$J$799,MATCH(Database!R238,'Project Exp'!$O$3:$O$799,0)+2,9)</f>
        <v>0</v>
      </c>
      <c r="AC238" s="182" t="n">
        <f aca="false">INDEX('Project Exp'!$A$3:$J$799,MATCH(Database!R238,'Project Exp'!$O$3:$O$799,0)+4,6)</f>
        <v>0</v>
      </c>
      <c r="AD238" s="182" t="n">
        <f aca="false">INDEX('Project Exp'!$A$3:$J$799,MATCH(Database!R238,'Project Exp'!$O$3:$O$799,0)+4,9)</f>
        <v>0</v>
      </c>
      <c r="AE238" s="182" t="n">
        <f aca="false">INDEX('Project Exp'!$A$3:$J$799,MATCH(Database!R238,'Project Exp'!$O$3:$O$799,0)+5,6)</f>
        <v>0</v>
      </c>
      <c r="AF238" s="182" t="n">
        <f aca="false">INDEX('Project Exp'!$A$3:$J$799,MATCH(Database!R238,'Project Exp'!$O$3:$O$799,0)+5,9)</f>
        <v>0</v>
      </c>
      <c r="AG238" s="183" t="str">
        <f aca="false">S238&amp;"."&amp;AH238&amp;"."&amp;AX238</f>
        <v>8.4.2</v>
      </c>
      <c r="AH238" s="193" t="n">
        <v>4</v>
      </c>
      <c r="AI238" s="183" t="n">
        <f aca="false">INDEX('Project Exp'!$A$3:$J$799,MATCH(AG238,'Project Exp'!$O$3:$O$799,0)-1,1)</f>
        <v>0</v>
      </c>
      <c r="AJ238" s="183" t="n">
        <f aca="false">INDEX('Project Exp'!$A$3:$J$799,MATCH(AG238,'Project Exp'!$O$3:$O$799,0)-1,3)</f>
        <v>0</v>
      </c>
      <c r="AK238" s="183" t="str">
        <f aca="false">INDEX('Project Exp'!$A$3:$J$799,MATCH(AG238,'Project Exp'!$O$3:$O$799,0)-1,4)</f>
        <v>%</v>
      </c>
      <c r="AL238" s="183" t="n">
        <f aca="false">INDEX('Project Exp'!$A$3:$J$799,MATCH(AG238,'Project Exp'!$O$3:$O$799,0)+2-1,1)</f>
        <v>0</v>
      </c>
      <c r="AM238" s="183" t="n">
        <f aca="false">INDEX('Project Exp'!$A$3:$J$799,MATCH(AG238,'Project Exp'!$O$3:$O$799,0)+2-1,2)</f>
        <v>0</v>
      </c>
      <c r="AN238" s="183" t="str">
        <f aca="false">INDEX('Project Exp'!$A$3:$J$799,MATCH(AG238,'Project Exp'!$O$3:$O$799,0)+2-1,3)</f>
        <v>%</v>
      </c>
      <c r="AO238" s="183" t="n">
        <f aca="false">INDEX('Project Exp'!$A$3:$J$799,MATCH($AG238,'Project Exp'!$O$3:$O$799,0)+3-1,1)</f>
        <v>0</v>
      </c>
      <c r="AP238" s="183" t="n">
        <f aca="false">INDEX('Project Exp'!$A$3:$J$799,MATCH($AG238,'Project Exp'!$O$3:$O$799,0)+3-1,2)</f>
        <v>0</v>
      </c>
      <c r="AQ238" s="183" t="str">
        <f aca="false">INDEX('Project Exp'!$A$3:$J$799,MATCH($AG238,'Project Exp'!$O$3:$O$799,0)+3-1,3)</f>
        <v>%</v>
      </c>
      <c r="AR238" s="183" t="n">
        <f aca="false">INDEX('Project Exp'!$A$3:$J$799,MATCH($AG238,'Project Exp'!$O$3:$O$799,0)+4-1,1)</f>
        <v>0</v>
      </c>
      <c r="AS238" s="183" t="n">
        <f aca="false">INDEX('Project Exp'!$A$3:$J$799,MATCH($AG238,'Project Exp'!$O$3:$O$799,0)+4-1,2)</f>
        <v>0</v>
      </c>
      <c r="AT238" s="183" t="str">
        <f aca="false">INDEX('Project Exp'!$A$3:$J$799,MATCH($AG238,'Project Exp'!$O$3:$O$799,0)+4-1,3)</f>
        <v>%</v>
      </c>
      <c r="AU238" s="183" t="n">
        <f aca="false">INDEX('Project Exp'!$A$3:$J$799,MATCH($AG238,'Project Exp'!$O$3:$O$799,0)+5-1,1)</f>
        <v>0</v>
      </c>
      <c r="AV238" s="183" t="n">
        <f aca="false">INDEX('Project Exp'!$A$3:$J$799,MATCH($AG238,'Project Exp'!$O$3:$O$799,0)+5-1,2)</f>
        <v>0</v>
      </c>
      <c r="AW238" s="183" t="str">
        <f aca="false">INDEX('Project Exp'!$A$3:$J$799,MATCH($AG238,'Project Exp'!$O$3:$O$799,0)+5-1,3)</f>
        <v>%</v>
      </c>
      <c r="AX238" s="184" t="n">
        <v>2</v>
      </c>
      <c r="AY238" s="185" t="n">
        <f aca="false">INDEX('Project Exp'!$A$3:$J$799,MATCH($AG238,'Project Exp'!$O$3:$O$799,0),5)</f>
        <v>0</v>
      </c>
      <c r="AZ238" s="185" t="n">
        <f aca="false">INDEX('Project Exp'!$A$3:$J$799,MATCH($AG238,'Project Exp'!$O$3:$O$799,0),7)</f>
        <v>0</v>
      </c>
      <c r="BA238" s="185" t="str">
        <f aca="false">INDEX('Project Exp'!$A$3:$J$799,MATCH($AG238,'Project Exp'!$O$3:$O$799,0),8)</f>
        <v>%</v>
      </c>
      <c r="BB238" s="185" t="n">
        <f aca="false">INDEX('Project Exp'!$A$3:$J$799,MATCH($AG238,'Project Exp'!$O$3:$O$799,0),9)</f>
        <v>0</v>
      </c>
      <c r="BC238" s="185" t="n">
        <f aca="false">INDEX('Project Exp'!$A$3:$J$799,MATCH($AG238,'Project Exp'!$O$3:$O$799,0),10)</f>
        <v>0</v>
      </c>
      <c r="BD238" s="194" t="s">
        <v>505</v>
      </c>
      <c r="BE238" s="185" t="n">
        <f aca="false">INDEX('Project Exp'!$A$3:$K$799,MATCH($AG238,'Project Exp'!$O$3:$O$799,0),11)</f>
        <v>0</v>
      </c>
      <c r="BF238" s="185" t="s">
        <v>506</v>
      </c>
    </row>
    <row r="239" customFormat="false" ht="12.75" hidden="false" customHeight="false" outlineLevel="0" collapsed="false">
      <c r="A239" s="181" t="n">
        <f aca="false">'Gen Info'!$E$2</f>
        <v>0</v>
      </c>
      <c r="B239" s="181" t="n">
        <f aca="false">'Gen Info'!$D$6</f>
        <v>0</v>
      </c>
      <c r="C239" s="181" t="n">
        <f aca="false">'Gen Info'!$D$7</f>
        <v>0</v>
      </c>
      <c r="D239" s="181" t="n">
        <f aca="false">'Gen Info'!$D$8</f>
        <v>0</v>
      </c>
      <c r="E239" s="181" t="n">
        <f aca="false">'Gen Info'!$D$9</f>
        <v>0</v>
      </c>
      <c r="F239" s="181" t="n">
        <f aca="false">'Gen Info'!$D$13</f>
        <v>0</v>
      </c>
      <c r="G239" s="181" t="n">
        <f aca="false">'Gen Info'!$D$14</f>
        <v>0</v>
      </c>
      <c r="H239" s="181" t="n">
        <f aca="false">'Gen Info'!$D$15</f>
        <v>0</v>
      </c>
      <c r="I239" s="181" t="n">
        <f aca="false">'Gen Info'!$D$16</f>
        <v>0</v>
      </c>
      <c r="J239" s="181" t="n">
        <f aca="false">'Gen Info'!$D$17</f>
        <v>0</v>
      </c>
      <c r="K239" s="181" t="n">
        <f aca="false">'Gen Info'!$D$18</f>
        <v>0</v>
      </c>
      <c r="L239" s="181" t="n">
        <f aca="false">'Gen Info'!$D$19</f>
        <v>0</v>
      </c>
      <c r="M239" s="181" t="n">
        <f aca="false">'Gen Info'!$D$20</f>
        <v>0</v>
      </c>
      <c r="N239" s="181" t="n">
        <f aca="false">'Gen Info'!$D$22</f>
        <v>0</v>
      </c>
      <c r="O239" s="181" t="n">
        <f aca="false">'Gen Info'!$D$26</f>
        <v>0</v>
      </c>
      <c r="P239" s="181" t="n">
        <f aca="false">'Gen Info'!$D$27</f>
        <v>0</v>
      </c>
      <c r="Q239" s="181" t="n">
        <f aca="false">'Gen Info'!$D$28</f>
        <v>0</v>
      </c>
      <c r="R239" s="197" t="s">
        <v>514</v>
      </c>
      <c r="S239" s="182" t="n">
        <v>8</v>
      </c>
      <c r="T239" s="182" t="n">
        <f aca="false">INDEX('Project Exp'!$A$3:$J$799,MATCH(Database!R239,'Project Exp'!$O$3:$O$799,0),2)</f>
        <v>0</v>
      </c>
      <c r="U239" s="182" t="n">
        <f aca="false">INDEX('Project Exp'!$A$3:$J$799,MATCH(Database!R239,'Project Exp'!$O$3:$O$799,0)+1,2)</f>
        <v>0</v>
      </c>
      <c r="V239" s="182" t="n">
        <f aca="false">'Project Exp'!$A$620</f>
        <v>0</v>
      </c>
      <c r="W239" s="182" t="n">
        <f aca="false">INDEX('Project Exp'!$A$3:$J$799,MATCH(Database!R239,'Project Exp'!$O$3:$O$799,0)+4,2)</f>
        <v>0</v>
      </c>
      <c r="X239" s="182" t="n">
        <f aca="false">INDEX('Project Exp'!$A$3:$J$799,MATCH(Database!R239,'Project Exp'!$O$3:$O$799,0)+5,2)</f>
        <v>0</v>
      </c>
      <c r="Y239" s="182" t="n">
        <f aca="false">INDEX('Project Exp'!$A$3:$J$799,MATCH(Database!R239,'Project Exp'!$O$3:$O$799,0)+0,6)</f>
        <v>0</v>
      </c>
      <c r="Z239" s="192" t="n">
        <f aca="false">INDEX('Project Exp'!$A$3:$J$799,MATCH(Database!R239,'Project Exp'!$O$3:$O$799,0)+0,9)</f>
        <v>0</v>
      </c>
      <c r="AA239" s="182" t="n">
        <f aca="false">INDEX('Project Exp'!$A$3:$J$799,MATCH(Database!R239,'Project Exp'!$O$3:$O$799,0)+2,6)</f>
        <v>0</v>
      </c>
      <c r="AB239" s="182" t="n">
        <f aca="false">INDEX('Project Exp'!$A$3:$J$799,MATCH(Database!R239,'Project Exp'!$O$3:$O$799,0)+2,9)</f>
        <v>0</v>
      </c>
      <c r="AC239" s="182" t="n">
        <f aca="false">INDEX('Project Exp'!$A$3:$J$799,MATCH(Database!R239,'Project Exp'!$O$3:$O$799,0)+4,6)</f>
        <v>0</v>
      </c>
      <c r="AD239" s="182" t="n">
        <f aca="false">INDEX('Project Exp'!$A$3:$J$799,MATCH(Database!R239,'Project Exp'!$O$3:$O$799,0)+4,9)</f>
        <v>0</v>
      </c>
      <c r="AE239" s="182" t="n">
        <f aca="false">INDEX('Project Exp'!$A$3:$J$799,MATCH(Database!R239,'Project Exp'!$O$3:$O$799,0)+5,6)</f>
        <v>0</v>
      </c>
      <c r="AF239" s="182" t="n">
        <f aca="false">INDEX('Project Exp'!$A$3:$J$799,MATCH(Database!R239,'Project Exp'!$O$3:$O$799,0)+5,9)</f>
        <v>0</v>
      </c>
      <c r="AG239" s="183" t="str">
        <f aca="false">S239&amp;"."&amp;AH239&amp;"."&amp;AX239</f>
        <v>8.4.3</v>
      </c>
      <c r="AH239" s="193" t="n">
        <v>4</v>
      </c>
      <c r="AI239" s="183" t="n">
        <f aca="false">INDEX('Project Exp'!$A$3:$J$799,MATCH(AG239,'Project Exp'!$O$3:$O$799,0)-2,1)</f>
        <v>0</v>
      </c>
      <c r="AJ239" s="183" t="n">
        <f aca="false">INDEX('Project Exp'!$A$3:$J$799,MATCH(AG239,'Project Exp'!$O$3:$O$799,0)-2,3)</f>
        <v>0</v>
      </c>
      <c r="AK239" s="183" t="str">
        <f aca="false">INDEX('Project Exp'!$A$3:$J$799,MATCH(AG239,'Project Exp'!$O$3:$O$799,0)-2,4)</f>
        <v>%</v>
      </c>
      <c r="AL239" s="183" t="n">
        <f aca="false">INDEX('Project Exp'!$A$3:$J$799,MATCH(AG239,'Project Exp'!$O$3:$O$799,0)+2-2,1)</f>
        <v>0</v>
      </c>
      <c r="AM239" s="183" t="n">
        <f aca="false">INDEX('Project Exp'!$A$3:$J$799,MATCH(AG239,'Project Exp'!$O$3:$O$799,0)+2-2,2)</f>
        <v>0</v>
      </c>
      <c r="AN239" s="183" t="str">
        <f aca="false">INDEX('Project Exp'!$A$3:$J$799,MATCH(AG239,'Project Exp'!$O$3:$O$799,0)+2-2,3)</f>
        <v>%</v>
      </c>
      <c r="AO239" s="183" t="n">
        <f aca="false">INDEX('Project Exp'!$A$3:$J$799,MATCH($AG239,'Project Exp'!$O$3:$O$799,0)+3-2,1)</f>
        <v>0</v>
      </c>
      <c r="AP239" s="183" t="n">
        <f aca="false">INDEX('Project Exp'!$A$3:$J$799,MATCH($AG239,'Project Exp'!$O$3:$O$799,0)+3-2,2)</f>
        <v>0</v>
      </c>
      <c r="AQ239" s="183" t="str">
        <f aca="false">INDEX('Project Exp'!$A$3:$J$799,MATCH($AG239,'Project Exp'!$O$3:$O$799,0)+3-2,3)</f>
        <v>%</v>
      </c>
      <c r="AR239" s="183" t="n">
        <f aca="false">INDEX('Project Exp'!$A$3:$J$799,MATCH($AG239,'Project Exp'!$O$3:$O$799,0)+4-2,1)</f>
        <v>0</v>
      </c>
      <c r="AS239" s="183" t="n">
        <f aca="false">INDEX('Project Exp'!$A$3:$J$799,MATCH($AG239,'Project Exp'!$O$3:$O$799,0)+4-2,2)</f>
        <v>0</v>
      </c>
      <c r="AT239" s="183" t="str">
        <f aca="false">INDEX('Project Exp'!$A$3:$J$799,MATCH($AG239,'Project Exp'!$O$3:$O$799,0)+4-2,3)</f>
        <v>%</v>
      </c>
      <c r="AU239" s="183" t="n">
        <f aca="false">INDEX('Project Exp'!$A$3:$J$799,MATCH($AG239,'Project Exp'!$O$3:$O$799,0)+5-2,1)</f>
        <v>0</v>
      </c>
      <c r="AV239" s="183" t="n">
        <f aca="false">INDEX('Project Exp'!$A$3:$J$799,MATCH($AG239,'Project Exp'!$O$3:$O$799,0)+5-2,2)</f>
        <v>0</v>
      </c>
      <c r="AW239" s="183" t="str">
        <f aca="false">INDEX('Project Exp'!$A$3:$J$799,MATCH($AG239,'Project Exp'!$O$3:$O$799,0)+5-2,3)</f>
        <v>%</v>
      </c>
      <c r="AX239" s="184" t="n">
        <v>3</v>
      </c>
      <c r="AY239" s="185" t="n">
        <f aca="false">INDEX('Project Exp'!$A$3:$J$799,MATCH($AG239,'Project Exp'!$O$3:$O$799,0),5)</f>
        <v>0</v>
      </c>
      <c r="AZ239" s="185" t="n">
        <f aca="false">INDEX('Project Exp'!$A$3:$J$799,MATCH($AG239,'Project Exp'!$O$3:$O$799,0),7)</f>
        <v>0</v>
      </c>
      <c r="BA239" s="185" t="str">
        <f aca="false">INDEX('Project Exp'!$A$3:$J$799,MATCH($AG239,'Project Exp'!$O$3:$O$799,0),8)</f>
        <v>%</v>
      </c>
      <c r="BB239" s="185" t="n">
        <f aca="false">INDEX('Project Exp'!$A$3:$J$799,MATCH($AG239,'Project Exp'!$O$3:$O$799,0),9)</f>
        <v>0</v>
      </c>
      <c r="BC239" s="185" t="n">
        <f aca="false">INDEX('Project Exp'!$A$3:$J$799,MATCH($AG239,'Project Exp'!$O$3:$O$799,0),10)</f>
        <v>0</v>
      </c>
      <c r="BD239" s="194" t="s">
        <v>505</v>
      </c>
      <c r="BE239" s="185" t="n">
        <f aca="false">INDEX('Project Exp'!$A$3:$K$799,MATCH($AG239,'Project Exp'!$O$3:$O$799,0),11)</f>
        <v>0</v>
      </c>
      <c r="BF239" s="185" t="s">
        <v>506</v>
      </c>
    </row>
    <row r="240" customFormat="false" ht="12.75" hidden="false" customHeight="false" outlineLevel="0" collapsed="false">
      <c r="A240" s="181" t="n">
        <f aca="false">'Gen Info'!$E$2</f>
        <v>0</v>
      </c>
      <c r="B240" s="181" t="n">
        <f aca="false">'Gen Info'!$D$6</f>
        <v>0</v>
      </c>
      <c r="C240" s="181" t="n">
        <f aca="false">'Gen Info'!$D$7</f>
        <v>0</v>
      </c>
      <c r="D240" s="181" t="n">
        <f aca="false">'Gen Info'!$D$8</f>
        <v>0</v>
      </c>
      <c r="E240" s="181" t="n">
        <f aca="false">'Gen Info'!$D$9</f>
        <v>0</v>
      </c>
      <c r="F240" s="181" t="n">
        <f aca="false">'Gen Info'!$D$13</f>
        <v>0</v>
      </c>
      <c r="G240" s="181" t="n">
        <f aca="false">'Gen Info'!$D$14</f>
        <v>0</v>
      </c>
      <c r="H240" s="181" t="n">
        <f aca="false">'Gen Info'!$D$15</f>
        <v>0</v>
      </c>
      <c r="I240" s="181" t="n">
        <f aca="false">'Gen Info'!$D$16</f>
        <v>0</v>
      </c>
      <c r="J240" s="181" t="n">
        <f aca="false">'Gen Info'!$D$17</f>
        <v>0</v>
      </c>
      <c r="K240" s="181" t="n">
        <f aca="false">'Gen Info'!$D$18</f>
        <v>0</v>
      </c>
      <c r="L240" s="181" t="n">
        <f aca="false">'Gen Info'!$D$19</f>
        <v>0</v>
      </c>
      <c r="M240" s="181" t="n">
        <f aca="false">'Gen Info'!$D$20</f>
        <v>0</v>
      </c>
      <c r="N240" s="181" t="n">
        <f aca="false">'Gen Info'!$D$22</f>
        <v>0</v>
      </c>
      <c r="O240" s="181" t="n">
        <f aca="false">'Gen Info'!$D$26</f>
        <v>0</v>
      </c>
      <c r="P240" s="181" t="n">
        <f aca="false">'Gen Info'!$D$27</f>
        <v>0</v>
      </c>
      <c r="Q240" s="181" t="n">
        <f aca="false">'Gen Info'!$D$28</f>
        <v>0</v>
      </c>
      <c r="R240" s="197" t="s">
        <v>514</v>
      </c>
      <c r="S240" s="182" t="n">
        <v>8</v>
      </c>
      <c r="T240" s="182" t="n">
        <f aca="false">INDEX('Project Exp'!$A$3:$J$799,MATCH(Database!R240,'Project Exp'!$O$3:$O$799,0),2)</f>
        <v>0</v>
      </c>
      <c r="U240" s="182" t="n">
        <f aca="false">INDEX('Project Exp'!$A$3:$J$799,MATCH(Database!R240,'Project Exp'!$O$3:$O$799,0)+1,2)</f>
        <v>0</v>
      </c>
      <c r="V240" s="182" t="n">
        <f aca="false">'Project Exp'!$A$620</f>
        <v>0</v>
      </c>
      <c r="W240" s="182" t="n">
        <f aca="false">INDEX('Project Exp'!$A$3:$J$799,MATCH(Database!R240,'Project Exp'!$O$3:$O$799,0)+4,2)</f>
        <v>0</v>
      </c>
      <c r="X240" s="182" t="n">
        <f aca="false">INDEX('Project Exp'!$A$3:$J$799,MATCH(Database!R240,'Project Exp'!$O$3:$O$799,0)+5,2)</f>
        <v>0</v>
      </c>
      <c r="Y240" s="182" t="n">
        <f aca="false">INDEX('Project Exp'!$A$3:$J$799,MATCH(Database!R240,'Project Exp'!$O$3:$O$799,0)+0,6)</f>
        <v>0</v>
      </c>
      <c r="Z240" s="192" t="n">
        <f aca="false">INDEX('Project Exp'!$A$3:$J$799,MATCH(Database!R240,'Project Exp'!$O$3:$O$799,0)+0,9)</f>
        <v>0</v>
      </c>
      <c r="AA240" s="182" t="n">
        <f aca="false">INDEX('Project Exp'!$A$3:$J$799,MATCH(Database!R240,'Project Exp'!$O$3:$O$799,0)+2,6)</f>
        <v>0</v>
      </c>
      <c r="AB240" s="182" t="n">
        <f aca="false">INDEX('Project Exp'!$A$3:$J$799,MATCH(Database!R240,'Project Exp'!$O$3:$O$799,0)+2,9)</f>
        <v>0</v>
      </c>
      <c r="AC240" s="182" t="n">
        <f aca="false">INDEX('Project Exp'!$A$3:$J$799,MATCH(Database!R240,'Project Exp'!$O$3:$O$799,0)+4,6)</f>
        <v>0</v>
      </c>
      <c r="AD240" s="182" t="n">
        <f aca="false">INDEX('Project Exp'!$A$3:$J$799,MATCH(Database!R240,'Project Exp'!$O$3:$O$799,0)+4,9)</f>
        <v>0</v>
      </c>
      <c r="AE240" s="182" t="n">
        <f aca="false">INDEX('Project Exp'!$A$3:$J$799,MATCH(Database!R240,'Project Exp'!$O$3:$O$799,0)+5,6)</f>
        <v>0</v>
      </c>
      <c r="AF240" s="182" t="n">
        <f aca="false">INDEX('Project Exp'!$A$3:$J$799,MATCH(Database!R240,'Project Exp'!$O$3:$O$799,0)+5,9)</f>
        <v>0</v>
      </c>
      <c r="AG240" s="183" t="str">
        <f aca="false">S240&amp;"."&amp;AH240&amp;"."&amp;AX240</f>
        <v>8.4.4</v>
      </c>
      <c r="AH240" s="193" t="n">
        <v>4</v>
      </c>
      <c r="AI240" s="183" t="n">
        <f aca="false">INDEX('Project Exp'!$A$3:$J$799,MATCH(AG240,'Project Exp'!$O$3:$O$799,0)-3,1)</f>
        <v>0</v>
      </c>
      <c r="AJ240" s="183" t="n">
        <f aca="false">INDEX('Project Exp'!$A$3:$J$799,MATCH(AG240,'Project Exp'!$O$3:$O$799,0)-3,3)</f>
        <v>0</v>
      </c>
      <c r="AK240" s="183" t="str">
        <f aca="false">INDEX('Project Exp'!$A$3:$J$799,MATCH(AG240,'Project Exp'!$O$3:$O$799,0)-3,4)</f>
        <v>%</v>
      </c>
      <c r="AL240" s="183" t="n">
        <f aca="false">INDEX('Project Exp'!$A$3:$J$799,MATCH(AG240,'Project Exp'!$O$3:$O$799,0)+2-3,1)</f>
        <v>0</v>
      </c>
      <c r="AM240" s="183" t="n">
        <f aca="false">INDEX('Project Exp'!$A$3:$J$799,MATCH(AG240,'Project Exp'!$O$3:$O$799,0)+2-3,2)</f>
        <v>0</v>
      </c>
      <c r="AN240" s="183" t="str">
        <f aca="false">INDEX('Project Exp'!$A$3:$J$799,MATCH(AG240,'Project Exp'!$O$3:$O$799,0)+2-3,3)</f>
        <v>%</v>
      </c>
      <c r="AO240" s="183" t="n">
        <f aca="false">INDEX('Project Exp'!$A$3:$J$799,MATCH($AG240,'Project Exp'!$O$3:$O$799,0)+3-3,1)</f>
        <v>0</v>
      </c>
      <c r="AP240" s="183" t="n">
        <f aca="false">INDEX('Project Exp'!$A$3:$J$799,MATCH($AG240,'Project Exp'!$O$3:$O$799,0)+3-3,2)</f>
        <v>0</v>
      </c>
      <c r="AQ240" s="183" t="str">
        <f aca="false">INDEX('Project Exp'!$A$3:$J$799,MATCH($AG240,'Project Exp'!$O$3:$O$799,0)+3-3,3)</f>
        <v>%</v>
      </c>
      <c r="AR240" s="183" t="n">
        <f aca="false">INDEX('Project Exp'!$A$3:$J$799,MATCH($AG240,'Project Exp'!$O$3:$O$799,0)+4-3,1)</f>
        <v>0</v>
      </c>
      <c r="AS240" s="183" t="n">
        <f aca="false">INDEX('Project Exp'!$A$3:$J$799,MATCH($AG240,'Project Exp'!$O$3:$O$799,0)+4-3,2)</f>
        <v>0</v>
      </c>
      <c r="AT240" s="183" t="str">
        <f aca="false">INDEX('Project Exp'!$A$3:$J$799,MATCH($AG240,'Project Exp'!$O$3:$O$799,0)+4-3,3)</f>
        <v>%</v>
      </c>
      <c r="AU240" s="183" t="n">
        <f aca="false">INDEX('Project Exp'!$A$3:$J$799,MATCH($AG240,'Project Exp'!$O$3:$O$799,0)+5-3,1)</f>
        <v>0</v>
      </c>
      <c r="AV240" s="183" t="n">
        <f aca="false">INDEX('Project Exp'!$A$3:$J$799,MATCH($AG240,'Project Exp'!$O$3:$O$799,0)+5-3,2)</f>
        <v>0</v>
      </c>
      <c r="AW240" s="183" t="str">
        <f aca="false">INDEX('Project Exp'!$A$3:$J$799,MATCH($AG240,'Project Exp'!$O$3:$O$799,0)+5-3,3)</f>
        <v>%</v>
      </c>
      <c r="AX240" s="184" t="n">
        <v>4</v>
      </c>
      <c r="AY240" s="185" t="n">
        <f aca="false">INDEX('Project Exp'!$A$3:$J$799,MATCH($AG240,'Project Exp'!$O$3:$O$799,0),5)</f>
        <v>0</v>
      </c>
      <c r="AZ240" s="185" t="n">
        <f aca="false">INDEX('Project Exp'!$A$3:$J$799,MATCH($AG240,'Project Exp'!$O$3:$O$799,0),7)</f>
        <v>0</v>
      </c>
      <c r="BA240" s="185" t="str">
        <f aca="false">INDEX('Project Exp'!$A$3:$J$799,MATCH($AG240,'Project Exp'!$O$3:$O$799,0),8)</f>
        <v>%</v>
      </c>
      <c r="BB240" s="185" t="n">
        <f aca="false">INDEX('Project Exp'!$A$3:$J$799,MATCH($AG240,'Project Exp'!$O$3:$O$799,0),9)</f>
        <v>0</v>
      </c>
      <c r="BC240" s="185" t="n">
        <f aca="false">INDEX('Project Exp'!$A$3:$J$799,MATCH($AG240,'Project Exp'!$O$3:$O$799,0),10)</f>
        <v>0</v>
      </c>
      <c r="BD240" s="194" t="s">
        <v>505</v>
      </c>
      <c r="BE240" s="185" t="n">
        <f aca="false">INDEX('Project Exp'!$A$3:$K$799,MATCH($AG240,'Project Exp'!$O$3:$O$799,0),11)</f>
        <v>0</v>
      </c>
      <c r="BF240" s="185" t="s">
        <v>506</v>
      </c>
    </row>
    <row r="241" customFormat="false" ht="12.75" hidden="false" customHeight="false" outlineLevel="0" collapsed="false">
      <c r="A241" s="181" t="n">
        <f aca="false">'Gen Info'!$E$2</f>
        <v>0</v>
      </c>
      <c r="B241" s="181" t="n">
        <f aca="false">'Gen Info'!$D$6</f>
        <v>0</v>
      </c>
      <c r="C241" s="181" t="n">
        <f aca="false">'Gen Info'!$D$7</f>
        <v>0</v>
      </c>
      <c r="D241" s="181" t="n">
        <f aca="false">'Gen Info'!$D$8</f>
        <v>0</v>
      </c>
      <c r="E241" s="181" t="n">
        <f aca="false">'Gen Info'!$D$9</f>
        <v>0</v>
      </c>
      <c r="F241" s="181" t="n">
        <f aca="false">'Gen Info'!$D$13</f>
        <v>0</v>
      </c>
      <c r="G241" s="181" t="n">
        <f aca="false">'Gen Info'!$D$14</f>
        <v>0</v>
      </c>
      <c r="H241" s="181" t="n">
        <f aca="false">'Gen Info'!$D$15</f>
        <v>0</v>
      </c>
      <c r="I241" s="181" t="n">
        <f aca="false">'Gen Info'!$D$16</f>
        <v>0</v>
      </c>
      <c r="J241" s="181" t="n">
        <f aca="false">'Gen Info'!$D$17</f>
        <v>0</v>
      </c>
      <c r="K241" s="181" t="n">
        <f aca="false">'Gen Info'!$D$18</f>
        <v>0</v>
      </c>
      <c r="L241" s="181" t="n">
        <f aca="false">'Gen Info'!$D$19</f>
        <v>0</v>
      </c>
      <c r="M241" s="181" t="n">
        <f aca="false">'Gen Info'!$D$20</f>
        <v>0</v>
      </c>
      <c r="N241" s="181" t="n">
        <f aca="false">'Gen Info'!$D$22</f>
        <v>0</v>
      </c>
      <c r="O241" s="181" t="n">
        <f aca="false">'Gen Info'!$D$26</f>
        <v>0</v>
      </c>
      <c r="P241" s="181" t="n">
        <f aca="false">'Gen Info'!$D$27</f>
        <v>0</v>
      </c>
      <c r="Q241" s="181" t="n">
        <f aca="false">'Gen Info'!$D$28</f>
        <v>0</v>
      </c>
      <c r="R241" s="197" t="s">
        <v>514</v>
      </c>
      <c r="S241" s="182" t="n">
        <v>8</v>
      </c>
      <c r="T241" s="182" t="n">
        <f aca="false">INDEX('Project Exp'!$A$3:$J$799,MATCH(Database!R241,'Project Exp'!$O$3:$O$799,0),2)</f>
        <v>0</v>
      </c>
      <c r="U241" s="182" t="n">
        <f aca="false">INDEX('Project Exp'!$A$3:$J$799,MATCH(Database!R241,'Project Exp'!$O$3:$O$799,0)+1,2)</f>
        <v>0</v>
      </c>
      <c r="V241" s="182" t="n">
        <f aca="false">'Project Exp'!$A$620</f>
        <v>0</v>
      </c>
      <c r="W241" s="182" t="n">
        <f aca="false">INDEX('Project Exp'!$A$3:$J$799,MATCH(Database!R241,'Project Exp'!$O$3:$O$799,0)+4,2)</f>
        <v>0</v>
      </c>
      <c r="X241" s="182" t="n">
        <f aca="false">INDEX('Project Exp'!$A$3:$J$799,MATCH(Database!R241,'Project Exp'!$O$3:$O$799,0)+5,2)</f>
        <v>0</v>
      </c>
      <c r="Y241" s="182" t="n">
        <f aca="false">INDEX('Project Exp'!$A$3:$J$799,MATCH(Database!R241,'Project Exp'!$O$3:$O$799,0)+0,6)</f>
        <v>0</v>
      </c>
      <c r="Z241" s="192" t="n">
        <f aca="false">INDEX('Project Exp'!$A$3:$J$799,MATCH(Database!R241,'Project Exp'!$O$3:$O$799,0)+0,9)</f>
        <v>0</v>
      </c>
      <c r="AA241" s="182" t="n">
        <f aca="false">INDEX('Project Exp'!$A$3:$J$799,MATCH(Database!R241,'Project Exp'!$O$3:$O$799,0)+2,6)</f>
        <v>0</v>
      </c>
      <c r="AB241" s="182" t="n">
        <f aca="false">INDEX('Project Exp'!$A$3:$J$799,MATCH(Database!R241,'Project Exp'!$O$3:$O$799,0)+2,9)</f>
        <v>0</v>
      </c>
      <c r="AC241" s="182" t="n">
        <f aca="false">INDEX('Project Exp'!$A$3:$J$799,MATCH(Database!R241,'Project Exp'!$O$3:$O$799,0)+4,6)</f>
        <v>0</v>
      </c>
      <c r="AD241" s="182" t="n">
        <f aca="false">INDEX('Project Exp'!$A$3:$J$799,MATCH(Database!R241,'Project Exp'!$O$3:$O$799,0)+4,9)</f>
        <v>0</v>
      </c>
      <c r="AE241" s="182" t="n">
        <f aca="false">INDEX('Project Exp'!$A$3:$J$799,MATCH(Database!R241,'Project Exp'!$O$3:$O$799,0)+5,6)</f>
        <v>0</v>
      </c>
      <c r="AF241" s="182" t="n">
        <f aca="false">INDEX('Project Exp'!$A$3:$J$799,MATCH(Database!R241,'Project Exp'!$O$3:$O$799,0)+5,9)</f>
        <v>0</v>
      </c>
      <c r="AG241" s="183" t="str">
        <f aca="false">S241&amp;"."&amp;AH241&amp;"."&amp;AX241</f>
        <v>8.4.5</v>
      </c>
      <c r="AH241" s="193" t="n">
        <v>4</v>
      </c>
      <c r="AI241" s="183" t="n">
        <f aca="false">INDEX('Project Exp'!$A$3:$J$799,MATCH(AG241,'Project Exp'!$O$3:$O$799,0)-4,1)</f>
        <v>0</v>
      </c>
      <c r="AJ241" s="183" t="n">
        <f aca="false">INDEX('Project Exp'!$A$3:$J$799,MATCH(AG241,'Project Exp'!$O$3:$O$799,0)-4,3)</f>
        <v>0</v>
      </c>
      <c r="AK241" s="183" t="str">
        <f aca="false">INDEX('Project Exp'!$A$3:$J$799,MATCH(AG241,'Project Exp'!$O$3:$O$799,0)-4,4)</f>
        <v>%</v>
      </c>
      <c r="AL241" s="183" t="n">
        <f aca="false">INDEX('Project Exp'!$A$3:$J$799,MATCH(AG241,'Project Exp'!$O$3:$O$799,0)+2-4,1)</f>
        <v>0</v>
      </c>
      <c r="AM241" s="183" t="n">
        <f aca="false">INDEX('Project Exp'!$A$3:$J$799,MATCH(AG241,'Project Exp'!$O$3:$O$799,0)+2-4,2)</f>
        <v>0</v>
      </c>
      <c r="AN241" s="183" t="str">
        <f aca="false">INDEX('Project Exp'!$A$3:$J$799,MATCH(AG241,'Project Exp'!$O$3:$O$799,0)+2-4,3)</f>
        <v>%</v>
      </c>
      <c r="AO241" s="183" t="n">
        <f aca="false">INDEX('Project Exp'!$A$3:$J$799,MATCH($AG241,'Project Exp'!$O$3:$O$799,0)+3-4,1)</f>
        <v>0</v>
      </c>
      <c r="AP241" s="183" t="n">
        <f aca="false">INDEX('Project Exp'!$A$3:$J$799,MATCH($AG241,'Project Exp'!$O$3:$O$799,0)+3-4,2)</f>
        <v>0</v>
      </c>
      <c r="AQ241" s="183" t="str">
        <f aca="false">INDEX('Project Exp'!$A$3:$J$799,MATCH($AG241,'Project Exp'!$O$3:$O$799,0)+3-4,3)</f>
        <v>%</v>
      </c>
      <c r="AR241" s="183" t="n">
        <f aca="false">INDEX('Project Exp'!$A$3:$J$799,MATCH($AG241,'Project Exp'!$O$3:$O$799,0)+4-4,1)</f>
        <v>0</v>
      </c>
      <c r="AS241" s="183" t="n">
        <f aca="false">INDEX('Project Exp'!$A$3:$J$799,MATCH($AG241,'Project Exp'!$O$3:$O$799,0)+4-4,2)</f>
        <v>0</v>
      </c>
      <c r="AT241" s="183" t="str">
        <f aca="false">INDEX('Project Exp'!$A$3:$J$799,MATCH($AG241,'Project Exp'!$O$3:$O$799,0)+4-4,3)</f>
        <v>%</v>
      </c>
      <c r="AU241" s="183" t="n">
        <f aca="false">INDEX('Project Exp'!$A$3:$J$799,MATCH($AG241,'Project Exp'!$O$3:$O$799,0)+5-4,1)</f>
        <v>0</v>
      </c>
      <c r="AV241" s="183" t="n">
        <f aca="false">INDEX('Project Exp'!$A$3:$J$799,MATCH($AG241,'Project Exp'!$O$3:$O$799,0)+5-4,2)</f>
        <v>0</v>
      </c>
      <c r="AW241" s="183" t="str">
        <f aca="false">INDEX('Project Exp'!$A$3:$J$799,MATCH($AG241,'Project Exp'!$O$3:$O$799,0)+5-4,3)</f>
        <v>%</v>
      </c>
      <c r="AX241" s="184" t="n">
        <v>5</v>
      </c>
      <c r="AY241" s="185" t="n">
        <f aca="false">INDEX('Project Exp'!$A$3:$J$799,MATCH($AG241,'Project Exp'!$O$3:$O$799,0),5)</f>
        <v>0</v>
      </c>
      <c r="AZ241" s="185" t="n">
        <f aca="false">INDEX('Project Exp'!$A$3:$J$799,MATCH($AG241,'Project Exp'!$O$3:$O$799,0),7)</f>
        <v>0</v>
      </c>
      <c r="BA241" s="185" t="str">
        <f aca="false">INDEX('Project Exp'!$A$3:$J$799,MATCH($AG241,'Project Exp'!$O$3:$O$799,0),8)</f>
        <v>%</v>
      </c>
      <c r="BB241" s="185" t="n">
        <f aca="false">INDEX('Project Exp'!$A$3:$J$799,MATCH($AG241,'Project Exp'!$O$3:$O$799,0),9)</f>
        <v>0</v>
      </c>
      <c r="BC241" s="185" t="n">
        <f aca="false">INDEX('Project Exp'!$A$3:$J$799,MATCH($AG241,'Project Exp'!$O$3:$O$799,0),10)</f>
        <v>0</v>
      </c>
      <c r="BD241" s="194" t="s">
        <v>505</v>
      </c>
      <c r="BE241" s="185" t="n">
        <f aca="false">INDEX('Project Exp'!$A$3:$K$799,MATCH($AG241,'Project Exp'!$O$3:$O$799,0),11)</f>
        <v>0</v>
      </c>
      <c r="BF241" s="185" t="s">
        <v>506</v>
      </c>
    </row>
    <row r="242" customFormat="false" ht="12.75" hidden="false" customHeight="false" outlineLevel="0" collapsed="false">
      <c r="A242" s="181" t="n">
        <f aca="false">'Gen Info'!$E$2</f>
        <v>0</v>
      </c>
      <c r="B242" s="181" t="n">
        <f aca="false">'Gen Info'!$D$6</f>
        <v>0</v>
      </c>
      <c r="C242" s="181" t="n">
        <f aca="false">'Gen Info'!$D$7</f>
        <v>0</v>
      </c>
      <c r="D242" s="181" t="n">
        <f aca="false">'Gen Info'!$D$8</f>
        <v>0</v>
      </c>
      <c r="E242" s="181" t="n">
        <f aca="false">'Gen Info'!$D$9</f>
        <v>0</v>
      </c>
      <c r="F242" s="181" t="n">
        <f aca="false">'Gen Info'!$D$13</f>
        <v>0</v>
      </c>
      <c r="G242" s="181" t="n">
        <f aca="false">'Gen Info'!$D$14</f>
        <v>0</v>
      </c>
      <c r="H242" s="181" t="n">
        <f aca="false">'Gen Info'!$D$15</f>
        <v>0</v>
      </c>
      <c r="I242" s="181" t="n">
        <f aca="false">'Gen Info'!$D$16</f>
        <v>0</v>
      </c>
      <c r="J242" s="181" t="n">
        <f aca="false">'Gen Info'!$D$17</f>
        <v>0</v>
      </c>
      <c r="K242" s="181" t="n">
        <f aca="false">'Gen Info'!$D$18</f>
        <v>0</v>
      </c>
      <c r="L242" s="181" t="n">
        <f aca="false">'Gen Info'!$D$19</f>
        <v>0</v>
      </c>
      <c r="M242" s="181" t="n">
        <f aca="false">'Gen Info'!$D$20</f>
        <v>0</v>
      </c>
      <c r="N242" s="181" t="n">
        <f aca="false">'Gen Info'!$D$22</f>
        <v>0</v>
      </c>
      <c r="O242" s="181" t="n">
        <f aca="false">'Gen Info'!$D$26</f>
        <v>0</v>
      </c>
      <c r="P242" s="181" t="n">
        <f aca="false">'Gen Info'!$D$27</f>
        <v>0</v>
      </c>
      <c r="Q242" s="181" t="n">
        <f aca="false">'Gen Info'!$D$28</f>
        <v>0</v>
      </c>
      <c r="R242" s="197" t="s">
        <v>514</v>
      </c>
      <c r="S242" s="182" t="n">
        <v>8</v>
      </c>
      <c r="T242" s="182" t="n">
        <f aca="false">INDEX('Project Exp'!$A$3:$J$799,MATCH(Database!R242,'Project Exp'!$O$3:$O$799,0),2)</f>
        <v>0</v>
      </c>
      <c r="U242" s="182" t="n">
        <f aca="false">INDEX('Project Exp'!$A$3:$J$799,MATCH(Database!R242,'Project Exp'!$O$3:$O$799,0)+1,2)</f>
        <v>0</v>
      </c>
      <c r="V242" s="182" t="n">
        <f aca="false">'Project Exp'!$A$620</f>
        <v>0</v>
      </c>
      <c r="W242" s="182" t="n">
        <f aca="false">INDEX('Project Exp'!$A$3:$J$799,MATCH(Database!R242,'Project Exp'!$O$3:$O$799,0)+4,2)</f>
        <v>0</v>
      </c>
      <c r="X242" s="182" t="n">
        <f aca="false">INDEX('Project Exp'!$A$3:$J$799,MATCH(Database!R242,'Project Exp'!$O$3:$O$799,0)+5,2)</f>
        <v>0</v>
      </c>
      <c r="Y242" s="182" t="n">
        <f aca="false">INDEX('Project Exp'!$A$3:$J$799,MATCH(Database!R242,'Project Exp'!$O$3:$O$799,0)+0,6)</f>
        <v>0</v>
      </c>
      <c r="Z242" s="192" t="n">
        <f aca="false">INDEX('Project Exp'!$A$3:$J$799,MATCH(Database!R242,'Project Exp'!$O$3:$O$799,0)+0,9)</f>
        <v>0</v>
      </c>
      <c r="AA242" s="182" t="n">
        <f aca="false">INDEX('Project Exp'!$A$3:$J$799,MATCH(Database!R242,'Project Exp'!$O$3:$O$799,0)+2,6)</f>
        <v>0</v>
      </c>
      <c r="AB242" s="182" t="n">
        <f aca="false">INDEX('Project Exp'!$A$3:$J$799,MATCH(Database!R242,'Project Exp'!$O$3:$O$799,0)+2,9)</f>
        <v>0</v>
      </c>
      <c r="AC242" s="182" t="n">
        <f aca="false">INDEX('Project Exp'!$A$3:$J$799,MATCH(Database!R242,'Project Exp'!$O$3:$O$799,0)+4,6)</f>
        <v>0</v>
      </c>
      <c r="AD242" s="182" t="n">
        <f aca="false">INDEX('Project Exp'!$A$3:$J$799,MATCH(Database!R242,'Project Exp'!$O$3:$O$799,0)+4,9)</f>
        <v>0</v>
      </c>
      <c r="AE242" s="182" t="n">
        <f aca="false">INDEX('Project Exp'!$A$3:$J$799,MATCH(Database!R242,'Project Exp'!$O$3:$O$799,0)+5,6)</f>
        <v>0</v>
      </c>
      <c r="AF242" s="182" t="n">
        <f aca="false">INDEX('Project Exp'!$A$3:$J$799,MATCH(Database!R242,'Project Exp'!$O$3:$O$799,0)+5,9)</f>
        <v>0</v>
      </c>
      <c r="AG242" s="183" t="str">
        <f aca="false">S242&amp;"."&amp;AH242&amp;"."&amp;AX242</f>
        <v>8.4.6</v>
      </c>
      <c r="AH242" s="193" t="n">
        <v>4</v>
      </c>
      <c r="AI242" s="183" t="n">
        <f aca="false">INDEX('Project Exp'!$A$3:$J$799,MATCH(AG242,'Project Exp'!$O$3:$O$799,0)-5,1)</f>
        <v>0</v>
      </c>
      <c r="AJ242" s="183" t="n">
        <f aca="false">INDEX('Project Exp'!$A$3:$J$799,MATCH(AG242,'Project Exp'!$O$3:$O$799,0)-5,3)</f>
        <v>0</v>
      </c>
      <c r="AK242" s="183" t="str">
        <f aca="false">INDEX('Project Exp'!$A$3:$J$799,MATCH(AG242,'Project Exp'!$O$3:$O$799,0)-5,4)</f>
        <v>%</v>
      </c>
      <c r="AL242" s="183" t="n">
        <f aca="false">INDEX('Project Exp'!$A$3:$J$799,MATCH(AG242,'Project Exp'!$O$3:$O$799,0)+2-5,1)</f>
        <v>0</v>
      </c>
      <c r="AM242" s="183" t="n">
        <f aca="false">INDEX('Project Exp'!$A$3:$J$799,MATCH(AG242,'Project Exp'!$O$3:$O$799,0)+2-5,2)</f>
        <v>0</v>
      </c>
      <c r="AN242" s="183" t="str">
        <f aca="false">INDEX('Project Exp'!$A$3:$J$799,MATCH(AG242,'Project Exp'!$O$3:$O$799,0)+2-5,3)</f>
        <v>%</v>
      </c>
      <c r="AO242" s="183" t="n">
        <f aca="false">INDEX('Project Exp'!$A$3:$J$799,MATCH($AG242,'Project Exp'!$O$3:$O$799,0)+3-5,1)</f>
        <v>0</v>
      </c>
      <c r="AP242" s="183" t="n">
        <f aca="false">INDEX('Project Exp'!$A$3:$J$799,MATCH($AG242,'Project Exp'!$O$3:$O$799,0)+3-5,2)</f>
        <v>0</v>
      </c>
      <c r="AQ242" s="183" t="str">
        <f aca="false">INDEX('Project Exp'!$A$3:$J$799,MATCH($AG242,'Project Exp'!$O$3:$O$799,0)+3-5,3)</f>
        <v>%</v>
      </c>
      <c r="AR242" s="183" t="n">
        <f aca="false">INDEX('Project Exp'!$A$3:$J$799,MATCH($AG242,'Project Exp'!$O$3:$O$799,0)+4-5,1)</f>
        <v>0</v>
      </c>
      <c r="AS242" s="183" t="n">
        <f aca="false">INDEX('Project Exp'!$A$3:$J$799,MATCH($AG242,'Project Exp'!$O$3:$O$799,0)+4-5,2)</f>
        <v>0</v>
      </c>
      <c r="AT242" s="183" t="str">
        <f aca="false">INDEX('Project Exp'!$A$3:$J$799,MATCH($AG242,'Project Exp'!$O$3:$O$799,0)+4-5,3)</f>
        <v>%</v>
      </c>
      <c r="AU242" s="183" t="n">
        <f aca="false">INDEX('Project Exp'!$A$3:$J$799,MATCH($AG242,'Project Exp'!$O$3:$O$799,0)+5-5,1)</f>
        <v>0</v>
      </c>
      <c r="AV242" s="183" t="n">
        <f aca="false">INDEX('Project Exp'!$A$3:$J$799,MATCH($AG242,'Project Exp'!$O$3:$O$799,0)+5-5,2)</f>
        <v>0</v>
      </c>
      <c r="AW242" s="183" t="str">
        <f aca="false">INDEX('Project Exp'!$A$3:$J$799,MATCH($AG242,'Project Exp'!$O$3:$O$799,0)+5-5,3)</f>
        <v>%</v>
      </c>
      <c r="AX242" s="184" t="n">
        <v>6</v>
      </c>
      <c r="AY242" s="185" t="n">
        <f aca="false">INDEX('Project Exp'!$A$3:$J$799,MATCH($AG242,'Project Exp'!$O$3:$O$799,0),5)</f>
        <v>0</v>
      </c>
      <c r="AZ242" s="185" t="n">
        <f aca="false">INDEX('Project Exp'!$A$3:$J$799,MATCH($AG242,'Project Exp'!$O$3:$O$799,0),7)</f>
        <v>0</v>
      </c>
      <c r="BA242" s="185" t="str">
        <f aca="false">INDEX('Project Exp'!$A$3:$J$799,MATCH($AG242,'Project Exp'!$O$3:$O$799,0),8)</f>
        <v>%</v>
      </c>
      <c r="BB242" s="185" t="n">
        <f aca="false">INDEX('Project Exp'!$A$3:$J$799,MATCH($AG242,'Project Exp'!$O$3:$O$799,0),9)</f>
        <v>0</v>
      </c>
      <c r="BC242" s="185" t="n">
        <f aca="false">INDEX('Project Exp'!$A$3:$J$799,MATCH($AG242,'Project Exp'!$O$3:$O$799,0),10)</f>
        <v>0</v>
      </c>
      <c r="BD242" s="194" t="s">
        <v>505</v>
      </c>
      <c r="BE242" s="185" t="n">
        <f aca="false">INDEX('Project Exp'!$A$3:$K$799,MATCH($AG242,'Project Exp'!$O$3:$O$799,0),11)</f>
        <v>0</v>
      </c>
      <c r="BF242" s="185" t="s">
        <v>506</v>
      </c>
    </row>
    <row r="243" customFormat="false" ht="12.75" hidden="false" customHeight="false" outlineLevel="0" collapsed="false">
      <c r="A243" s="181" t="n">
        <f aca="false">'Gen Info'!$E$2</f>
        <v>0</v>
      </c>
      <c r="B243" s="181" t="n">
        <f aca="false">'Gen Info'!$D$6</f>
        <v>0</v>
      </c>
      <c r="C243" s="181" t="n">
        <f aca="false">'Gen Info'!$D$7</f>
        <v>0</v>
      </c>
      <c r="D243" s="181" t="n">
        <f aca="false">'Gen Info'!$D$8</f>
        <v>0</v>
      </c>
      <c r="E243" s="181" t="n">
        <f aca="false">'Gen Info'!$D$9</f>
        <v>0</v>
      </c>
      <c r="F243" s="181" t="n">
        <f aca="false">'Gen Info'!$D$13</f>
        <v>0</v>
      </c>
      <c r="G243" s="181" t="n">
        <f aca="false">'Gen Info'!$D$14</f>
        <v>0</v>
      </c>
      <c r="H243" s="181" t="n">
        <f aca="false">'Gen Info'!$D$15</f>
        <v>0</v>
      </c>
      <c r="I243" s="181" t="n">
        <f aca="false">'Gen Info'!$D$16</f>
        <v>0</v>
      </c>
      <c r="J243" s="181" t="n">
        <f aca="false">'Gen Info'!$D$17</f>
        <v>0</v>
      </c>
      <c r="K243" s="181" t="n">
        <f aca="false">'Gen Info'!$D$18</f>
        <v>0</v>
      </c>
      <c r="L243" s="181" t="n">
        <f aca="false">'Gen Info'!$D$19</f>
        <v>0</v>
      </c>
      <c r="M243" s="181" t="n">
        <f aca="false">'Gen Info'!$D$20</f>
        <v>0</v>
      </c>
      <c r="N243" s="181" t="n">
        <f aca="false">'Gen Info'!$D$22</f>
        <v>0</v>
      </c>
      <c r="O243" s="181" t="n">
        <f aca="false">'Gen Info'!$D$26</f>
        <v>0</v>
      </c>
      <c r="P243" s="181" t="n">
        <f aca="false">'Gen Info'!$D$27</f>
        <v>0</v>
      </c>
      <c r="Q243" s="181" t="n">
        <f aca="false">'Gen Info'!$D$28</f>
        <v>0</v>
      </c>
      <c r="R243" s="197" t="s">
        <v>514</v>
      </c>
      <c r="S243" s="182" t="n">
        <v>8</v>
      </c>
      <c r="T243" s="182" t="n">
        <f aca="false">INDEX('Project Exp'!$A$3:$J$799,MATCH(Database!R243,'Project Exp'!$O$3:$O$799,0),2)</f>
        <v>0</v>
      </c>
      <c r="U243" s="182" t="n">
        <f aca="false">INDEX('Project Exp'!$A$3:$J$799,MATCH(Database!R243,'Project Exp'!$O$3:$O$799,0)+1,2)</f>
        <v>0</v>
      </c>
      <c r="V243" s="182" t="n">
        <f aca="false">'Project Exp'!$A$620</f>
        <v>0</v>
      </c>
      <c r="W243" s="182" t="n">
        <f aca="false">INDEX('Project Exp'!$A$3:$J$799,MATCH(Database!R243,'Project Exp'!$O$3:$O$799,0)+4,2)</f>
        <v>0</v>
      </c>
      <c r="X243" s="182" t="n">
        <f aca="false">INDEX('Project Exp'!$A$3:$J$799,MATCH(Database!R243,'Project Exp'!$O$3:$O$799,0)+5,2)</f>
        <v>0</v>
      </c>
      <c r="Y243" s="182" t="n">
        <f aca="false">INDEX('Project Exp'!$A$3:$J$799,MATCH(Database!R243,'Project Exp'!$O$3:$O$799,0)+0,6)</f>
        <v>0</v>
      </c>
      <c r="Z243" s="192" t="n">
        <f aca="false">INDEX('Project Exp'!$A$3:$J$799,MATCH(Database!R243,'Project Exp'!$O$3:$O$799,0)+0,9)</f>
        <v>0</v>
      </c>
      <c r="AA243" s="182" t="n">
        <f aca="false">INDEX('Project Exp'!$A$3:$J$799,MATCH(Database!R243,'Project Exp'!$O$3:$O$799,0)+2,6)</f>
        <v>0</v>
      </c>
      <c r="AB243" s="182" t="n">
        <f aca="false">INDEX('Project Exp'!$A$3:$J$799,MATCH(Database!R243,'Project Exp'!$O$3:$O$799,0)+2,9)</f>
        <v>0</v>
      </c>
      <c r="AC243" s="182" t="n">
        <f aca="false">INDEX('Project Exp'!$A$3:$J$799,MATCH(Database!R243,'Project Exp'!$O$3:$O$799,0)+4,6)</f>
        <v>0</v>
      </c>
      <c r="AD243" s="182" t="n">
        <f aca="false">INDEX('Project Exp'!$A$3:$J$799,MATCH(Database!R243,'Project Exp'!$O$3:$O$799,0)+4,9)</f>
        <v>0</v>
      </c>
      <c r="AE243" s="182" t="n">
        <f aca="false">INDEX('Project Exp'!$A$3:$J$799,MATCH(Database!R243,'Project Exp'!$O$3:$O$799,0)+5,6)</f>
        <v>0</v>
      </c>
      <c r="AF243" s="182" t="n">
        <f aca="false">INDEX('Project Exp'!$A$3:$J$799,MATCH(Database!R243,'Project Exp'!$O$3:$O$799,0)+5,9)</f>
        <v>0</v>
      </c>
      <c r="AG243" s="183" t="str">
        <f aca="false">S243&amp;"."&amp;AH243&amp;"."&amp;AX243</f>
        <v>8.c.1</v>
      </c>
      <c r="AH243" s="193" t="s">
        <v>79</v>
      </c>
      <c r="AI243" s="183" t="n">
        <f aca="false">INDEX('Project Exp'!$A$3:$J$799,MATCH(AG243,'Project Exp'!$O$3:$O$799,0),1)</f>
        <v>0</v>
      </c>
      <c r="AK243" s="195"/>
      <c r="AX243" s="184" t="n">
        <v>1</v>
      </c>
      <c r="AY243" s="185" t="n">
        <f aca="false">INDEX('Project Exp'!$A$3:$J$799,MATCH($AG243,'Project Exp'!$O$3:$O$799,0),7)</f>
        <v>0</v>
      </c>
      <c r="AZ243" s="185" t="n">
        <f aca="false">INDEX('Project Exp'!$A$3:$J$799,MATCH($AG243,'Project Exp'!$O$3:$O$799,0),4)</f>
        <v>0</v>
      </c>
      <c r="BA243" s="185" t="n">
        <f aca="false">INDEX('Project Exp'!$A$3:$J$799,MATCH($AG243,'Project Exp'!$O$3:$O$799,0),6)</f>
        <v>0</v>
      </c>
      <c r="BB243" s="185" t="n">
        <f aca="false">INDEX('Project Exp'!$A$3:$J$799,MATCH($AG243,'Project Exp'!$O$3:$O$799,0),10)</f>
        <v>0</v>
      </c>
      <c r="BD243" s="194" t="s">
        <v>507</v>
      </c>
      <c r="BF243" s="185" t="s">
        <v>506</v>
      </c>
    </row>
    <row r="244" customFormat="false" ht="12.75" hidden="false" customHeight="false" outlineLevel="0" collapsed="false">
      <c r="A244" s="181" t="n">
        <f aca="false">'Gen Info'!$E$2</f>
        <v>0</v>
      </c>
      <c r="B244" s="181" t="n">
        <f aca="false">'Gen Info'!$D$6</f>
        <v>0</v>
      </c>
      <c r="C244" s="181" t="n">
        <f aca="false">'Gen Info'!$D$7</f>
        <v>0</v>
      </c>
      <c r="D244" s="181" t="n">
        <f aca="false">'Gen Info'!$D$8</f>
        <v>0</v>
      </c>
      <c r="E244" s="181" t="n">
        <f aca="false">'Gen Info'!$D$9</f>
        <v>0</v>
      </c>
      <c r="F244" s="181" t="n">
        <f aca="false">'Gen Info'!$D$13</f>
        <v>0</v>
      </c>
      <c r="G244" s="181" t="n">
        <f aca="false">'Gen Info'!$D$14</f>
        <v>0</v>
      </c>
      <c r="H244" s="181" t="n">
        <f aca="false">'Gen Info'!$D$15</f>
        <v>0</v>
      </c>
      <c r="I244" s="181" t="n">
        <f aca="false">'Gen Info'!$D$16</f>
        <v>0</v>
      </c>
      <c r="J244" s="181" t="n">
        <f aca="false">'Gen Info'!$D$17</f>
        <v>0</v>
      </c>
      <c r="K244" s="181" t="n">
        <f aca="false">'Gen Info'!$D$18</f>
        <v>0</v>
      </c>
      <c r="L244" s="181" t="n">
        <f aca="false">'Gen Info'!$D$19</f>
        <v>0</v>
      </c>
      <c r="M244" s="181" t="n">
        <f aca="false">'Gen Info'!$D$20</f>
        <v>0</v>
      </c>
      <c r="N244" s="181" t="n">
        <f aca="false">'Gen Info'!$D$22</f>
        <v>0</v>
      </c>
      <c r="O244" s="181" t="n">
        <f aca="false">'Gen Info'!$D$26</f>
        <v>0</v>
      </c>
      <c r="P244" s="181" t="n">
        <f aca="false">'Gen Info'!$D$27</f>
        <v>0</v>
      </c>
      <c r="Q244" s="181" t="n">
        <f aca="false">'Gen Info'!$D$28</f>
        <v>0</v>
      </c>
      <c r="R244" s="197" t="s">
        <v>514</v>
      </c>
      <c r="S244" s="182" t="n">
        <v>8</v>
      </c>
      <c r="T244" s="182" t="n">
        <f aca="false">INDEX('Project Exp'!$A$3:$J$799,MATCH(Database!R244,'Project Exp'!$O$3:$O$799,0),2)</f>
        <v>0</v>
      </c>
      <c r="U244" s="182" t="n">
        <f aca="false">INDEX('Project Exp'!$A$3:$J$799,MATCH(Database!R244,'Project Exp'!$O$3:$O$799,0)+1,2)</f>
        <v>0</v>
      </c>
      <c r="V244" s="182" t="n">
        <f aca="false">'Project Exp'!$A$620</f>
        <v>0</v>
      </c>
      <c r="W244" s="182" t="n">
        <f aca="false">INDEX('Project Exp'!$A$3:$J$799,MATCH(Database!R244,'Project Exp'!$O$3:$O$799,0)+4,2)</f>
        <v>0</v>
      </c>
      <c r="X244" s="182" t="n">
        <f aca="false">INDEX('Project Exp'!$A$3:$J$799,MATCH(Database!R244,'Project Exp'!$O$3:$O$799,0)+5,2)</f>
        <v>0</v>
      </c>
      <c r="Y244" s="182" t="n">
        <f aca="false">INDEX('Project Exp'!$A$3:$J$799,MATCH(Database!R244,'Project Exp'!$O$3:$O$799,0)+0,6)</f>
        <v>0</v>
      </c>
      <c r="Z244" s="192" t="n">
        <f aca="false">INDEX('Project Exp'!$A$3:$J$799,MATCH(Database!R244,'Project Exp'!$O$3:$O$799,0)+0,9)</f>
        <v>0</v>
      </c>
      <c r="AA244" s="182" t="n">
        <f aca="false">INDEX('Project Exp'!$A$3:$J$799,MATCH(Database!R244,'Project Exp'!$O$3:$O$799,0)+2,6)</f>
        <v>0</v>
      </c>
      <c r="AB244" s="182" t="n">
        <f aca="false">INDEX('Project Exp'!$A$3:$J$799,MATCH(Database!R244,'Project Exp'!$O$3:$O$799,0)+2,9)</f>
        <v>0</v>
      </c>
      <c r="AC244" s="182" t="n">
        <f aca="false">INDEX('Project Exp'!$A$3:$J$799,MATCH(Database!R244,'Project Exp'!$O$3:$O$799,0)+4,6)</f>
        <v>0</v>
      </c>
      <c r="AD244" s="182" t="n">
        <f aca="false">INDEX('Project Exp'!$A$3:$J$799,MATCH(Database!R244,'Project Exp'!$O$3:$O$799,0)+4,9)</f>
        <v>0</v>
      </c>
      <c r="AE244" s="182" t="n">
        <f aca="false">INDEX('Project Exp'!$A$3:$J$799,MATCH(Database!R244,'Project Exp'!$O$3:$O$799,0)+5,6)</f>
        <v>0</v>
      </c>
      <c r="AF244" s="182" t="n">
        <f aca="false">INDEX('Project Exp'!$A$3:$J$799,MATCH(Database!R244,'Project Exp'!$O$3:$O$799,0)+5,9)</f>
        <v>0</v>
      </c>
      <c r="AG244" s="183" t="str">
        <f aca="false">S244&amp;"."&amp;AH244&amp;"."&amp;AX244</f>
        <v>8.c.2</v>
      </c>
      <c r="AH244" s="193" t="s">
        <v>79</v>
      </c>
      <c r="AI244" s="183" t="n">
        <f aca="false">INDEX('Project Exp'!$A$3:$J$799,MATCH(AG244,'Project Exp'!$O$3:$O$799,0),1)</f>
        <v>0</v>
      </c>
      <c r="AX244" s="184" t="n">
        <v>2</v>
      </c>
      <c r="AY244" s="185" t="n">
        <f aca="false">INDEX('Project Exp'!$A$3:$J$799,MATCH($AG244,'Project Exp'!$O$3:$O$799,0),7)</f>
        <v>0</v>
      </c>
      <c r="AZ244" s="185" t="n">
        <f aca="false">INDEX('Project Exp'!$A$3:$J$799,MATCH($AG244,'Project Exp'!$O$3:$O$799,0),4)</f>
        <v>0</v>
      </c>
      <c r="BA244" s="185" t="n">
        <f aca="false">INDEX('Project Exp'!$A$3:$J$799,MATCH($AG244,'Project Exp'!$O$3:$O$799,0),6)</f>
        <v>0</v>
      </c>
      <c r="BB244" s="185" t="n">
        <f aca="false">INDEX('Project Exp'!$A$3:$J$799,MATCH($AG244,'Project Exp'!$O$3:$O$799,0),5)</f>
        <v>0</v>
      </c>
      <c r="BD244" s="194" t="s">
        <v>507</v>
      </c>
      <c r="BF244" s="185" t="s">
        <v>506</v>
      </c>
    </row>
    <row r="245" customFormat="false" ht="12.75" hidden="false" customHeight="false" outlineLevel="0" collapsed="false">
      <c r="A245" s="181" t="n">
        <f aca="false">'Gen Info'!$E$2</f>
        <v>0</v>
      </c>
      <c r="B245" s="181" t="n">
        <f aca="false">'Gen Info'!$D$6</f>
        <v>0</v>
      </c>
      <c r="C245" s="181" t="n">
        <f aca="false">'Gen Info'!$D$7</f>
        <v>0</v>
      </c>
      <c r="D245" s="181" t="n">
        <f aca="false">'Gen Info'!$D$8</f>
        <v>0</v>
      </c>
      <c r="E245" s="181" t="n">
        <f aca="false">'Gen Info'!$D$9</f>
        <v>0</v>
      </c>
      <c r="F245" s="181" t="n">
        <f aca="false">'Gen Info'!$D$13</f>
        <v>0</v>
      </c>
      <c r="G245" s="181" t="n">
        <f aca="false">'Gen Info'!$D$14</f>
        <v>0</v>
      </c>
      <c r="H245" s="181" t="n">
        <f aca="false">'Gen Info'!$D$15</f>
        <v>0</v>
      </c>
      <c r="I245" s="181" t="n">
        <f aca="false">'Gen Info'!$D$16</f>
        <v>0</v>
      </c>
      <c r="J245" s="181" t="n">
        <f aca="false">'Gen Info'!$D$17</f>
        <v>0</v>
      </c>
      <c r="K245" s="181" t="n">
        <f aca="false">'Gen Info'!$D$18</f>
        <v>0</v>
      </c>
      <c r="L245" s="181" t="n">
        <f aca="false">'Gen Info'!$D$19</f>
        <v>0</v>
      </c>
      <c r="M245" s="181" t="n">
        <f aca="false">'Gen Info'!$D$20</f>
        <v>0</v>
      </c>
      <c r="N245" s="181" t="n">
        <f aca="false">'Gen Info'!$D$22</f>
        <v>0</v>
      </c>
      <c r="O245" s="181" t="n">
        <f aca="false">'Gen Info'!$D$26</f>
        <v>0</v>
      </c>
      <c r="P245" s="181" t="n">
        <f aca="false">'Gen Info'!$D$27</f>
        <v>0</v>
      </c>
      <c r="Q245" s="181" t="n">
        <f aca="false">'Gen Info'!$D$28</f>
        <v>0</v>
      </c>
      <c r="R245" s="197" t="s">
        <v>514</v>
      </c>
      <c r="S245" s="182" t="n">
        <v>8</v>
      </c>
      <c r="T245" s="182" t="n">
        <f aca="false">INDEX('Project Exp'!$A$3:$J$799,MATCH(Database!R245,'Project Exp'!$O$3:$O$799,0),2)</f>
        <v>0</v>
      </c>
      <c r="U245" s="182" t="n">
        <f aca="false">INDEX('Project Exp'!$A$3:$J$799,MATCH(Database!R245,'Project Exp'!$O$3:$O$799,0)+1,2)</f>
        <v>0</v>
      </c>
      <c r="V245" s="182" t="n">
        <f aca="false">'Project Exp'!$A$620</f>
        <v>0</v>
      </c>
      <c r="W245" s="182" t="n">
        <f aca="false">INDEX('Project Exp'!$A$3:$J$799,MATCH(Database!R245,'Project Exp'!$O$3:$O$799,0)+4,2)</f>
        <v>0</v>
      </c>
      <c r="X245" s="182" t="n">
        <f aca="false">INDEX('Project Exp'!$A$3:$J$799,MATCH(Database!R245,'Project Exp'!$O$3:$O$799,0)+5,2)</f>
        <v>0</v>
      </c>
      <c r="Y245" s="182" t="n">
        <f aca="false">INDEX('Project Exp'!$A$3:$J$799,MATCH(Database!R245,'Project Exp'!$O$3:$O$799,0)+0,6)</f>
        <v>0</v>
      </c>
      <c r="Z245" s="192" t="n">
        <f aca="false">INDEX('Project Exp'!$A$3:$J$799,MATCH(Database!R245,'Project Exp'!$O$3:$O$799,0)+0,9)</f>
        <v>0</v>
      </c>
      <c r="AA245" s="182" t="n">
        <f aca="false">INDEX('Project Exp'!$A$3:$J$799,MATCH(Database!R245,'Project Exp'!$O$3:$O$799,0)+2,6)</f>
        <v>0</v>
      </c>
      <c r="AB245" s="182" t="n">
        <f aca="false">INDEX('Project Exp'!$A$3:$J$799,MATCH(Database!R245,'Project Exp'!$O$3:$O$799,0)+2,9)</f>
        <v>0</v>
      </c>
      <c r="AC245" s="182" t="n">
        <f aca="false">INDEX('Project Exp'!$A$3:$J$799,MATCH(Database!R245,'Project Exp'!$O$3:$O$799,0)+4,6)</f>
        <v>0</v>
      </c>
      <c r="AD245" s="182" t="n">
        <f aca="false">INDEX('Project Exp'!$A$3:$J$799,MATCH(Database!R245,'Project Exp'!$O$3:$O$799,0)+4,9)</f>
        <v>0</v>
      </c>
      <c r="AE245" s="182" t="n">
        <f aca="false">INDEX('Project Exp'!$A$3:$J$799,MATCH(Database!R245,'Project Exp'!$O$3:$O$799,0)+5,6)</f>
        <v>0</v>
      </c>
      <c r="AF245" s="182" t="n">
        <f aca="false">INDEX('Project Exp'!$A$3:$J$799,MATCH(Database!R245,'Project Exp'!$O$3:$O$799,0)+5,9)</f>
        <v>0</v>
      </c>
      <c r="AG245" s="183" t="str">
        <f aca="false">S245&amp;"."&amp;AH245&amp;"."&amp;AX245</f>
        <v>8.c.3</v>
      </c>
      <c r="AH245" s="193" t="s">
        <v>79</v>
      </c>
      <c r="AI245" s="183" t="n">
        <f aca="false">INDEX('Project Exp'!$A$3:$J$799,MATCH(AG245,'Project Exp'!$O$3:$O$799,0),1)</f>
        <v>0</v>
      </c>
      <c r="AX245" s="184" t="n">
        <v>3</v>
      </c>
      <c r="AY245" s="185" t="n">
        <f aca="false">INDEX('Project Exp'!$A$3:$J$799,MATCH($AG245,'Project Exp'!$O$3:$O$799,0),7)</f>
        <v>0</v>
      </c>
      <c r="AZ245" s="185" t="n">
        <f aca="false">INDEX('Project Exp'!$A$3:$J$799,MATCH($AG245,'Project Exp'!$O$3:$O$799,0),4)</f>
        <v>0</v>
      </c>
      <c r="BA245" s="185" t="n">
        <f aca="false">INDEX('Project Exp'!$A$3:$J$799,MATCH($AG245,'Project Exp'!$O$3:$O$799,0),6)</f>
        <v>0</v>
      </c>
      <c r="BB245" s="185" t="n">
        <f aca="false">INDEX('Project Exp'!$A$3:$J$799,MATCH($AG245,'Project Exp'!$O$3:$O$799,0),5)</f>
        <v>0</v>
      </c>
      <c r="BD245" s="194" t="s">
        <v>507</v>
      </c>
      <c r="BF245" s="185" t="s">
        <v>506</v>
      </c>
    </row>
    <row r="246" customFormat="false" ht="12.75" hidden="false" customHeight="false" outlineLevel="0" collapsed="false">
      <c r="A246" s="181" t="n">
        <f aca="false">'Gen Info'!$E$2</f>
        <v>0</v>
      </c>
      <c r="B246" s="181" t="n">
        <f aca="false">'Gen Info'!$D$6</f>
        <v>0</v>
      </c>
      <c r="C246" s="181" t="n">
        <f aca="false">'Gen Info'!$D$7</f>
        <v>0</v>
      </c>
      <c r="D246" s="181" t="n">
        <f aca="false">'Gen Info'!$D$8</f>
        <v>0</v>
      </c>
      <c r="E246" s="181" t="n">
        <f aca="false">'Gen Info'!$D$9</f>
        <v>0</v>
      </c>
      <c r="F246" s="181" t="n">
        <f aca="false">'Gen Info'!$D$13</f>
        <v>0</v>
      </c>
      <c r="G246" s="181" t="n">
        <f aca="false">'Gen Info'!$D$14</f>
        <v>0</v>
      </c>
      <c r="H246" s="181" t="n">
        <f aca="false">'Gen Info'!$D$15</f>
        <v>0</v>
      </c>
      <c r="I246" s="181" t="n">
        <f aca="false">'Gen Info'!$D$16</f>
        <v>0</v>
      </c>
      <c r="J246" s="181" t="n">
        <f aca="false">'Gen Info'!$D$17</f>
        <v>0</v>
      </c>
      <c r="K246" s="181" t="n">
        <f aca="false">'Gen Info'!$D$18</f>
        <v>0</v>
      </c>
      <c r="L246" s="181" t="n">
        <f aca="false">'Gen Info'!$D$19</f>
        <v>0</v>
      </c>
      <c r="M246" s="181" t="n">
        <f aca="false">'Gen Info'!$D$20</f>
        <v>0</v>
      </c>
      <c r="N246" s="181" t="n">
        <f aca="false">'Gen Info'!$D$22</f>
        <v>0</v>
      </c>
      <c r="O246" s="181" t="n">
        <f aca="false">'Gen Info'!$D$26</f>
        <v>0</v>
      </c>
      <c r="P246" s="181" t="n">
        <f aca="false">'Gen Info'!$D$27</f>
        <v>0</v>
      </c>
      <c r="Q246" s="181" t="n">
        <f aca="false">'Gen Info'!$D$28</f>
        <v>0</v>
      </c>
      <c r="R246" s="197" t="s">
        <v>514</v>
      </c>
      <c r="S246" s="182" t="n">
        <v>8</v>
      </c>
      <c r="T246" s="182" t="n">
        <f aca="false">INDEX('Project Exp'!$A$3:$J$799,MATCH(Database!R246,'Project Exp'!$O$3:$O$799,0),2)</f>
        <v>0</v>
      </c>
      <c r="U246" s="182" t="n">
        <f aca="false">INDEX('Project Exp'!$A$3:$J$799,MATCH(Database!R246,'Project Exp'!$O$3:$O$799,0)+1,2)</f>
        <v>0</v>
      </c>
      <c r="V246" s="182" t="n">
        <f aca="false">'Project Exp'!$A$620</f>
        <v>0</v>
      </c>
      <c r="W246" s="182" t="n">
        <f aca="false">INDEX('Project Exp'!$A$3:$J$799,MATCH(Database!R246,'Project Exp'!$O$3:$O$799,0)+4,2)</f>
        <v>0</v>
      </c>
      <c r="X246" s="182" t="n">
        <f aca="false">INDEX('Project Exp'!$A$3:$J$799,MATCH(Database!R246,'Project Exp'!$O$3:$O$799,0)+5,2)</f>
        <v>0</v>
      </c>
      <c r="Y246" s="182" t="n">
        <f aca="false">INDEX('Project Exp'!$A$3:$J$799,MATCH(Database!R246,'Project Exp'!$O$3:$O$799,0)+0,6)</f>
        <v>0</v>
      </c>
      <c r="Z246" s="192" t="n">
        <f aca="false">INDEX('Project Exp'!$A$3:$J$799,MATCH(Database!R246,'Project Exp'!$O$3:$O$799,0)+0,9)</f>
        <v>0</v>
      </c>
      <c r="AA246" s="182" t="n">
        <f aca="false">INDEX('Project Exp'!$A$3:$J$799,MATCH(Database!R246,'Project Exp'!$O$3:$O$799,0)+2,6)</f>
        <v>0</v>
      </c>
      <c r="AB246" s="182" t="n">
        <f aca="false">INDEX('Project Exp'!$A$3:$J$799,MATCH(Database!R246,'Project Exp'!$O$3:$O$799,0)+2,9)</f>
        <v>0</v>
      </c>
      <c r="AC246" s="182" t="n">
        <f aca="false">INDEX('Project Exp'!$A$3:$J$799,MATCH(Database!R246,'Project Exp'!$O$3:$O$799,0)+4,6)</f>
        <v>0</v>
      </c>
      <c r="AD246" s="182" t="n">
        <f aca="false">INDEX('Project Exp'!$A$3:$J$799,MATCH(Database!R246,'Project Exp'!$O$3:$O$799,0)+4,9)</f>
        <v>0</v>
      </c>
      <c r="AE246" s="182" t="n">
        <f aca="false">INDEX('Project Exp'!$A$3:$J$799,MATCH(Database!R246,'Project Exp'!$O$3:$O$799,0)+5,6)</f>
        <v>0</v>
      </c>
      <c r="AF246" s="182" t="n">
        <f aca="false">INDEX('Project Exp'!$A$3:$J$799,MATCH(Database!R246,'Project Exp'!$O$3:$O$799,0)+5,9)</f>
        <v>0</v>
      </c>
      <c r="AG246" s="183" t="str">
        <f aca="false">S246&amp;"."&amp;AH246&amp;"."&amp;AX246</f>
        <v>8.c.4</v>
      </c>
      <c r="AH246" s="193" t="s">
        <v>79</v>
      </c>
      <c r="AI246" s="183" t="n">
        <f aca="false">INDEX('Project Exp'!$A$3:$J$799,MATCH(AG246,'Project Exp'!$O$3:$O$799,0),1)</f>
        <v>0</v>
      </c>
      <c r="AX246" s="184" t="n">
        <v>4</v>
      </c>
      <c r="AY246" s="185" t="n">
        <f aca="false">INDEX('Project Exp'!$A$3:$J$799,MATCH($AG246,'Project Exp'!$O$3:$O$799,0),7)</f>
        <v>0</v>
      </c>
      <c r="AZ246" s="185" t="n">
        <f aca="false">INDEX('Project Exp'!$A$3:$J$799,MATCH($AG246,'Project Exp'!$O$3:$O$799,0),4)</f>
        <v>0</v>
      </c>
      <c r="BA246" s="185" t="n">
        <f aca="false">INDEX('Project Exp'!$A$3:$J$799,MATCH($AG246,'Project Exp'!$O$3:$O$799,0),6)</f>
        <v>0</v>
      </c>
      <c r="BB246" s="185" t="n">
        <f aca="false">INDEX('Project Exp'!$A$3:$J$799,MATCH($AG246,'Project Exp'!$O$3:$O$799,0),5)</f>
        <v>0</v>
      </c>
      <c r="BD246" s="194" t="s">
        <v>507</v>
      </c>
      <c r="BF246" s="185" t="s">
        <v>506</v>
      </c>
    </row>
    <row r="247" customFormat="false" ht="12.75" hidden="false" customHeight="false" outlineLevel="0" collapsed="false">
      <c r="A247" s="181" t="n">
        <f aca="false">'Gen Info'!$E$2</f>
        <v>0</v>
      </c>
      <c r="B247" s="181" t="n">
        <f aca="false">'Gen Info'!$D$6</f>
        <v>0</v>
      </c>
      <c r="C247" s="181" t="n">
        <f aca="false">'Gen Info'!$D$7</f>
        <v>0</v>
      </c>
      <c r="D247" s="181" t="n">
        <f aca="false">'Gen Info'!$D$8</f>
        <v>0</v>
      </c>
      <c r="E247" s="181" t="n">
        <f aca="false">'Gen Info'!$D$9</f>
        <v>0</v>
      </c>
      <c r="F247" s="181" t="n">
        <f aca="false">'Gen Info'!$D$13</f>
        <v>0</v>
      </c>
      <c r="G247" s="181" t="n">
        <f aca="false">'Gen Info'!$D$14</f>
        <v>0</v>
      </c>
      <c r="H247" s="181" t="n">
        <f aca="false">'Gen Info'!$D$15</f>
        <v>0</v>
      </c>
      <c r="I247" s="181" t="n">
        <f aca="false">'Gen Info'!$D$16</f>
        <v>0</v>
      </c>
      <c r="J247" s="181" t="n">
        <f aca="false">'Gen Info'!$D$17</f>
        <v>0</v>
      </c>
      <c r="K247" s="181" t="n">
        <f aca="false">'Gen Info'!$D$18</f>
        <v>0</v>
      </c>
      <c r="L247" s="181" t="n">
        <f aca="false">'Gen Info'!$D$19</f>
        <v>0</v>
      </c>
      <c r="M247" s="181" t="n">
        <f aca="false">'Gen Info'!$D$20</f>
        <v>0</v>
      </c>
      <c r="N247" s="181" t="n">
        <f aca="false">'Gen Info'!$D$22</f>
        <v>0</v>
      </c>
      <c r="O247" s="181" t="n">
        <f aca="false">'Gen Info'!$D$26</f>
        <v>0</v>
      </c>
      <c r="P247" s="181" t="n">
        <f aca="false">'Gen Info'!$D$27</f>
        <v>0</v>
      </c>
      <c r="Q247" s="181" t="n">
        <f aca="false">'Gen Info'!$D$28</f>
        <v>0</v>
      </c>
      <c r="R247" s="197" t="s">
        <v>514</v>
      </c>
      <c r="S247" s="182" t="n">
        <v>8</v>
      </c>
      <c r="T247" s="182" t="n">
        <f aca="false">INDEX('Project Exp'!$A$3:$J$799,MATCH(Database!R247,'Project Exp'!$O$3:$O$799,0),2)</f>
        <v>0</v>
      </c>
      <c r="U247" s="182" t="n">
        <f aca="false">INDEX('Project Exp'!$A$3:$J$799,MATCH(Database!R247,'Project Exp'!$O$3:$O$799,0)+1,2)</f>
        <v>0</v>
      </c>
      <c r="V247" s="182" t="n">
        <f aca="false">'Project Exp'!$A$620</f>
        <v>0</v>
      </c>
      <c r="W247" s="182" t="n">
        <f aca="false">INDEX('Project Exp'!$A$3:$J$799,MATCH(Database!R247,'Project Exp'!$O$3:$O$799,0)+4,2)</f>
        <v>0</v>
      </c>
      <c r="X247" s="182" t="n">
        <f aca="false">INDEX('Project Exp'!$A$3:$J$799,MATCH(Database!R247,'Project Exp'!$O$3:$O$799,0)+5,2)</f>
        <v>0</v>
      </c>
      <c r="Y247" s="182" t="n">
        <f aca="false">INDEX('Project Exp'!$A$3:$J$799,MATCH(Database!R247,'Project Exp'!$O$3:$O$799,0)+0,6)</f>
        <v>0</v>
      </c>
      <c r="Z247" s="192" t="n">
        <f aca="false">INDEX('Project Exp'!$A$3:$J$799,MATCH(Database!R247,'Project Exp'!$O$3:$O$799,0)+0,9)</f>
        <v>0</v>
      </c>
      <c r="AA247" s="182" t="n">
        <f aca="false">INDEX('Project Exp'!$A$3:$J$799,MATCH(Database!R247,'Project Exp'!$O$3:$O$799,0)+2,6)</f>
        <v>0</v>
      </c>
      <c r="AB247" s="182" t="n">
        <f aca="false">INDEX('Project Exp'!$A$3:$J$799,MATCH(Database!R247,'Project Exp'!$O$3:$O$799,0)+2,9)</f>
        <v>0</v>
      </c>
      <c r="AC247" s="182" t="n">
        <f aca="false">INDEX('Project Exp'!$A$3:$J$799,MATCH(Database!R247,'Project Exp'!$O$3:$O$799,0)+4,6)</f>
        <v>0</v>
      </c>
      <c r="AD247" s="182" t="n">
        <f aca="false">INDEX('Project Exp'!$A$3:$J$799,MATCH(Database!R247,'Project Exp'!$O$3:$O$799,0)+4,9)</f>
        <v>0</v>
      </c>
      <c r="AE247" s="182" t="n">
        <f aca="false">INDEX('Project Exp'!$A$3:$J$799,MATCH(Database!R247,'Project Exp'!$O$3:$O$799,0)+5,6)</f>
        <v>0</v>
      </c>
      <c r="AF247" s="182" t="n">
        <f aca="false">INDEX('Project Exp'!$A$3:$J$799,MATCH(Database!R247,'Project Exp'!$O$3:$O$799,0)+5,9)</f>
        <v>0</v>
      </c>
      <c r="AG247" s="183" t="str">
        <f aca="false">S247&amp;"."&amp;AH247&amp;"."&amp;AX247</f>
        <v>8.c.5</v>
      </c>
      <c r="AH247" s="193" t="s">
        <v>79</v>
      </c>
      <c r="AI247" s="183" t="n">
        <f aca="false">INDEX('Project Exp'!$A$3:$J$799,MATCH(AG247,'Project Exp'!$O$3:$O$799,0),1)</f>
        <v>0</v>
      </c>
      <c r="AX247" s="184" t="n">
        <v>5</v>
      </c>
      <c r="AY247" s="185" t="n">
        <f aca="false">INDEX('Project Exp'!$A$3:$J$799,MATCH($AG247,'Project Exp'!$O$3:$O$799,0),7)</f>
        <v>0</v>
      </c>
      <c r="AZ247" s="185" t="n">
        <f aca="false">INDEX('Project Exp'!$A$3:$J$799,MATCH($AG247,'Project Exp'!$O$3:$O$799,0),4)</f>
        <v>0</v>
      </c>
      <c r="BA247" s="185" t="n">
        <f aca="false">INDEX('Project Exp'!$A$3:$J$799,MATCH($AG247,'Project Exp'!$O$3:$O$799,0),6)</f>
        <v>0</v>
      </c>
      <c r="BB247" s="185" t="n">
        <f aca="false">INDEX('Project Exp'!$A$3:$J$799,MATCH($AG247,'Project Exp'!$O$3:$O$799,0),5)</f>
        <v>0</v>
      </c>
      <c r="BD247" s="194" t="s">
        <v>507</v>
      </c>
      <c r="BF247" s="185" t="s">
        <v>506</v>
      </c>
    </row>
    <row r="248" customFormat="false" ht="12.75" hidden="false" customHeight="false" outlineLevel="0" collapsed="false">
      <c r="A248" s="181" t="n">
        <f aca="false">'Gen Info'!$E$2</f>
        <v>0</v>
      </c>
      <c r="B248" s="181" t="n">
        <f aca="false">'Gen Info'!$D$6</f>
        <v>0</v>
      </c>
      <c r="C248" s="181" t="n">
        <f aca="false">'Gen Info'!$D$7</f>
        <v>0</v>
      </c>
      <c r="D248" s="181" t="n">
        <f aca="false">'Gen Info'!$D$8</f>
        <v>0</v>
      </c>
      <c r="E248" s="181" t="n">
        <f aca="false">'Gen Info'!$D$9</f>
        <v>0</v>
      </c>
      <c r="F248" s="181" t="n">
        <f aca="false">'Gen Info'!$D$13</f>
        <v>0</v>
      </c>
      <c r="G248" s="181" t="n">
        <f aca="false">'Gen Info'!$D$14</f>
        <v>0</v>
      </c>
      <c r="H248" s="181" t="n">
        <f aca="false">'Gen Info'!$D$15</f>
        <v>0</v>
      </c>
      <c r="I248" s="181" t="n">
        <f aca="false">'Gen Info'!$D$16</f>
        <v>0</v>
      </c>
      <c r="J248" s="181" t="n">
        <f aca="false">'Gen Info'!$D$17</f>
        <v>0</v>
      </c>
      <c r="K248" s="181" t="n">
        <f aca="false">'Gen Info'!$D$18</f>
        <v>0</v>
      </c>
      <c r="L248" s="181" t="n">
        <f aca="false">'Gen Info'!$D$19</f>
        <v>0</v>
      </c>
      <c r="M248" s="181" t="n">
        <f aca="false">'Gen Info'!$D$20</f>
        <v>0</v>
      </c>
      <c r="N248" s="181" t="n">
        <f aca="false">'Gen Info'!$D$22</f>
        <v>0</v>
      </c>
      <c r="O248" s="181" t="n">
        <f aca="false">'Gen Info'!$D$26</f>
        <v>0</v>
      </c>
      <c r="P248" s="181" t="n">
        <f aca="false">'Gen Info'!$D$27</f>
        <v>0</v>
      </c>
      <c r="Q248" s="181" t="n">
        <f aca="false">'Gen Info'!$D$28</f>
        <v>0</v>
      </c>
      <c r="R248" s="197" t="s">
        <v>514</v>
      </c>
      <c r="S248" s="182" t="n">
        <v>8</v>
      </c>
      <c r="T248" s="182" t="n">
        <f aca="false">INDEX('Project Exp'!$A$3:$J$799,MATCH(Database!R248,'Project Exp'!$O$3:$O$799,0),2)</f>
        <v>0</v>
      </c>
      <c r="U248" s="182" t="n">
        <f aca="false">INDEX('Project Exp'!$A$3:$J$799,MATCH(Database!R248,'Project Exp'!$O$3:$O$799,0)+1,2)</f>
        <v>0</v>
      </c>
      <c r="V248" s="182" t="n">
        <f aca="false">'Project Exp'!$A$620</f>
        <v>0</v>
      </c>
      <c r="W248" s="182" t="n">
        <f aca="false">INDEX('Project Exp'!$A$3:$J$799,MATCH(Database!R248,'Project Exp'!$O$3:$O$799,0)+4,2)</f>
        <v>0</v>
      </c>
      <c r="X248" s="182" t="n">
        <f aca="false">INDEX('Project Exp'!$A$3:$J$799,MATCH(Database!R248,'Project Exp'!$O$3:$O$799,0)+5,2)</f>
        <v>0</v>
      </c>
      <c r="Y248" s="182" t="n">
        <f aca="false">INDEX('Project Exp'!$A$3:$J$799,MATCH(Database!R248,'Project Exp'!$O$3:$O$799,0)+0,6)</f>
        <v>0</v>
      </c>
      <c r="Z248" s="192" t="n">
        <f aca="false">INDEX('Project Exp'!$A$3:$J$799,MATCH(Database!R248,'Project Exp'!$O$3:$O$799,0)+0,9)</f>
        <v>0</v>
      </c>
      <c r="AA248" s="182" t="n">
        <f aca="false">INDEX('Project Exp'!$A$3:$J$799,MATCH(Database!R248,'Project Exp'!$O$3:$O$799,0)+2,6)</f>
        <v>0</v>
      </c>
      <c r="AB248" s="182" t="n">
        <f aca="false">INDEX('Project Exp'!$A$3:$J$799,MATCH(Database!R248,'Project Exp'!$O$3:$O$799,0)+2,9)</f>
        <v>0</v>
      </c>
      <c r="AC248" s="182" t="n">
        <f aca="false">INDEX('Project Exp'!$A$3:$J$799,MATCH(Database!R248,'Project Exp'!$O$3:$O$799,0)+4,6)</f>
        <v>0</v>
      </c>
      <c r="AD248" s="182" t="n">
        <f aca="false">INDEX('Project Exp'!$A$3:$J$799,MATCH(Database!R248,'Project Exp'!$O$3:$O$799,0)+4,9)</f>
        <v>0</v>
      </c>
      <c r="AE248" s="182" t="n">
        <f aca="false">INDEX('Project Exp'!$A$3:$J$799,MATCH(Database!R248,'Project Exp'!$O$3:$O$799,0)+5,6)</f>
        <v>0</v>
      </c>
      <c r="AF248" s="182" t="n">
        <f aca="false">INDEX('Project Exp'!$A$3:$J$799,MATCH(Database!R248,'Project Exp'!$O$3:$O$799,0)+5,9)</f>
        <v>0</v>
      </c>
      <c r="AG248" s="183" t="str">
        <f aca="false">S248&amp;"."&amp;AH248&amp;"."&amp;AX248</f>
        <v>8.c.6</v>
      </c>
      <c r="AH248" s="193" t="s">
        <v>79</v>
      </c>
      <c r="AI248" s="183" t="n">
        <f aca="false">INDEX('Project Exp'!$A$3:$J$799,MATCH(AG248,'Project Exp'!$O$3:$O$799,0),1)</f>
        <v>0</v>
      </c>
      <c r="AX248" s="184" t="n">
        <v>6</v>
      </c>
      <c r="AY248" s="185" t="n">
        <f aca="false">INDEX('Project Exp'!$A$3:$J$799,MATCH($AG248,'Project Exp'!$O$3:$O$799,0),7)</f>
        <v>0</v>
      </c>
      <c r="AZ248" s="185" t="n">
        <f aca="false">INDEX('Project Exp'!$A$3:$J$799,MATCH($AG248,'Project Exp'!$O$3:$O$799,0),4)</f>
        <v>0</v>
      </c>
      <c r="BA248" s="185" t="n">
        <f aca="false">INDEX('Project Exp'!$A$3:$J$799,MATCH($AG248,'Project Exp'!$O$3:$O$799,0),6)</f>
        <v>0</v>
      </c>
      <c r="BB248" s="185" t="n">
        <f aca="false">INDEX('Project Exp'!$A$3:$J$799,MATCH($AG248,'Project Exp'!$O$3:$O$799,0),5)</f>
        <v>0</v>
      </c>
      <c r="BD248" s="194" t="s">
        <v>507</v>
      </c>
      <c r="BF248" s="185" t="s">
        <v>506</v>
      </c>
    </row>
    <row r="249" customFormat="false" ht="12.75" hidden="false" customHeight="false" outlineLevel="0" collapsed="false">
      <c r="A249" s="181" t="n">
        <f aca="false">'Gen Info'!$E$2</f>
        <v>0</v>
      </c>
      <c r="B249" s="181" t="n">
        <f aca="false">'Gen Info'!$D$6</f>
        <v>0</v>
      </c>
      <c r="C249" s="181" t="n">
        <f aca="false">'Gen Info'!$D$7</f>
        <v>0</v>
      </c>
      <c r="D249" s="181" t="n">
        <f aca="false">'Gen Info'!$D$8</f>
        <v>0</v>
      </c>
      <c r="E249" s="181" t="n">
        <f aca="false">'Gen Info'!$D$9</f>
        <v>0</v>
      </c>
      <c r="F249" s="181" t="n">
        <f aca="false">'Gen Info'!$D$13</f>
        <v>0</v>
      </c>
      <c r="G249" s="181" t="n">
        <f aca="false">'Gen Info'!$D$14</f>
        <v>0</v>
      </c>
      <c r="H249" s="181" t="n">
        <f aca="false">'Gen Info'!$D$15</f>
        <v>0</v>
      </c>
      <c r="I249" s="181" t="n">
        <f aca="false">'Gen Info'!$D$16</f>
        <v>0</v>
      </c>
      <c r="J249" s="181" t="n">
        <f aca="false">'Gen Info'!$D$17</f>
        <v>0</v>
      </c>
      <c r="K249" s="181" t="n">
        <f aca="false">'Gen Info'!$D$18</f>
        <v>0</v>
      </c>
      <c r="L249" s="181" t="n">
        <f aca="false">'Gen Info'!$D$19</f>
        <v>0</v>
      </c>
      <c r="M249" s="181" t="n">
        <f aca="false">'Gen Info'!$D$20</f>
        <v>0</v>
      </c>
      <c r="N249" s="181" t="n">
        <f aca="false">'Gen Info'!$D$22</f>
        <v>0</v>
      </c>
      <c r="O249" s="181" t="n">
        <f aca="false">'Gen Info'!$D$26</f>
        <v>0</v>
      </c>
      <c r="P249" s="181" t="n">
        <f aca="false">'Gen Info'!$D$27</f>
        <v>0</v>
      </c>
      <c r="Q249" s="181" t="n">
        <f aca="false">'Gen Info'!$D$28</f>
        <v>0</v>
      </c>
      <c r="R249" s="197" t="s">
        <v>514</v>
      </c>
      <c r="S249" s="182" t="n">
        <v>8</v>
      </c>
      <c r="T249" s="182" t="n">
        <f aca="false">INDEX('Project Exp'!$A$3:$J$799,MATCH(Database!R249,'Project Exp'!$O$3:$O$799,0),2)</f>
        <v>0</v>
      </c>
      <c r="U249" s="182" t="n">
        <f aca="false">INDEX('Project Exp'!$A$3:$J$799,MATCH(Database!R249,'Project Exp'!$O$3:$O$799,0)+1,2)</f>
        <v>0</v>
      </c>
      <c r="V249" s="182" t="n">
        <f aca="false">'Project Exp'!$A$620</f>
        <v>0</v>
      </c>
      <c r="W249" s="182" t="n">
        <f aca="false">INDEX('Project Exp'!$A$3:$J$799,MATCH(Database!R249,'Project Exp'!$O$3:$O$799,0)+4,2)</f>
        <v>0</v>
      </c>
      <c r="X249" s="182" t="n">
        <f aca="false">INDEX('Project Exp'!$A$3:$J$799,MATCH(Database!R249,'Project Exp'!$O$3:$O$799,0)+5,2)</f>
        <v>0</v>
      </c>
      <c r="Y249" s="182" t="n">
        <f aca="false">INDEX('Project Exp'!$A$3:$J$799,MATCH(Database!R249,'Project Exp'!$O$3:$O$799,0)+0,6)</f>
        <v>0</v>
      </c>
      <c r="Z249" s="192" t="n">
        <f aca="false">INDEX('Project Exp'!$A$3:$J$799,MATCH(Database!R249,'Project Exp'!$O$3:$O$799,0)+0,9)</f>
        <v>0</v>
      </c>
      <c r="AA249" s="182" t="n">
        <f aca="false">INDEX('Project Exp'!$A$3:$J$799,MATCH(Database!R249,'Project Exp'!$O$3:$O$799,0)+2,6)</f>
        <v>0</v>
      </c>
      <c r="AB249" s="182" t="n">
        <f aca="false">INDEX('Project Exp'!$A$3:$J$799,MATCH(Database!R249,'Project Exp'!$O$3:$O$799,0)+2,9)</f>
        <v>0</v>
      </c>
      <c r="AC249" s="182" t="n">
        <f aca="false">INDEX('Project Exp'!$A$3:$J$799,MATCH(Database!R249,'Project Exp'!$O$3:$O$799,0)+4,6)</f>
        <v>0</v>
      </c>
      <c r="AD249" s="182" t="n">
        <f aca="false">INDEX('Project Exp'!$A$3:$J$799,MATCH(Database!R249,'Project Exp'!$O$3:$O$799,0)+4,9)</f>
        <v>0</v>
      </c>
      <c r="AE249" s="182" t="n">
        <f aca="false">INDEX('Project Exp'!$A$3:$J$799,MATCH(Database!R249,'Project Exp'!$O$3:$O$799,0)+5,6)</f>
        <v>0</v>
      </c>
      <c r="AF249" s="182" t="n">
        <f aca="false">INDEX('Project Exp'!$A$3:$J$799,MATCH(Database!R249,'Project Exp'!$O$3:$O$799,0)+5,9)</f>
        <v>0</v>
      </c>
      <c r="AG249" s="183" t="str">
        <f aca="false">S249&amp;"."&amp;AH249&amp;"."&amp;AX249</f>
        <v>8.c.7</v>
      </c>
      <c r="AH249" s="193" t="s">
        <v>79</v>
      </c>
      <c r="AI249" s="183" t="n">
        <f aca="false">INDEX('Project Exp'!$A$3:$J$799,MATCH(AG249,'Project Exp'!$O$3:$O$799,0),1)</f>
        <v>0</v>
      </c>
      <c r="AK249" s="196"/>
      <c r="AX249" s="184" t="n">
        <v>7</v>
      </c>
      <c r="AY249" s="185" t="n">
        <f aca="false">INDEX('Project Exp'!$A$3:$J$799,MATCH($AG249,'Project Exp'!$O$3:$O$799,0),7)</f>
        <v>0</v>
      </c>
      <c r="AZ249" s="185" t="n">
        <f aca="false">INDEX('Project Exp'!$A$3:$J$799,MATCH($AG249,'Project Exp'!$O$3:$O$799,0),4)</f>
        <v>0</v>
      </c>
      <c r="BA249" s="185" t="n">
        <f aca="false">INDEX('Project Exp'!$A$3:$J$799,MATCH($AG249,'Project Exp'!$O$3:$O$799,0),6)</f>
        <v>0</v>
      </c>
      <c r="BB249" s="185" t="n">
        <f aca="false">INDEX('Project Exp'!$A$3:$J$799,MATCH($AG249,'Project Exp'!$O$3:$O$799,0),5)</f>
        <v>0</v>
      </c>
      <c r="BD249" s="194" t="s">
        <v>507</v>
      </c>
      <c r="BF249" s="185" t="s">
        <v>506</v>
      </c>
    </row>
    <row r="250" customFormat="false" ht="12.75" hidden="false" customHeight="false" outlineLevel="0" collapsed="false">
      <c r="A250" s="181" t="n">
        <f aca="false">'Gen Info'!$E$2</f>
        <v>0</v>
      </c>
      <c r="B250" s="181" t="n">
        <f aca="false">'Gen Info'!$D$6</f>
        <v>0</v>
      </c>
      <c r="C250" s="181" t="n">
        <f aca="false">'Gen Info'!$D$7</f>
        <v>0</v>
      </c>
      <c r="D250" s="181" t="n">
        <f aca="false">'Gen Info'!$D$8</f>
        <v>0</v>
      </c>
      <c r="E250" s="181" t="n">
        <f aca="false">'Gen Info'!$D$9</f>
        <v>0</v>
      </c>
      <c r="F250" s="181" t="n">
        <f aca="false">'Gen Info'!$D$13</f>
        <v>0</v>
      </c>
      <c r="G250" s="181" t="n">
        <f aca="false">'Gen Info'!$D$14</f>
        <v>0</v>
      </c>
      <c r="H250" s="181" t="n">
        <f aca="false">'Gen Info'!$D$15</f>
        <v>0</v>
      </c>
      <c r="I250" s="181" t="n">
        <f aca="false">'Gen Info'!$D$16</f>
        <v>0</v>
      </c>
      <c r="J250" s="181" t="n">
        <f aca="false">'Gen Info'!$D$17</f>
        <v>0</v>
      </c>
      <c r="K250" s="181" t="n">
        <f aca="false">'Gen Info'!$D$18</f>
        <v>0</v>
      </c>
      <c r="L250" s="181" t="n">
        <f aca="false">'Gen Info'!$D$19</f>
        <v>0</v>
      </c>
      <c r="M250" s="181" t="n">
        <f aca="false">'Gen Info'!$D$20</f>
        <v>0</v>
      </c>
      <c r="N250" s="181" t="n">
        <f aca="false">'Gen Info'!$D$22</f>
        <v>0</v>
      </c>
      <c r="O250" s="181" t="n">
        <f aca="false">'Gen Info'!$D$26</f>
        <v>0</v>
      </c>
      <c r="P250" s="181" t="n">
        <f aca="false">'Gen Info'!$D$27</f>
        <v>0</v>
      </c>
      <c r="Q250" s="181" t="n">
        <f aca="false">'Gen Info'!$D$28</f>
        <v>0</v>
      </c>
      <c r="R250" s="197" t="s">
        <v>515</v>
      </c>
      <c r="S250" s="182" t="n">
        <v>9</v>
      </c>
      <c r="T250" s="182" t="n">
        <f aca="false">INDEX('Project Exp'!$A$3:$J$799,MATCH(Database!R250,'Project Exp'!$O$3:$O$799,0),2)</f>
        <v>0</v>
      </c>
      <c r="U250" s="182" t="n">
        <f aca="false">INDEX('Project Exp'!$A$3:$J$799,MATCH(Database!R250,'Project Exp'!$O$3:$O$799,0)+1,2)</f>
        <v>0</v>
      </c>
      <c r="V250" s="182" t="n">
        <f aca="false">'Project Exp'!$A$700</f>
        <v>0</v>
      </c>
      <c r="W250" s="182" t="n">
        <f aca="false">INDEX('Project Exp'!$A$3:$J$799,MATCH(Database!R250,'Project Exp'!$O$3:$O$799,0)+4,2)</f>
        <v>0</v>
      </c>
      <c r="X250" s="182" t="n">
        <f aca="false">INDEX('Project Exp'!$A$3:$J$799,MATCH(Database!R250,'Project Exp'!$O$3:$O$799,0)+5,2)</f>
        <v>0</v>
      </c>
      <c r="Y250" s="182" t="n">
        <f aca="false">INDEX('Project Exp'!$A$3:$J$799,MATCH(Database!R250,'Project Exp'!$O$3:$O$799,0)+0,6)</f>
        <v>0</v>
      </c>
      <c r="Z250" s="192" t="n">
        <f aca="false">INDEX('Project Exp'!$A$3:$J$799,MATCH(Database!R250,'Project Exp'!$O$3:$O$799,0)+0,9)</f>
        <v>0</v>
      </c>
      <c r="AA250" s="182" t="n">
        <f aca="false">INDEX('Project Exp'!$A$3:$J$799,MATCH(Database!R250,'Project Exp'!$O$3:$O$799,0)+2,6)</f>
        <v>0</v>
      </c>
      <c r="AB250" s="182" t="n">
        <f aca="false">INDEX('Project Exp'!$A$3:$J$799,MATCH(Database!R250,'Project Exp'!$O$3:$O$799,0)+2,9)</f>
        <v>0</v>
      </c>
      <c r="AC250" s="182" t="n">
        <f aca="false">INDEX('Project Exp'!$A$3:$J$799,MATCH(Database!R250,'Project Exp'!$O$3:$O$799,0)+4,6)</f>
        <v>0</v>
      </c>
      <c r="AD250" s="182" t="n">
        <f aca="false">INDEX('Project Exp'!$A$3:$J$799,MATCH(Database!R250,'Project Exp'!$O$3:$O$799,0)+4,9)</f>
        <v>0</v>
      </c>
      <c r="AE250" s="182" t="n">
        <f aca="false">INDEX('Project Exp'!$A$3:$J$799,MATCH(Database!R250,'Project Exp'!$O$3:$O$799,0)+5,6)</f>
        <v>0</v>
      </c>
      <c r="AF250" s="182" t="n">
        <f aca="false">INDEX('Project Exp'!$A$3:$J$799,MATCH(Database!R250,'Project Exp'!$O$3:$O$799,0)+5,9)</f>
        <v>0</v>
      </c>
      <c r="AG250" s="183" t="str">
        <f aca="false">S250&amp;"."&amp;AH250&amp;"."&amp;AX250</f>
        <v>9.1.1</v>
      </c>
      <c r="AH250" s="193" t="n">
        <v>1</v>
      </c>
      <c r="AI250" s="183" t="n">
        <f aca="false">INDEX('Project Exp'!$A$3:$J$799,MATCH(AG250,'Project Exp'!$O$3:$O$799,0),1)</f>
        <v>0</v>
      </c>
      <c r="AJ250" s="183" t="n">
        <f aca="false">INDEX('Project Exp'!$A$3:$J$799,MATCH(AG250,'Project Exp'!$O$3:$O$799,0),3)</f>
        <v>0</v>
      </c>
      <c r="AK250" s="183" t="str">
        <f aca="false">INDEX('Project Exp'!$A$3:$J$799,MATCH(AG250,'Project Exp'!$O$3:$O$799,0),4)</f>
        <v>%</v>
      </c>
      <c r="AL250" s="183" t="n">
        <f aca="false">INDEX('Project Exp'!$A$3:$J$799,MATCH(AG250,'Project Exp'!$O$3:$O$799,0)+2,1)</f>
        <v>0</v>
      </c>
      <c r="AM250" s="183" t="n">
        <f aca="false">INDEX('Project Exp'!$A$3:$J$799,MATCH(AG250,'Project Exp'!$O$3:$O$799,0)+2,2)</f>
        <v>0</v>
      </c>
      <c r="AN250" s="183" t="str">
        <f aca="false">INDEX('Project Exp'!$A$3:$J$799,MATCH(AG250,'Project Exp'!$O$3:$O$799,0)+2,3)</f>
        <v>%</v>
      </c>
      <c r="AO250" s="183" t="n">
        <f aca="false">INDEX('Project Exp'!$A$3:$J$799,MATCH($AG250,'Project Exp'!$O$3:$O$799,0)+3,1)</f>
        <v>0</v>
      </c>
      <c r="AP250" s="183" t="n">
        <f aca="false">INDEX('Project Exp'!$A$3:$J$799,MATCH($AG250,'Project Exp'!$O$3:$O$799,0)+3,2)</f>
        <v>0</v>
      </c>
      <c r="AQ250" s="183" t="str">
        <f aca="false">INDEX('Project Exp'!$A$3:$J$799,MATCH($AG250,'Project Exp'!$O$3:$O$799,0)+3,3)</f>
        <v>%</v>
      </c>
      <c r="AR250" s="183" t="n">
        <f aca="false">INDEX('Project Exp'!$A$3:$J$799,MATCH($AG250,'Project Exp'!$O$3:$O$799,0)+4,1)</f>
        <v>0</v>
      </c>
      <c r="AS250" s="183" t="n">
        <f aca="false">INDEX('Project Exp'!$A$3:$J$799,MATCH($AG250,'Project Exp'!$O$3:$O$799,0)+4,2)</f>
        <v>0</v>
      </c>
      <c r="AT250" s="183" t="str">
        <f aca="false">INDEX('Project Exp'!$A$3:$J$799,MATCH($AG250,'Project Exp'!$O$3:$O$799,0)+4,3)</f>
        <v>%</v>
      </c>
      <c r="AU250" s="183" t="n">
        <f aca="false">INDEX('Project Exp'!$A$3:$J$799,MATCH($AG250,'Project Exp'!$O$3:$O$799,0)+5,1)</f>
        <v>0</v>
      </c>
      <c r="AV250" s="183" t="n">
        <f aca="false">INDEX('Project Exp'!$A$3:$J$799,MATCH($AG250,'Project Exp'!$O$3:$O$799,0)+5,2)</f>
        <v>0</v>
      </c>
      <c r="AW250" s="183" t="str">
        <f aca="false">INDEX('Project Exp'!$A$3:$J$799,MATCH($AG250,'Project Exp'!$O$3:$O$799,0)+5,3)</f>
        <v>%</v>
      </c>
      <c r="AX250" s="184" t="n">
        <v>1</v>
      </c>
      <c r="AY250" s="185" t="n">
        <f aca="false">INDEX('Project Exp'!$A$3:$J$799,MATCH($AG250,'Project Exp'!$O$3:$O$799,0),5)</f>
        <v>0</v>
      </c>
      <c r="AZ250" s="185" t="n">
        <f aca="false">INDEX('Project Exp'!$A$3:$J$799,MATCH($AG250,'Project Exp'!$O$3:$O$799,0),7)</f>
        <v>0</v>
      </c>
      <c r="BA250" s="185" t="str">
        <f aca="false">INDEX('Project Exp'!$A$3:$J$799,MATCH($AG250,'Project Exp'!$O$3:$O$799,0),8)</f>
        <v>%</v>
      </c>
      <c r="BB250" s="185" t="n">
        <f aca="false">INDEX('Project Exp'!$A$3:$J$799,MATCH($AG250,'Project Exp'!$O$3:$O$799,0),9)</f>
        <v>0</v>
      </c>
      <c r="BC250" s="185" t="n">
        <f aca="false">INDEX('Project Exp'!$A$3:$J$799,MATCH($AG250,'Project Exp'!$O$3:$O$799,0),10)</f>
        <v>0</v>
      </c>
      <c r="BD250" s="194" t="s">
        <v>505</v>
      </c>
      <c r="BE250" s="185" t="n">
        <f aca="false">INDEX('Project Exp'!$A$3:$K$799,MATCH($AG250,'Project Exp'!$O$3:$O$799,0),11)</f>
        <v>0</v>
      </c>
      <c r="BF250" s="185" t="s">
        <v>506</v>
      </c>
    </row>
    <row r="251" customFormat="false" ht="12.75" hidden="false" customHeight="false" outlineLevel="0" collapsed="false">
      <c r="A251" s="181" t="n">
        <f aca="false">'Gen Info'!$E$2</f>
        <v>0</v>
      </c>
      <c r="B251" s="181" t="n">
        <f aca="false">'Gen Info'!$D$6</f>
        <v>0</v>
      </c>
      <c r="C251" s="181" t="n">
        <f aca="false">'Gen Info'!$D$7</f>
        <v>0</v>
      </c>
      <c r="D251" s="181" t="n">
        <f aca="false">'Gen Info'!$D$8</f>
        <v>0</v>
      </c>
      <c r="E251" s="181" t="n">
        <f aca="false">'Gen Info'!$D$9</f>
        <v>0</v>
      </c>
      <c r="F251" s="181" t="n">
        <f aca="false">'Gen Info'!$D$13</f>
        <v>0</v>
      </c>
      <c r="G251" s="181" t="n">
        <f aca="false">'Gen Info'!$D$14</f>
        <v>0</v>
      </c>
      <c r="H251" s="181" t="n">
        <f aca="false">'Gen Info'!$D$15</f>
        <v>0</v>
      </c>
      <c r="I251" s="181" t="n">
        <f aca="false">'Gen Info'!$D$16</f>
        <v>0</v>
      </c>
      <c r="J251" s="181" t="n">
        <f aca="false">'Gen Info'!$D$17</f>
        <v>0</v>
      </c>
      <c r="K251" s="181" t="n">
        <f aca="false">'Gen Info'!$D$18</f>
        <v>0</v>
      </c>
      <c r="L251" s="181" t="n">
        <f aca="false">'Gen Info'!$D$19</f>
        <v>0</v>
      </c>
      <c r="M251" s="181" t="n">
        <f aca="false">'Gen Info'!$D$20</f>
        <v>0</v>
      </c>
      <c r="N251" s="181" t="n">
        <f aca="false">'Gen Info'!$D$22</f>
        <v>0</v>
      </c>
      <c r="O251" s="181" t="n">
        <f aca="false">'Gen Info'!$D$26</f>
        <v>0</v>
      </c>
      <c r="P251" s="181" t="n">
        <f aca="false">'Gen Info'!$D$27</f>
        <v>0</v>
      </c>
      <c r="Q251" s="181" t="n">
        <f aca="false">'Gen Info'!$D$28</f>
        <v>0</v>
      </c>
      <c r="R251" s="197" t="s">
        <v>515</v>
      </c>
      <c r="S251" s="182" t="n">
        <v>9</v>
      </c>
      <c r="T251" s="182" t="n">
        <f aca="false">INDEX('Project Exp'!$A$3:$J$799,MATCH(Database!R251,'Project Exp'!$O$3:$O$799,0),2)</f>
        <v>0</v>
      </c>
      <c r="U251" s="182" t="n">
        <f aca="false">INDEX('Project Exp'!$A$3:$J$799,MATCH(Database!R251,'Project Exp'!$O$3:$O$799,0)+1,2)</f>
        <v>0</v>
      </c>
      <c r="V251" s="182" t="n">
        <f aca="false">'Project Exp'!$A$700</f>
        <v>0</v>
      </c>
      <c r="W251" s="182" t="n">
        <f aca="false">INDEX('Project Exp'!$A$3:$J$799,MATCH(Database!R251,'Project Exp'!$O$3:$O$799,0)+4,2)</f>
        <v>0</v>
      </c>
      <c r="X251" s="182" t="n">
        <f aca="false">INDEX('Project Exp'!$A$3:$J$799,MATCH(Database!R251,'Project Exp'!$O$3:$O$799,0)+5,2)</f>
        <v>0</v>
      </c>
      <c r="Y251" s="182" t="n">
        <f aca="false">INDEX('Project Exp'!$A$3:$J$799,MATCH(Database!R251,'Project Exp'!$O$3:$O$799,0)+0,6)</f>
        <v>0</v>
      </c>
      <c r="Z251" s="192" t="n">
        <f aca="false">INDEX('Project Exp'!$A$3:$J$799,MATCH(Database!R251,'Project Exp'!$O$3:$O$799,0)+0,9)</f>
        <v>0</v>
      </c>
      <c r="AA251" s="182" t="n">
        <f aca="false">INDEX('Project Exp'!$A$3:$J$799,MATCH(Database!R251,'Project Exp'!$O$3:$O$799,0)+2,6)</f>
        <v>0</v>
      </c>
      <c r="AB251" s="182" t="n">
        <f aca="false">INDEX('Project Exp'!$A$3:$J$799,MATCH(Database!R251,'Project Exp'!$O$3:$O$799,0)+2,9)</f>
        <v>0</v>
      </c>
      <c r="AC251" s="182" t="n">
        <f aca="false">INDEX('Project Exp'!$A$3:$J$799,MATCH(Database!R251,'Project Exp'!$O$3:$O$799,0)+4,6)</f>
        <v>0</v>
      </c>
      <c r="AD251" s="182" t="n">
        <f aca="false">INDEX('Project Exp'!$A$3:$J$799,MATCH(Database!R251,'Project Exp'!$O$3:$O$799,0)+4,9)</f>
        <v>0</v>
      </c>
      <c r="AE251" s="182" t="n">
        <f aca="false">INDEX('Project Exp'!$A$3:$J$799,MATCH(Database!R251,'Project Exp'!$O$3:$O$799,0)+5,6)</f>
        <v>0</v>
      </c>
      <c r="AF251" s="182" t="n">
        <f aca="false">INDEX('Project Exp'!$A$3:$J$799,MATCH(Database!R251,'Project Exp'!$O$3:$O$799,0)+5,9)</f>
        <v>0</v>
      </c>
      <c r="AG251" s="183" t="str">
        <f aca="false">S251&amp;"."&amp;AH251&amp;"."&amp;AX251</f>
        <v>9.1.2</v>
      </c>
      <c r="AH251" s="193" t="n">
        <v>1</v>
      </c>
      <c r="AI251" s="183" t="n">
        <f aca="false">INDEX('Project Exp'!$A$3:$J$799,MATCH(AG251,'Project Exp'!$O$3:$O$799,0)-1,1)</f>
        <v>0</v>
      </c>
      <c r="AJ251" s="183" t="n">
        <f aca="false">INDEX('Project Exp'!$A$3:$J$799,MATCH(AG251,'Project Exp'!$O$3:$O$799,0)-1,3)</f>
        <v>0</v>
      </c>
      <c r="AK251" s="183" t="str">
        <f aca="false">INDEX('Project Exp'!$A$3:$J$799,MATCH(AG251,'Project Exp'!$O$3:$O$799,0)-1,4)</f>
        <v>%</v>
      </c>
      <c r="AL251" s="183" t="n">
        <f aca="false">INDEX('Project Exp'!$A$3:$J$799,MATCH(AG251,'Project Exp'!$O$3:$O$799,0)+2-1,1)</f>
        <v>0</v>
      </c>
      <c r="AM251" s="183" t="n">
        <f aca="false">INDEX('Project Exp'!$A$3:$J$799,MATCH(AG251,'Project Exp'!$O$3:$O$799,0)+2-1,2)</f>
        <v>0</v>
      </c>
      <c r="AN251" s="183" t="str">
        <f aca="false">INDEX('Project Exp'!$A$3:$J$799,MATCH(AG251,'Project Exp'!$O$3:$O$799,0)+2-1,3)</f>
        <v>%</v>
      </c>
      <c r="AO251" s="183" t="n">
        <f aca="false">INDEX('Project Exp'!$A$3:$J$799,MATCH($AG251,'Project Exp'!$O$3:$O$799,0)+3-1,1)</f>
        <v>0</v>
      </c>
      <c r="AP251" s="183" t="n">
        <f aca="false">INDEX('Project Exp'!$A$3:$J$799,MATCH($AG251,'Project Exp'!$O$3:$O$799,0)+3-1,2)</f>
        <v>0</v>
      </c>
      <c r="AQ251" s="183" t="str">
        <f aca="false">INDEX('Project Exp'!$A$3:$J$799,MATCH($AG251,'Project Exp'!$O$3:$O$799,0)+3-1,3)</f>
        <v>%</v>
      </c>
      <c r="AR251" s="183" t="n">
        <f aca="false">INDEX('Project Exp'!$A$3:$J$799,MATCH($AG251,'Project Exp'!$O$3:$O$799,0)+4-1,1)</f>
        <v>0</v>
      </c>
      <c r="AS251" s="183" t="n">
        <f aca="false">INDEX('Project Exp'!$A$3:$J$799,MATCH($AG251,'Project Exp'!$O$3:$O$799,0)+4-1,2)</f>
        <v>0</v>
      </c>
      <c r="AT251" s="183" t="str">
        <f aca="false">INDEX('Project Exp'!$A$3:$J$799,MATCH($AG251,'Project Exp'!$O$3:$O$799,0)+4-1,3)</f>
        <v>%</v>
      </c>
      <c r="AU251" s="183" t="n">
        <f aca="false">INDEX('Project Exp'!$A$3:$J$799,MATCH($AG251,'Project Exp'!$O$3:$O$799,0)+5-1,1)</f>
        <v>0</v>
      </c>
      <c r="AV251" s="183" t="n">
        <f aca="false">INDEX('Project Exp'!$A$3:$J$799,MATCH($AG251,'Project Exp'!$O$3:$O$799,0)+5-1,2)</f>
        <v>0</v>
      </c>
      <c r="AW251" s="183" t="str">
        <f aca="false">INDEX('Project Exp'!$A$3:$J$799,MATCH($AG251,'Project Exp'!$O$3:$O$799,0)+5-1,3)</f>
        <v>%</v>
      </c>
      <c r="AX251" s="184" t="n">
        <v>2</v>
      </c>
      <c r="AY251" s="185" t="n">
        <f aca="false">INDEX('Project Exp'!$A$3:$J$799,MATCH($AG251,'Project Exp'!$O$3:$O$799,0),5)</f>
        <v>0</v>
      </c>
      <c r="AZ251" s="185" t="n">
        <f aca="false">INDEX('Project Exp'!$A$3:$J$799,MATCH($AG251,'Project Exp'!$O$3:$O$799,0),7)</f>
        <v>0</v>
      </c>
      <c r="BA251" s="185" t="str">
        <f aca="false">INDEX('Project Exp'!$A$3:$J$799,MATCH($AG251,'Project Exp'!$O$3:$O$799,0),8)</f>
        <v>%</v>
      </c>
      <c r="BB251" s="185" t="n">
        <f aca="false">INDEX('Project Exp'!$A$3:$J$799,MATCH($AG251,'Project Exp'!$O$3:$O$799,0),9)</f>
        <v>0</v>
      </c>
      <c r="BC251" s="185" t="n">
        <f aca="false">INDEX('Project Exp'!$A$3:$J$799,MATCH($AG251,'Project Exp'!$O$3:$O$799,0),10)</f>
        <v>0</v>
      </c>
      <c r="BD251" s="194" t="s">
        <v>505</v>
      </c>
      <c r="BE251" s="185" t="n">
        <f aca="false">INDEX('Project Exp'!$A$3:$K$799,MATCH($AG251,'Project Exp'!$O$3:$O$799,0),11)</f>
        <v>0</v>
      </c>
      <c r="BF251" s="185" t="s">
        <v>506</v>
      </c>
    </row>
    <row r="252" customFormat="false" ht="12.75" hidden="false" customHeight="false" outlineLevel="0" collapsed="false">
      <c r="A252" s="181" t="n">
        <f aca="false">'Gen Info'!$E$2</f>
        <v>0</v>
      </c>
      <c r="B252" s="181" t="n">
        <f aca="false">'Gen Info'!$D$6</f>
        <v>0</v>
      </c>
      <c r="C252" s="181" t="n">
        <f aca="false">'Gen Info'!$D$7</f>
        <v>0</v>
      </c>
      <c r="D252" s="181" t="n">
        <f aca="false">'Gen Info'!$D$8</f>
        <v>0</v>
      </c>
      <c r="E252" s="181" t="n">
        <f aca="false">'Gen Info'!$D$9</f>
        <v>0</v>
      </c>
      <c r="F252" s="181" t="n">
        <f aca="false">'Gen Info'!$D$13</f>
        <v>0</v>
      </c>
      <c r="G252" s="181" t="n">
        <f aca="false">'Gen Info'!$D$14</f>
        <v>0</v>
      </c>
      <c r="H252" s="181" t="n">
        <f aca="false">'Gen Info'!$D$15</f>
        <v>0</v>
      </c>
      <c r="I252" s="181" t="n">
        <f aca="false">'Gen Info'!$D$16</f>
        <v>0</v>
      </c>
      <c r="J252" s="181" t="n">
        <f aca="false">'Gen Info'!$D$17</f>
        <v>0</v>
      </c>
      <c r="K252" s="181" t="n">
        <f aca="false">'Gen Info'!$D$18</f>
        <v>0</v>
      </c>
      <c r="L252" s="181" t="n">
        <f aca="false">'Gen Info'!$D$19</f>
        <v>0</v>
      </c>
      <c r="M252" s="181" t="n">
        <f aca="false">'Gen Info'!$D$20</f>
        <v>0</v>
      </c>
      <c r="N252" s="181" t="n">
        <f aca="false">'Gen Info'!$D$22</f>
        <v>0</v>
      </c>
      <c r="O252" s="181" t="n">
        <f aca="false">'Gen Info'!$D$26</f>
        <v>0</v>
      </c>
      <c r="P252" s="181" t="n">
        <f aca="false">'Gen Info'!$D$27</f>
        <v>0</v>
      </c>
      <c r="Q252" s="181" t="n">
        <f aca="false">'Gen Info'!$D$28</f>
        <v>0</v>
      </c>
      <c r="R252" s="197" t="s">
        <v>515</v>
      </c>
      <c r="S252" s="182" t="n">
        <v>9</v>
      </c>
      <c r="T252" s="182" t="n">
        <f aca="false">INDEX('Project Exp'!$A$3:$J$799,MATCH(Database!R252,'Project Exp'!$O$3:$O$799,0),2)</f>
        <v>0</v>
      </c>
      <c r="U252" s="182" t="n">
        <f aca="false">INDEX('Project Exp'!$A$3:$J$799,MATCH(Database!R252,'Project Exp'!$O$3:$O$799,0)+1,2)</f>
        <v>0</v>
      </c>
      <c r="V252" s="182" t="n">
        <f aca="false">'Project Exp'!$A$700</f>
        <v>0</v>
      </c>
      <c r="W252" s="182" t="n">
        <f aca="false">INDEX('Project Exp'!$A$3:$J$799,MATCH(Database!R252,'Project Exp'!$O$3:$O$799,0)+4,2)</f>
        <v>0</v>
      </c>
      <c r="X252" s="182" t="n">
        <f aca="false">INDEX('Project Exp'!$A$3:$J$799,MATCH(Database!R252,'Project Exp'!$O$3:$O$799,0)+5,2)</f>
        <v>0</v>
      </c>
      <c r="Y252" s="182" t="n">
        <f aca="false">INDEX('Project Exp'!$A$3:$J$799,MATCH(Database!R252,'Project Exp'!$O$3:$O$799,0)+0,6)</f>
        <v>0</v>
      </c>
      <c r="Z252" s="192" t="n">
        <f aca="false">INDEX('Project Exp'!$A$3:$J$799,MATCH(Database!R252,'Project Exp'!$O$3:$O$799,0)+0,9)</f>
        <v>0</v>
      </c>
      <c r="AA252" s="182" t="n">
        <f aca="false">INDEX('Project Exp'!$A$3:$J$799,MATCH(Database!R252,'Project Exp'!$O$3:$O$799,0)+2,6)</f>
        <v>0</v>
      </c>
      <c r="AB252" s="182" t="n">
        <f aca="false">INDEX('Project Exp'!$A$3:$J$799,MATCH(Database!R252,'Project Exp'!$O$3:$O$799,0)+2,9)</f>
        <v>0</v>
      </c>
      <c r="AC252" s="182" t="n">
        <f aca="false">INDEX('Project Exp'!$A$3:$J$799,MATCH(Database!R252,'Project Exp'!$O$3:$O$799,0)+4,6)</f>
        <v>0</v>
      </c>
      <c r="AD252" s="182" t="n">
        <f aca="false">INDEX('Project Exp'!$A$3:$J$799,MATCH(Database!R252,'Project Exp'!$O$3:$O$799,0)+4,9)</f>
        <v>0</v>
      </c>
      <c r="AE252" s="182" t="n">
        <f aca="false">INDEX('Project Exp'!$A$3:$J$799,MATCH(Database!R252,'Project Exp'!$O$3:$O$799,0)+5,6)</f>
        <v>0</v>
      </c>
      <c r="AF252" s="182" t="n">
        <f aca="false">INDEX('Project Exp'!$A$3:$J$799,MATCH(Database!R252,'Project Exp'!$O$3:$O$799,0)+5,9)</f>
        <v>0</v>
      </c>
      <c r="AG252" s="183" t="str">
        <f aca="false">S252&amp;"."&amp;AH252&amp;"."&amp;AX252</f>
        <v>9.1.3</v>
      </c>
      <c r="AH252" s="193" t="n">
        <v>1</v>
      </c>
      <c r="AI252" s="183" t="n">
        <f aca="false">INDEX('Project Exp'!$A$3:$J$799,MATCH(AG252,'Project Exp'!$O$3:$O$799,0)-2,1)</f>
        <v>0</v>
      </c>
      <c r="AJ252" s="183" t="n">
        <f aca="false">INDEX('Project Exp'!$A$3:$J$799,MATCH(AG252,'Project Exp'!$O$3:$O$799,0)-2,3)</f>
        <v>0</v>
      </c>
      <c r="AK252" s="183" t="str">
        <f aca="false">INDEX('Project Exp'!$A$3:$J$799,MATCH(AG252,'Project Exp'!$O$3:$O$799,0)-2,4)</f>
        <v>%</v>
      </c>
      <c r="AL252" s="183" t="n">
        <f aca="false">INDEX('Project Exp'!$A$3:$J$799,MATCH(AG252,'Project Exp'!$O$3:$O$799,0)+2-2,1)</f>
        <v>0</v>
      </c>
      <c r="AM252" s="183" t="n">
        <f aca="false">INDEX('Project Exp'!$A$3:$J$799,MATCH(AG252,'Project Exp'!$O$3:$O$799,0)+2-2,2)</f>
        <v>0</v>
      </c>
      <c r="AN252" s="183" t="str">
        <f aca="false">INDEX('Project Exp'!$A$3:$J$799,MATCH(AG252,'Project Exp'!$O$3:$O$799,0)+2-2,3)</f>
        <v>%</v>
      </c>
      <c r="AO252" s="183" t="n">
        <f aca="false">INDEX('Project Exp'!$A$3:$J$799,MATCH($AG252,'Project Exp'!$O$3:$O$799,0)+3-2,1)</f>
        <v>0</v>
      </c>
      <c r="AP252" s="183" t="n">
        <f aca="false">INDEX('Project Exp'!$A$3:$J$799,MATCH($AG252,'Project Exp'!$O$3:$O$799,0)+3-2,2)</f>
        <v>0</v>
      </c>
      <c r="AQ252" s="183" t="str">
        <f aca="false">INDEX('Project Exp'!$A$3:$J$799,MATCH($AG252,'Project Exp'!$O$3:$O$799,0)+3-2,3)</f>
        <v>%</v>
      </c>
      <c r="AR252" s="183" t="n">
        <f aca="false">INDEX('Project Exp'!$A$3:$J$799,MATCH($AG252,'Project Exp'!$O$3:$O$799,0)+4-2,1)</f>
        <v>0</v>
      </c>
      <c r="AS252" s="183" t="n">
        <f aca="false">INDEX('Project Exp'!$A$3:$J$799,MATCH($AG252,'Project Exp'!$O$3:$O$799,0)+4-2,2)</f>
        <v>0</v>
      </c>
      <c r="AT252" s="183" t="str">
        <f aca="false">INDEX('Project Exp'!$A$3:$J$799,MATCH($AG252,'Project Exp'!$O$3:$O$799,0)+4-2,3)</f>
        <v>%</v>
      </c>
      <c r="AU252" s="183" t="n">
        <f aca="false">INDEX('Project Exp'!$A$3:$J$799,MATCH($AG252,'Project Exp'!$O$3:$O$799,0)+5-2,1)</f>
        <v>0</v>
      </c>
      <c r="AV252" s="183" t="n">
        <f aca="false">INDEX('Project Exp'!$A$3:$J$799,MATCH($AG252,'Project Exp'!$O$3:$O$799,0)+5-2,2)</f>
        <v>0</v>
      </c>
      <c r="AW252" s="183" t="str">
        <f aca="false">INDEX('Project Exp'!$A$3:$J$799,MATCH($AG252,'Project Exp'!$O$3:$O$799,0)+5-2,3)</f>
        <v>%</v>
      </c>
      <c r="AX252" s="184" t="n">
        <v>3</v>
      </c>
      <c r="AY252" s="185" t="n">
        <f aca="false">INDEX('Project Exp'!$A$3:$J$799,MATCH($AG252,'Project Exp'!$O$3:$O$799,0),5)</f>
        <v>0</v>
      </c>
      <c r="AZ252" s="185" t="n">
        <f aca="false">INDEX('Project Exp'!$A$3:$J$799,MATCH($AG252,'Project Exp'!$O$3:$O$799,0),7)</f>
        <v>0</v>
      </c>
      <c r="BA252" s="185" t="str">
        <f aca="false">INDEX('Project Exp'!$A$3:$J$799,MATCH($AG252,'Project Exp'!$O$3:$O$799,0),8)</f>
        <v>%</v>
      </c>
      <c r="BB252" s="185" t="n">
        <f aca="false">INDEX('Project Exp'!$A$3:$J$799,MATCH($AG252,'Project Exp'!$O$3:$O$799,0),9)</f>
        <v>0</v>
      </c>
      <c r="BC252" s="185" t="n">
        <f aca="false">INDEX('Project Exp'!$A$3:$J$799,MATCH($AG252,'Project Exp'!$O$3:$O$799,0),10)</f>
        <v>0</v>
      </c>
      <c r="BD252" s="194" t="s">
        <v>505</v>
      </c>
      <c r="BE252" s="185" t="n">
        <f aca="false">INDEX('Project Exp'!$A$3:$K$799,MATCH($AG252,'Project Exp'!$O$3:$O$799,0),11)</f>
        <v>0</v>
      </c>
      <c r="BF252" s="185" t="s">
        <v>506</v>
      </c>
    </row>
    <row r="253" customFormat="false" ht="12.75" hidden="false" customHeight="false" outlineLevel="0" collapsed="false">
      <c r="A253" s="181" t="n">
        <f aca="false">'Gen Info'!$E$2</f>
        <v>0</v>
      </c>
      <c r="B253" s="181" t="n">
        <f aca="false">'Gen Info'!$D$6</f>
        <v>0</v>
      </c>
      <c r="C253" s="181" t="n">
        <f aca="false">'Gen Info'!$D$7</f>
        <v>0</v>
      </c>
      <c r="D253" s="181" t="n">
        <f aca="false">'Gen Info'!$D$8</f>
        <v>0</v>
      </c>
      <c r="E253" s="181" t="n">
        <f aca="false">'Gen Info'!$D$9</f>
        <v>0</v>
      </c>
      <c r="F253" s="181" t="n">
        <f aca="false">'Gen Info'!$D$13</f>
        <v>0</v>
      </c>
      <c r="G253" s="181" t="n">
        <f aca="false">'Gen Info'!$D$14</f>
        <v>0</v>
      </c>
      <c r="H253" s="181" t="n">
        <f aca="false">'Gen Info'!$D$15</f>
        <v>0</v>
      </c>
      <c r="I253" s="181" t="n">
        <f aca="false">'Gen Info'!$D$16</f>
        <v>0</v>
      </c>
      <c r="J253" s="181" t="n">
        <f aca="false">'Gen Info'!$D$17</f>
        <v>0</v>
      </c>
      <c r="K253" s="181" t="n">
        <f aca="false">'Gen Info'!$D$18</f>
        <v>0</v>
      </c>
      <c r="L253" s="181" t="n">
        <f aca="false">'Gen Info'!$D$19</f>
        <v>0</v>
      </c>
      <c r="M253" s="181" t="n">
        <f aca="false">'Gen Info'!$D$20</f>
        <v>0</v>
      </c>
      <c r="N253" s="181" t="n">
        <f aca="false">'Gen Info'!$D$22</f>
        <v>0</v>
      </c>
      <c r="O253" s="181" t="n">
        <f aca="false">'Gen Info'!$D$26</f>
        <v>0</v>
      </c>
      <c r="P253" s="181" t="n">
        <f aca="false">'Gen Info'!$D$27</f>
        <v>0</v>
      </c>
      <c r="Q253" s="181" t="n">
        <f aca="false">'Gen Info'!$D$28</f>
        <v>0</v>
      </c>
      <c r="R253" s="197" t="s">
        <v>515</v>
      </c>
      <c r="S253" s="182" t="n">
        <v>9</v>
      </c>
      <c r="T253" s="182" t="n">
        <f aca="false">INDEX('Project Exp'!$A$3:$J$799,MATCH(Database!R253,'Project Exp'!$O$3:$O$799,0),2)</f>
        <v>0</v>
      </c>
      <c r="U253" s="182" t="n">
        <f aca="false">INDEX('Project Exp'!$A$3:$J$799,MATCH(Database!R253,'Project Exp'!$O$3:$O$799,0)+1,2)</f>
        <v>0</v>
      </c>
      <c r="V253" s="182" t="n">
        <f aca="false">'Project Exp'!$A$700</f>
        <v>0</v>
      </c>
      <c r="W253" s="182" t="n">
        <f aca="false">INDEX('Project Exp'!$A$3:$J$799,MATCH(Database!R253,'Project Exp'!$O$3:$O$799,0)+4,2)</f>
        <v>0</v>
      </c>
      <c r="X253" s="182" t="n">
        <f aca="false">INDEX('Project Exp'!$A$3:$J$799,MATCH(Database!R253,'Project Exp'!$O$3:$O$799,0)+5,2)</f>
        <v>0</v>
      </c>
      <c r="Y253" s="182" t="n">
        <f aca="false">INDEX('Project Exp'!$A$3:$J$799,MATCH(Database!R253,'Project Exp'!$O$3:$O$799,0)+0,6)</f>
        <v>0</v>
      </c>
      <c r="Z253" s="192" t="n">
        <f aca="false">INDEX('Project Exp'!$A$3:$J$799,MATCH(Database!R253,'Project Exp'!$O$3:$O$799,0)+0,9)</f>
        <v>0</v>
      </c>
      <c r="AA253" s="182" t="n">
        <f aca="false">INDEX('Project Exp'!$A$3:$J$799,MATCH(Database!R253,'Project Exp'!$O$3:$O$799,0)+2,6)</f>
        <v>0</v>
      </c>
      <c r="AB253" s="182" t="n">
        <f aca="false">INDEX('Project Exp'!$A$3:$J$799,MATCH(Database!R253,'Project Exp'!$O$3:$O$799,0)+2,9)</f>
        <v>0</v>
      </c>
      <c r="AC253" s="182" t="n">
        <f aca="false">INDEX('Project Exp'!$A$3:$J$799,MATCH(Database!R253,'Project Exp'!$O$3:$O$799,0)+4,6)</f>
        <v>0</v>
      </c>
      <c r="AD253" s="182" t="n">
        <f aca="false">INDEX('Project Exp'!$A$3:$J$799,MATCH(Database!R253,'Project Exp'!$O$3:$O$799,0)+4,9)</f>
        <v>0</v>
      </c>
      <c r="AE253" s="182" t="n">
        <f aca="false">INDEX('Project Exp'!$A$3:$J$799,MATCH(Database!R253,'Project Exp'!$O$3:$O$799,0)+5,6)</f>
        <v>0</v>
      </c>
      <c r="AF253" s="182" t="n">
        <f aca="false">INDEX('Project Exp'!$A$3:$J$799,MATCH(Database!R253,'Project Exp'!$O$3:$O$799,0)+5,9)</f>
        <v>0</v>
      </c>
      <c r="AG253" s="183" t="str">
        <f aca="false">S253&amp;"."&amp;AH253&amp;"."&amp;AX253</f>
        <v>9.1.4</v>
      </c>
      <c r="AH253" s="193" t="n">
        <v>1</v>
      </c>
      <c r="AI253" s="183" t="n">
        <f aca="false">INDEX('Project Exp'!$A$3:$J$799,MATCH(AG253,'Project Exp'!$O$3:$O$799,0)-3,1)</f>
        <v>0</v>
      </c>
      <c r="AJ253" s="183" t="n">
        <f aca="false">INDEX('Project Exp'!$A$3:$J$799,MATCH(AG253,'Project Exp'!$O$3:$O$799,0)-3,3)</f>
        <v>0</v>
      </c>
      <c r="AK253" s="183" t="str">
        <f aca="false">INDEX('Project Exp'!$A$3:$J$799,MATCH(AG253,'Project Exp'!$O$3:$O$799,0)-3,4)</f>
        <v>%</v>
      </c>
      <c r="AL253" s="183" t="n">
        <f aca="false">INDEX('Project Exp'!$A$3:$J$799,MATCH(AG253,'Project Exp'!$O$3:$O$799,0)+2-3,1)</f>
        <v>0</v>
      </c>
      <c r="AM253" s="183" t="n">
        <f aca="false">INDEX('Project Exp'!$A$3:$J$799,MATCH(AG253,'Project Exp'!$O$3:$O$799,0)+2-3,2)</f>
        <v>0</v>
      </c>
      <c r="AN253" s="183" t="str">
        <f aca="false">INDEX('Project Exp'!$A$3:$J$799,MATCH(AG253,'Project Exp'!$O$3:$O$799,0)+2-3,3)</f>
        <v>%</v>
      </c>
      <c r="AO253" s="183" t="n">
        <f aca="false">INDEX('Project Exp'!$A$3:$J$799,MATCH($AG253,'Project Exp'!$O$3:$O$799,0)+3-3,1)</f>
        <v>0</v>
      </c>
      <c r="AP253" s="183" t="n">
        <f aca="false">INDEX('Project Exp'!$A$3:$J$799,MATCH($AG253,'Project Exp'!$O$3:$O$799,0)+3-3,2)</f>
        <v>0</v>
      </c>
      <c r="AQ253" s="183" t="str">
        <f aca="false">INDEX('Project Exp'!$A$3:$J$799,MATCH($AG253,'Project Exp'!$O$3:$O$799,0)+3-3,3)</f>
        <v>%</v>
      </c>
      <c r="AR253" s="183" t="n">
        <f aca="false">INDEX('Project Exp'!$A$3:$J$799,MATCH($AG253,'Project Exp'!$O$3:$O$799,0)+4-3,1)</f>
        <v>0</v>
      </c>
      <c r="AS253" s="183" t="n">
        <f aca="false">INDEX('Project Exp'!$A$3:$J$799,MATCH($AG253,'Project Exp'!$O$3:$O$799,0)+4-3,2)</f>
        <v>0</v>
      </c>
      <c r="AT253" s="183" t="str">
        <f aca="false">INDEX('Project Exp'!$A$3:$J$799,MATCH($AG253,'Project Exp'!$O$3:$O$799,0)+4-3,3)</f>
        <v>%</v>
      </c>
      <c r="AU253" s="183" t="n">
        <f aca="false">INDEX('Project Exp'!$A$3:$J$799,MATCH($AG253,'Project Exp'!$O$3:$O$799,0)+5-3,1)</f>
        <v>0</v>
      </c>
      <c r="AV253" s="183" t="n">
        <f aca="false">INDEX('Project Exp'!$A$3:$J$799,MATCH($AG253,'Project Exp'!$O$3:$O$799,0)+5-3,2)</f>
        <v>0</v>
      </c>
      <c r="AW253" s="183" t="str">
        <f aca="false">INDEX('Project Exp'!$A$3:$J$799,MATCH($AG253,'Project Exp'!$O$3:$O$799,0)+5-3,3)</f>
        <v>%</v>
      </c>
      <c r="AX253" s="184" t="n">
        <v>4</v>
      </c>
      <c r="AY253" s="185" t="n">
        <f aca="false">INDEX('Project Exp'!$A$3:$J$799,MATCH($AG253,'Project Exp'!$O$3:$O$799,0),5)</f>
        <v>0</v>
      </c>
      <c r="AZ253" s="185" t="n">
        <f aca="false">INDEX('Project Exp'!$A$3:$J$799,MATCH($AG253,'Project Exp'!$O$3:$O$799,0),7)</f>
        <v>0</v>
      </c>
      <c r="BA253" s="185" t="str">
        <f aca="false">INDEX('Project Exp'!$A$3:$J$799,MATCH($AG253,'Project Exp'!$O$3:$O$799,0),8)</f>
        <v>%</v>
      </c>
      <c r="BB253" s="185" t="n">
        <f aca="false">INDEX('Project Exp'!$A$3:$J$799,MATCH($AG253,'Project Exp'!$O$3:$O$799,0),9)</f>
        <v>0</v>
      </c>
      <c r="BC253" s="185" t="n">
        <f aca="false">INDEX('Project Exp'!$A$3:$J$799,MATCH($AG253,'Project Exp'!$O$3:$O$799,0),10)</f>
        <v>0</v>
      </c>
      <c r="BD253" s="194" t="s">
        <v>505</v>
      </c>
      <c r="BE253" s="185" t="n">
        <f aca="false">INDEX('Project Exp'!$A$3:$K$799,MATCH($AG253,'Project Exp'!$O$3:$O$799,0),11)</f>
        <v>0</v>
      </c>
      <c r="BF253" s="185" t="s">
        <v>506</v>
      </c>
    </row>
    <row r="254" customFormat="false" ht="12.75" hidden="false" customHeight="false" outlineLevel="0" collapsed="false">
      <c r="A254" s="181" t="n">
        <f aca="false">'Gen Info'!$E$2</f>
        <v>0</v>
      </c>
      <c r="B254" s="181" t="n">
        <f aca="false">'Gen Info'!$D$6</f>
        <v>0</v>
      </c>
      <c r="C254" s="181" t="n">
        <f aca="false">'Gen Info'!$D$7</f>
        <v>0</v>
      </c>
      <c r="D254" s="181" t="n">
        <f aca="false">'Gen Info'!$D$8</f>
        <v>0</v>
      </c>
      <c r="E254" s="181" t="n">
        <f aca="false">'Gen Info'!$D$9</f>
        <v>0</v>
      </c>
      <c r="F254" s="181" t="n">
        <f aca="false">'Gen Info'!$D$13</f>
        <v>0</v>
      </c>
      <c r="G254" s="181" t="n">
        <f aca="false">'Gen Info'!$D$14</f>
        <v>0</v>
      </c>
      <c r="H254" s="181" t="n">
        <f aca="false">'Gen Info'!$D$15</f>
        <v>0</v>
      </c>
      <c r="I254" s="181" t="n">
        <f aca="false">'Gen Info'!$D$16</f>
        <v>0</v>
      </c>
      <c r="J254" s="181" t="n">
        <f aca="false">'Gen Info'!$D$17</f>
        <v>0</v>
      </c>
      <c r="K254" s="181" t="n">
        <f aca="false">'Gen Info'!$D$18</f>
        <v>0</v>
      </c>
      <c r="L254" s="181" t="n">
        <f aca="false">'Gen Info'!$D$19</f>
        <v>0</v>
      </c>
      <c r="M254" s="181" t="n">
        <f aca="false">'Gen Info'!$D$20</f>
        <v>0</v>
      </c>
      <c r="N254" s="181" t="n">
        <f aca="false">'Gen Info'!$D$22</f>
        <v>0</v>
      </c>
      <c r="O254" s="181" t="n">
        <f aca="false">'Gen Info'!$D$26</f>
        <v>0</v>
      </c>
      <c r="P254" s="181" t="n">
        <f aca="false">'Gen Info'!$D$27</f>
        <v>0</v>
      </c>
      <c r="Q254" s="181" t="n">
        <f aca="false">'Gen Info'!$D$28</f>
        <v>0</v>
      </c>
      <c r="R254" s="197" t="s">
        <v>515</v>
      </c>
      <c r="S254" s="182" t="n">
        <v>9</v>
      </c>
      <c r="T254" s="182" t="n">
        <f aca="false">INDEX('Project Exp'!$A$3:$J$799,MATCH(Database!R254,'Project Exp'!$O$3:$O$799,0),2)</f>
        <v>0</v>
      </c>
      <c r="U254" s="182" t="n">
        <f aca="false">INDEX('Project Exp'!$A$3:$J$799,MATCH(Database!R254,'Project Exp'!$O$3:$O$799,0)+1,2)</f>
        <v>0</v>
      </c>
      <c r="V254" s="182" t="n">
        <f aca="false">'Project Exp'!$A$700</f>
        <v>0</v>
      </c>
      <c r="W254" s="182" t="n">
        <f aca="false">INDEX('Project Exp'!$A$3:$J$799,MATCH(Database!R254,'Project Exp'!$O$3:$O$799,0)+4,2)</f>
        <v>0</v>
      </c>
      <c r="X254" s="182" t="n">
        <f aca="false">INDEX('Project Exp'!$A$3:$J$799,MATCH(Database!R254,'Project Exp'!$O$3:$O$799,0)+5,2)</f>
        <v>0</v>
      </c>
      <c r="Y254" s="182" t="n">
        <f aca="false">INDEX('Project Exp'!$A$3:$J$799,MATCH(Database!R254,'Project Exp'!$O$3:$O$799,0)+0,6)</f>
        <v>0</v>
      </c>
      <c r="Z254" s="192" t="n">
        <f aca="false">INDEX('Project Exp'!$A$3:$J$799,MATCH(Database!R254,'Project Exp'!$O$3:$O$799,0)+0,9)</f>
        <v>0</v>
      </c>
      <c r="AA254" s="182" t="n">
        <f aca="false">INDEX('Project Exp'!$A$3:$J$799,MATCH(Database!R254,'Project Exp'!$O$3:$O$799,0)+2,6)</f>
        <v>0</v>
      </c>
      <c r="AB254" s="182" t="n">
        <f aca="false">INDEX('Project Exp'!$A$3:$J$799,MATCH(Database!R254,'Project Exp'!$O$3:$O$799,0)+2,9)</f>
        <v>0</v>
      </c>
      <c r="AC254" s="182" t="n">
        <f aca="false">INDEX('Project Exp'!$A$3:$J$799,MATCH(Database!R254,'Project Exp'!$O$3:$O$799,0)+4,6)</f>
        <v>0</v>
      </c>
      <c r="AD254" s="182" t="n">
        <f aca="false">INDEX('Project Exp'!$A$3:$J$799,MATCH(Database!R254,'Project Exp'!$O$3:$O$799,0)+4,9)</f>
        <v>0</v>
      </c>
      <c r="AE254" s="182" t="n">
        <f aca="false">INDEX('Project Exp'!$A$3:$J$799,MATCH(Database!R254,'Project Exp'!$O$3:$O$799,0)+5,6)</f>
        <v>0</v>
      </c>
      <c r="AF254" s="182" t="n">
        <f aca="false">INDEX('Project Exp'!$A$3:$J$799,MATCH(Database!R254,'Project Exp'!$O$3:$O$799,0)+5,9)</f>
        <v>0</v>
      </c>
      <c r="AG254" s="183" t="str">
        <f aca="false">S254&amp;"."&amp;AH254&amp;"."&amp;AX254</f>
        <v>9.1.5</v>
      </c>
      <c r="AH254" s="193" t="n">
        <v>1</v>
      </c>
      <c r="AI254" s="183" t="n">
        <f aca="false">INDEX('Project Exp'!$A$3:$J$799,MATCH(AG254,'Project Exp'!$O$3:$O$799,0)-4,1)</f>
        <v>0</v>
      </c>
      <c r="AJ254" s="183" t="n">
        <f aca="false">INDEX('Project Exp'!$A$3:$J$799,MATCH(AG254,'Project Exp'!$O$3:$O$799,0)-4,3)</f>
        <v>0</v>
      </c>
      <c r="AK254" s="183" t="str">
        <f aca="false">INDEX('Project Exp'!$A$3:$J$799,MATCH(AG254,'Project Exp'!$O$3:$O$799,0)-4,4)</f>
        <v>%</v>
      </c>
      <c r="AL254" s="183" t="n">
        <f aca="false">INDEX('Project Exp'!$A$3:$J$799,MATCH(AG254,'Project Exp'!$O$3:$O$799,0)+2-4,1)</f>
        <v>0</v>
      </c>
      <c r="AM254" s="183" t="n">
        <f aca="false">INDEX('Project Exp'!$A$3:$J$799,MATCH(AG254,'Project Exp'!$O$3:$O$799,0)+2-4,2)</f>
        <v>0</v>
      </c>
      <c r="AN254" s="183" t="str">
        <f aca="false">INDEX('Project Exp'!$A$3:$J$799,MATCH(AG254,'Project Exp'!$O$3:$O$799,0)+2-4,3)</f>
        <v>%</v>
      </c>
      <c r="AO254" s="183" t="n">
        <f aca="false">INDEX('Project Exp'!$A$3:$J$799,MATCH($AG254,'Project Exp'!$O$3:$O$799,0)+3-4,1)</f>
        <v>0</v>
      </c>
      <c r="AP254" s="183" t="n">
        <f aca="false">INDEX('Project Exp'!$A$3:$J$799,MATCH($AG254,'Project Exp'!$O$3:$O$799,0)+3-4,2)</f>
        <v>0</v>
      </c>
      <c r="AQ254" s="183" t="str">
        <f aca="false">INDEX('Project Exp'!$A$3:$J$799,MATCH($AG254,'Project Exp'!$O$3:$O$799,0)+3-4,3)</f>
        <v>%</v>
      </c>
      <c r="AR254" s="183" t="n">
        <f aca="false">INDEX('Project Exp'!$A$3:$J$799,MATCH($AG254,'Project Exp'!$O$3:$O$799,0)+4-4,1)</f>
        <v>0</v>
      </c>
      <c r="AS254" s="183" t="n">
        <f aca="false">INDEX('Project Exp'!$A$3:$J$799,MATCH($AG254,'Project Exp'!$O$3:$O$799,0)+4-4,2)</f>
        <v>0</v>
      </c>
      <c r="AT254" s="183" t="str">
        <f aca="false">INDEX('Project Exp'!$A$3:$J$799,MATCH($AG254,'Project Exp'!$O$3:$O$799,0)+4-4,3)</f>
        <v>%</v>
      </c>
      <c r="AU254" s="183" t="n">
        <f aca="false">INDEX('Project Exp'!$A$3:$J$799,MATCH($AG254,'Project Exp'!$O$3:$O$799,0)+5-4,1)</f>
        <v>0</v>
      </c>
      <c r="AV254" s="183" t="n">
        <f aca="false">INDEX('Project Exp'!$A$3:$J$799,MATCH($AG254,'Project Exp'!$O$3:$O$799,0)+5-4,2)</f>
        <v>0</v>
      </c>
      <c r="AW254" s="183" t="str">
        <f aca="false">INDEX('Project Exp'!$A$3:$J$799,MATCH($AG254,'Project Exp'!$O$3:$O$799,0)+5-4,3)</f>
        <v>%</v>
      </c>
      <c r="AX254" s="184" t="n">
        <v>5</v>
      </c>
      <c r="AY254" s="185" t="n">
        <f aca="false">INDEX('Project Exp'!$A$3:$J$799,MATCH($AG254,'Project Exp'!$O$3:$O$799,0),5)</f>
        <v>0</v>
      </c>
      <c r="AZ254" s="185" t="n">
        <f aca="false">INDEX('Project Exp'!$A$3:$J$799,MATCH($AG254,'Project Exp'!$O$3:$O$799,0),7)</f>
        <v>0</v>
      </c>
      <c r="BA254" s="185" t="str">
        <f aca="false">INDEX('Project Exp'!$A$3:$J$799,MATCH($AG254,'Project Exp'!$O$3:$O$799,0),8)</f>
        <v>%</v>
      </c>
      <c r="BB254" s="185" t="n">
        <f aca="false">INDEX('Project Exp'!$A$3:$J$799,MATCH($AG254,'Project Exp'!$O$3:$O$799,0),9)</f>
        <v>0</v>
      </c>
      <c r="BC254" s="185" t="n">
        <f aca="false">INDEX('Project Exp'!$A$3:$J$799,MATCH($AG254,'Project Exp'!$O$3:$O$799,0),10)</f>
        <v>0</v>
      </c>
      <c r="BD254" s="194" t="s">
        <v>505</v>
      </c>
      <c r="BE254" s="185" t="n">
        <f aca="false">INDEX('Project Exp'!$A$3:$K$799,MATCH($AG254,'Project Exp'!$O$3:$O$799,0),11)</f>
        <v>0</v>
      </c>
      <c r="BF254" s="185" t="s">
        <v>506</v>
      </c>
    </row>
    <row r="255" customFormat="false" ht="12.75" hidden="false" customHeight="false" outlineLevel="0" collapsed="false">
      <c r="A255" s="181" t="n">
        <f aca="false">'Gen Info'!$E$2</f>
        <v>0</v>
      </c>
      <c r="B255" s="181" t="n">
        <f aca="false">'Gen Info'!$D$6</f>
        <v>0</v>
      </c>
      <c r="C255" s="181" t="n">
        <f aca="false">'Gen Info'!$D$7</f>
        <v>0</v>
      </c>
      <c r="D255" s="181" t="n">
        <f aca="false">'Gen Info'!$D$8</f>
        <v>0</v>
      </c>
      <c r="E255" s="181" t="n">
        <f aca="false">'Gen Info'!$D$9</f>
        <v>0</v>
      </c>
      <c r="F255" s="181" t="n">
        <f aca="false">'Gen Info'!$D$13</f>
        <v>0</v>
      </c>
      <c r="G255" s="181" t="n">
        <f aca="false">'Gen Info'!$D$14</f>
        <v>0</v>
      </c>
      <c r="H255" s="181" t="n">
        <f aca="false">'Gen Info'!$D$15</f>
        <v>0</v>
      </c>
      <c r="I255" s="181" t="n">
        <f aca="false">'Gen Info'!$D$16</f>
        <v>0</v>
      </c>
      <c r="J255" s="181" t="n">
        <f aca="false">'Gen Info'!$D$17</f>
        <v>0</v>
      </c>
      <c r="K255" s="181" t="n">
        <f aca="false">'Gen Info'!$D$18</f>
        <v>0</v>
      </c>
      <c r="L255" s="181" t="n">
        <f aca="false">'Gen Info'!$D$19</f>
        <v>0</v>
      </c>
      <c r="M255" s="181" t="n">
        <f aca="false">'Gen Info'!$D$20</f>
        <v>0</v>
      </c>
      <c r="N255" s="181" t="n">
        <f aca="false">'Gen Info'!$D$22</f>
        <v>0</v>
      </c>
      <c r="O255" s="181" t="n">
        <f aca="false">'Gen Info'!$D$26</f>
        <v>0</v>
      </c>
      <c r="P255" s="181" t="n">
        <f aca="false">'Gen Info'!$D$27</f>
        <v>0</v>
      </c>
      <c r="Q255" s="181" t="n">
        <f aca="false">'Gen Info'!$D$28</f>
        <v>0</v>
      </c>
      <c r="R255" s="197" t="s">
        <v>515</v>
      </c>
      <c r="S255" s="182" t="n">
        <v>9</v>
      </c>
      <c r="T255" s="182" t="n">
        <f aca="false">INDEX('Project Exp'!$A$3:$J$799,MATCH(Database!R255,'Project Exp'!$O$3:$O$799,0),2)</f>
        <v>0</v>
      </c>
      <c r="U255" s="182" t="n">
        <f aca="false">INDEX('Project Exp'!$A$3:$J$799,MATCH(Database!R255,'Project Exp'!$O$3:$O$799,0)+1,2)</f>
        <v>0</v>
      </c>
      <c r="V255" s="182" t="n">
        <f aca="false">'Project Exp'!$A$700</f>
        <v>0</v>
      </c>
      <c r="W255" s="182" t="n">
        <f aca="false">INDEX('Project Exp'!$A$3:$J$799,MATCH(Database!R255,'Project Exp'!$O$3:$O$799,0)+4,2)</f>
        <v>0</v>
      </c>
      <c r="X255" s="182" t="n">
        <f aca="false">INDEX('Project Exp'!$A$3:$J$799,MATCH(Database!R255,'Project Exp'!$O$3:$O$799,0)+5,2)</f>
        <v>0</v>
      </c>
      <c r="Y255" s="182" t="n">
        <f aca="false">INDEX('Project Exp'!$A$3:$J$799,MATCH(Database!R255,'Project Exp'!$O$3:$O$799,0)+0,6)</f>
        <v>0</v>
      </c>
      <c r="Z255" s="192" t="n">
        <f aca="false">INDEX('Project Exp'!$A$3:$J$799,MATCH(Database!R255,'Project Exp'!$O$3:$O$799,0)+0,9)</f>
        <v>0</v>
      </c>
      <c r="AA255" s="182" t="n">
        <f aca="false">INDEX('Project Exp'!$A$3:$J$799,MATCH(Database!R255,'Project Exp'!$O$3:$O$799,0)+2,6)</f>
        <v>0</v>
      </c>
      <c r="AB255" s="182" t="n">
        <f aca="false">INDEX('Project Exp'!$A$3:$J$799,MATCH(Database!R255,'Project Exp'!$O$3:$O$799,0)+2,9)</f>
        <v>0</v>
      </c>
      <c r="AC255" s="182" t="n">
        <f aca="false">INDEX('Project Exp'!$A$3:$J$799,MATCH(Database!R255,'Project Exp'!$O$3:$O$799,0)+4,6)</f>
        <v>0</v>
      </c>
      <c r="AD255" s="182" t="n">
        <f aca="false">INDEX('Project Exp'!$A$3:$J$799,MATCH(Database!R255,'Project Exp'!$O$3:$O$799,0)+4,9)</f>
        <v>0</v>
      </c>
      <c r="AE255" s="182" t="n">
        <f aca="false">INDEX('Project Exp'!$A$3:$J$799,MATCH(Database!R255,'Project Exp'!$O$3:$O$799,0)+5,6)</f>
        <v>0</v>
      </c>
      <c r="AF255" s="182" t="n">
        <f aca="false">INDEX('Project Exp'!$A$3:$J$799,MATCH(Database!R255,'Project Exp'!$O$3:$O$799,0)+5,9)</f>
        <v>0</v>
      </c>
      <c r="AG255" s="183" t="str">
        <f aca="false">S255&amp;"."&amp;AH255&amp;"."&amp;AX255</f>
        <v>9.1.6</v>
      </c>
      <c r="AH255" s="193" t="n">
        <v>1</v>
      </c>
      <c r="AI255" s="183" t="n">
        <f aca="false">INDEX('Project Exp'!$A$3:$J$799,MATCH(AG255,'Project Exp'!$O$3:$O$799,0)-5,1)</f>
        <v>0</v>
      </c>
      <c r="AJ255" s="183" t="n">
        <f aca="false">INDEX('Project Exp'!$A$3:$J$799,MATCH(AG255,'Project Exp'!$O$3:$O$799,0)-5,3)</f>
        <v>0</v>
      </c>
      <c r="AK255" s="183" t="str">
        <f aca="false">INDEX('Project Exp'!$A$3:$J$799,MATCH(AG255,'Project Exp'!$O$3:$O$799,0)-5,4)</f>
        <v>%</v>
      </c>
      <c r="AL255" s="183" t="n">
        <f aca="false">INDEX('Project Exp'!$A$3:$J$799,MATCH(AG255,'Project Exp'!$O$3:$O$799,0)+2-5,1)</f>
        <v>0</v>
      </c>
      <c r="AM255" s="183" t="n">
        <f aca="false">INDEX('Project Exp'!$A$3:$J$799,MATCH(AG255,'Project Exp'!$O$3:$O$799,0)+2-5,2)</f>
        <v>0</v>
      </c>
      <c r="AN255" s="183" t="str">
        <f aca="false">INDEX('Project Exp'!$A$3:$J$799,MATCH(AG255,'Project Exp'!$O$3:$O$799,0)+2-5,3)</f>
        <v>%</v>
      </c>
      <c r="AO255" s="183" t="n">
        <f aca="false">INDEX('Project Exp'!$A$3:$J$799,MATCH($AG255,'Project Exp'!$O$3:$O$799,0)+3-5,1)</f>
        <v>0</v>
      </c>
      <c r="AP255" s="183" t="n">
        <f aca="false">INDEX('Project Exp'!$A$3:$J$799,MATCH($AG255,'Project Exp'!$O$3:$O$799,0)+3-5,2)</f>
        <v>0</v>
      </c>
      <c r="AQ255" s="183" t="str">
        <f aca="false">INDEX('Project Exp'!$A$3:$J$799,MATCH($AG255,'Project Exp'!$O$3:$O$799,0)+3-5,3)</f>
        <v>%</v>
      </c>
      <c r="AR255" s="183" t="n">
        <f aca="false">INDEX('Project Exp'!$A$3:$J$799,MATCH($AG255,'Project Exp'!$O$3:$O$799,0)+4-5,1)</f>
        <v>0</v>
      </c>
      <c r="AS255" s="183" t="n">
        <f aca="false">INDEX('Project Exp'!$A$3:$J$799,MATCH($AG255,'Project Exp'!$O$3:$O$799,0)+4-5,2)</f>
        <v>0</v>
      </c>
      <c r="AT255" s="183" t="str">
        <f aca="false">INDEX('Project Exp'!$A$3:$J$799,MATCH($AG255,'Project Exp'!$O$3:$O$799,0)+4-5,3)</f>
        <v>%</v>
      </c>
      <c r="AU255" s="183" t="n">
        <f aca="false">INDEX('Project Exp'!$A$3:$J$799,MATCH($AG255,'Project Exp'!$O$3:$O$799,0)+5-5,1)</f>
        <v>0</v>
      </c>
      <c r="AV255" s="183" t="n">
        <f aca="false">INDEX('Project Exp'!$A$3:$J$799,MATCH($AG255,'Project Exp'!$O$3:$O$799,0)+5-5,2)</f>
        <v>0</v>
      </c>
      <c r="AW255" s="183" t="str">
        <f aca="false">INDEX('Project Exp'!$A$3:$J$799,MATCH($AG255,'Project Exp'!$O$3:$O$799,0)+5-5,3)</f>
        <v>%</v>
      </c>
      <c r="AX255" s="184" t="n">
        <v>6</v>
      </c>
      <c r="AY255" s="185" t="n">
        <f aca="false">INDEX('Project Exp'!$A$3:$J$799,MATCH($AG255,'Project Exp'!$O$3:$O$799,0),5)</f>
        <v>0</v>
      </c>
      <c r="AZ255" s="185" t="n">
        <f aca="false">INDEX('Project Exp'!$A$3:$J$799,MATCH($AG255,'Project Exp'!$O$3:$O$799,0),7)</f>
        <v>0</v>
      </c>
      <c r="BA255" s="185" t="str">
        <f aca="false">INDEX('Project Exp'!$A$3:$J$799,MATCH($AG255,'Project Exp'!$O$3:$O$799,0),8)</f>
        <v>%</v>
      </c>
      <c r="BB255" s="185" t="n">
        <f aca="false">INDEX('Project Exp'!$A$3:$J$799,MATCH($AG255,'Project Exp'!$O$3:$O$799,0),9)</f>
        <v>0</v>
      </c>
      <c r="BC255" s="185" t="n">
        <f aca="false">INDEX('Project Exp'!$A$3:$J$799,MATCH($AG255,'Project Exp'!$O$3:$O$799,0),10)</f>
        <v>0</v>
      </c>
      <c r="BD255" s="194" t="s">
        <v>505</v>
      </c>
      <c r="BE255" s="185" t="n">
        <f aca="false">INDEX('Project Exp'!$A$3:$K$799,MATCH($AG255,'Project Exp'!$O$3:$O$799,0),11)</f>
        <v>0</v>
      </c>
      <c r="BF255" s="185" t="s">
        <v>506</v>
      </c>
    </row>
    <row r="256" customFormat="false" ht="12.75" hidden="false" customHeight="false" outlineLevel="0" collapsed="false">
      <c r="A256" s="181" t="n">
        <f aca="false">'Gen Info'!$E$2</f>
        <v>0</v>
      </c>
      <c r="B256" s="181" t="n">
        <f aca="false">'Gen Info'!$D$6</f>
        <v>0</v>
      </c>
      <c r="C256" s="181" t="n">
        <f aca="false">'Gen Info'!$D$7</f>
        <v>0</v>
      </c>
      <c r="D256" s="181" t="n">
        <f aca="false">'Gen Info'!$D$8</f>
        <v>0</v>
      </c>
      <c r="E256" s="181" t="n">
        <f aca="false">'Gen Info'!$D$9</f>
        <v>0</v>
      </c>
      <c r="F256" s="181" t="n">
        <f aca="false">'Gen Info'!$D$13</f>
        <v>0</v>
      </c>
      <c r="G256" s="181" t="n">
        <f aca="false">'Gen Info'!$D$14</f>
        <v>0</v>
      </c>
      <c r="H256" s="181" t="n">
        <f aca="false">'Gen Info'!$D$15</f>
        <v>0</v>
      </c>
      <c r="I256" s="181" t="n">
        <f aca="false">'Gen Info'!$D$16</f>
        <v>0</v>
      </c>
      <c r="J256" s="181" t="n">
        <f aca="false">'Gen Info'!$D$17</f>
        <v>0</v>
      </c>
      <c r="K256" s="181" t="n">
        <f aca="false">'Gen Info'!$D$18</f>
        <v>0</v>
      </c>
      <c r="L256" s="181" t="n">
        <f aca="false">'Gen Info'!$D$19</f>
        <v>0</v>
      </c>
      <c r="M256" s="181" t="n">
        <f aca="false">'Gen Info'!$D$20</f>
        <v>0</v>
      </c>
      <c r="N256" s="181" t="n">
        <f aca="false">'Gen Info'!$D$22</f>
        <v>0</v>
      </c>
      <c r="O256" s="181" t="n">
        <f aca="false">'Gen Info'!$D$26</f>
        <v>0</v>
      </c>
      <c r="P256" s="181" t="n">
        <f aca="false">'Gen Info'!$D$27</f>
        <v>0</v>
      </c>
      <c r="Q256" s="181" t="n">
        <f aca="false">'Gen Info'!$D$28</f>
        <v>0</v>
      </c>
      <c r="R256" s="197" t="s">
        <v>515</v>
      </c>
      <c r="S256" s="182" t="n">
        <v>9</v>
      </c>
      <c r="T256" s="182" t="n">
        <f aca="false">INDEX('Project Exp'!$A$3:$J$799,MATCH(Database!R256,'Project Exp'!$O$3:$O$799,0),2)</f>
        <v>0</v>
      </c>
      <c r="U256" s="182" t="n">
        <f aca="false">INDEX('Project Exp'!$A$3:$J$799,MATCH(Database!R256,'Project Exp'!$O$3:$O$799,0)+1,2)</f>
        <v>0</v>
      </c>
      <c r="V256" s="182" t="n">
        <f aca="false">'Project Exp'!$A$700</f>
        <v>0</v>
      </c>
      <c r="W256" s="182" t="n">
        <f aca="false">INDEX('Project Exp'!$A$3:$J$799,MATCH(Database!R256,'Project Exp'!$O$3:$O$799,0)+4,2)</f>
        <v>0</v>
      </c>
      <c r="X256" s="182" t="n">
        <f aca="false">INDEX('Project Exp'!$A$3:$J$799,MATCH(Database!R256,'Project Exp'!$O$3:$O$799,0)+5,2)</f>
        <v>0</v>
      </c>
      <c r="Y256" s="182" t="n">
        <f aca="false">INDEX('Project Exp'!$A$3:$J$799,MATCH(Database!R256,'Project Exp'!$O$3:$O$799,0)+0,6)</f>
        <v>0</v>
      </c>
      <c r="Z256" s="192" t="n">
        <f aca="false">INDEX('Project Exp'!$A$3:$J$799,MATCH(Database!R256,'Project Exp'!$O$3:$O$799,0)+0,9)</f>
        <v>0</v>
      </c>
      <c r="AA256" s="182" t="n">
        <f aca="false">INDEX('Project Exp'!$A$3:$J$799,MATCH(Database!R256,'Project Exp'!$O$3:$O$799,0)+2,6)</f>
        <v>0</v>
      </c>
      <c r="AB256" s="182" t="n">
        <f aca="false">INDEX('Project Exp'!$A$3:$J$799,MATCH(Database!R256,'Project Exp'!$O$3:$O$799,0)+2,9)</f>
        <v>0</v>
      </c>
      <c r="AC256" s="182" t="n">
        <f aca="false">INDEX('Project Exp'!$A$3:$J$799,MATCH(Database!R256,'Project Exp'!$O$3:$O$799,0)+4,6)</f>
        <v>0</v>
      </c>
      <c r="AD256" s="182" t="n">
        <f aca="false">INDEX('Project Exp'!$A$3:$J$799,MATCH(Database!R256,'Project Exp'!$O$3:$O$799,0)+4,9)</f>
        <v>0</v>
      </c>
      <c r="AE256" s="182" t="n">
        <f aca="false">INDEX('Project Exp'!$A$3:$J$799,MATCH(Database!R256,'Project Exp'!$O$3:$O$799,0)+5,6)</f>
        <v>0</v>
      </c>
      <c r="AF256" s="182" t="n">
        <f aca="false">INDEX('Project Exp'!$A$3:$J$799,MATCH(Database!R256,'Project Exp'!$O$3:$O$799,0)+5,9)</f>
        <v>0</v>
      </c>
      <c r="AG256" s="183" t="str">
        <f aca="false">S256&amp;"."&amp;AH256&amp;"."&amp;AX256</f>
        <v>9.2.1</v>
      </c>
      <c r="AH256" s="193" t="n">
        <v>2</v>
      </c>
      <c r="AI256" s="183" t="n">
        <f aca="false">INDEX('Project Exp'!$A$3:$J$799,MATCH(AG256,'Project Exp'!$O$3:$O$799,0),1)</f>
        <v>0</v>
      </c>
      <c r="AJ256" s="183" t="n">
        <f aca="false">INDEX('Project Exp'!$A$3:$J$799,MATCH(AG256,'Project Exp'!$O$3:$O$799,0),3)</f>
        <v>0</v>
      </c>
      <c r="AK256" s="183" t="str">
        <f aca="false">INDEX('Project Exp'!$A$3:$J$799,MATCH(AG256,'Project Exp'!$O$3:$O$799,0),4)</f>
        <v>%</v>
      </c>
      <c r="AL256" s="183" t="n">
        <f aca="false">INDEX('Project Exp'!$A$3:$J$799,MATCH(AG256,'Project Exp'!$O$3:$O$799,0)+2,1)</f>
        <v>0</v>
      </c>
      <c r="AM256" s="183" t="n">
        <f aca="false">INDEX('Project Exp'!$A$3:$J$799,MATCH(AG256,'Project Exp'!$O$3:$O$799,0)+2,2)</f>
        <v>0</v>
      </c>
      <c r="AN256" s="183" t="str">
        <f aca="false">INDEX('Project Exp'!$A$3:$J$799,MATCH(AG256,'Project Exp'!$O$3:$O$799,0)+2,3)</f>
        <v>%</v>
      </c>
      <c r="AO256" s="183" t="n">
        <f aca="false">INDEX('Project Exp'!$A$3:$J$799,MATCH($AG256,'Project Exp'!$O$3:$O$799,0)+3,1)</f>
        <v>0</v>
      </c>
      <c r="AP256" s="183" t="n">
        <f aca="false">INDEX('Project Exp'!$A$3:$J$799,MATCH($AG256,'Project Exp'!$O$3:$O$799,0)+3,2)</f>
        <v>0</v>
      </c>
      <c r="AQ256" s="183" t="str">
        <f aca="false">INDEX('Project Exp'!$A$3:$J$799,MATCH($AG256,'Project Exp'!$O$3:$O$799,0)+3,3)</f>
        <v>%</v>
      </c>
      <c r="AR256" s="183" t="n">
        <f aca="false">INDEX('Project Exp'!$A$3:$J$799,MATCH($AG256,'Project Exp'!$O$3:$O$799,0)+4,1)</f>
        <v>0</v>
      </c>
      <c r="AS256" s="183" t="n">
        <f aca="false">INDEX('Project Exp'!$A$3:$J$799,MATCH($AG256,'Project Exp'!$O$3:$O$799,0)+4,2)</f>
        <v>0</v>
      </c>
      <c r="AT256" s="183" t="str">
        <f aca="false">INDEX('Project Exp'!$A$3:$J$799,MATCH($AG256,'Project Exp'!$O$3:$O$799,0)+4,3)</f>
        <v>%</v>
      </c>
      <c r="AU256" s="183" t="n">
        <f aca="false">INDEX('Project Exp'!$A$3:$J$799,MATCH($AG256,'Project Exp'!$O$3:$O$799,0)+5,1)</f>
        <v>0</v>
      </c>
      <c r="AV256" s="183" t="n">
        <f aca="false">INDEX('Project Exp'!$A$3:$J$799,MATCH($AG256,'Project Exp'!$O$3:$O$799,0)+5,2)</f>
        <v>0</v>
      </c>
      <c r="AW256" s="183" t="str">
        <f aca="false">INDEX('Project Exp'!$A$3:$J$799,MATCH($AG256,'Project Exp'!$O$3:$O$799,0)+5,3)</f>
        <v>%</v>
      </c>
      <c r="AX256" s="184" t="n">
        <v>1</v>
      </c>
      <c r="AY256" s="185" t="n">
        <f aca="false">INDEX('Project Exp'!$A$3:$J$799,MATCH($AG256,'Project Exp'!$O$3:$O$799,0),5)</f>
        <v>0</v>
      </c>
      <c r="AZ256" s="185" t="n">
        <f aca="false">INDEX('Project Exp'!$A$3:$J$799,MATCH($AG256,'Project Exp'!$O$3:$O$799,0),7)</f>
        <v>0</v>
      </c>
      <c r="BA256" s="185" t="str">
        <f aca="false">INDEX('Project Exp'!$A$3:$J$799,MATCH($AG256,'Project Exp'!$O$3:$O$799,0),8)</f>
        <v>%</v>
      </c>
      <c r="BB256" s="185" t="n">
        <f aca="false">INDEX('Project Exp'!$A$3:$J$799,MATCH($AG256,'Project Exp'!$O$3:$O$799,0),9)</f>
        <v>0</v>
      </c>
      <c r="BC256" s="185" t="n">
        <f aca="false">INDEX('Project Exp'!$A$3:$J$799,MATCH($AG256,'Project Exp'!$O$3:$O$799,0),10)</f>
        <v>0</v>
      </c>
      <c r="BD256" s="194" t="s">
        <v>505</v>
      </c>
      <c r="BE256" s="185" t="n">
        <f aca="false">INDEX('Project Exp'!$A$3:$K$799,MATCH($AG256,'Project Exp'!$O$3:$O$799,0),11)</f>
        <v>0</v>
      </c>
      <c r="BF256" s="185" t="s">
        <v>506</v>
      </c>
    </row>
    <row r="257" customFormat="false" ht="12.75" hidden="false" customHeight="false" outlineLevel="0" collapsed="false">
      <c r="A257" s="181" t="n">
        <f aca="false">'Gen Info'!$E$2</f>
        <v>0</v>
      </c>
      <c r="B257" s="181" t="n">
        <f aca="false">'Gen Info'!$D$6</f>
        <v>0</v>
      </c>
      <c r="C257" s="181" t="n">
        <f aca="false">'Gen Info'!$D$7</f>
        <v>0</v>
      </c>
      <c r="D257" s="181" t="n">
        <f aca="false">'Gen Info'!$D$8</f>
        <v>0</v>
      </c>
      <c r="E257" s="181" t="n">
        <f aca="false">'Gen Info'!$D$9</f>
        <v>0</v>
      </c>
      <c r="F257" s="181" t="n">
        <f aca="false">'Gen Info'!$D$13</f>
        <v>0</v>
      </c>
      <c r="G257" s="181" t="n">
        <f aca="false">'Gen Info'!$D$14</f>
        <v>0</v>
      </c>
      <c r="H257" s="181" t="n">
        <f aca="false">'Gen Info'!$D$15</f>
        <v>0</v>
      </c>
      <c r="I257" s="181" t="n">
        <f aca="false">'Gen Info'!$D$16</f>
        <v>0</v>
      </c>
      <c r="J257" s="181" t="n">
        <f aca="false">'Gen Info'!$D$17</f>
        <v>0</v>
      </c>
      <c r="K257" s="181" t="n">
        <f aca="false">'Gen Info'!$D$18</f>
        <v>0</v>
      </c>
      <c r="L257" s="181" t="n">
        <f aca="false">'Gen Info'!$D$19</f>
        <v>0</v>
      </c>
      <c r="M257" s="181" t="n">
        <f aca="false">'Gen Info'!$D$20</f>
        <v>0</v>
      </c>
      <c r="N257" s="181" t="n">
        <f aca="false">'Gen Info'!$D$22</f>
        <v>0</v>
      </c>
      <c r="O257" s="181" t="n">
        <f aca="false">'Gen Info'!$D$26</f>
        <v>0</v>
      </c>
      <c r="P257" s="181" t="n">
        <f aca="false">'Gen Info'!$D$27</f>
        <v>0</v>
      </c>
      <c r="Q257" s="181" t="n">
        <f aca="false">'Gen Info'!$D$28</f>
        <v>0</v>
      </c>
      <c r="R257" s="197" t="s">
        <v>515</v>
      </c>
      <c r="S257" s="182" t="n">
        <v>9</v>
      </c>
      <c r="T257" s="182" t="n">
        <f aca="false">INDEX('Project Exp'!$A$3:$J$799,MATCH(Database!R257,'Project Exp'!$O$3:$O$799,0),2)</f>
        <v>0</v>
      </c>
      <c r="U257" s="182" t="n">
        <f aca="false">INDEX('Project Exp'!$A$3:$J$799,MATCH(Database!R257,'Project Exp'!$O$3:$O$799,0)+1,2)</f>
        <v>0</v>
      </c>
      <c r="V257" s="182" t="n">
        <f aca="false">'Project Exp'!$A$700</f>
        <v>0</v>
      </c>
      <c r="W257" s="182" t="n">
        <f aca="false">INDEX('Project Exp'!$A$3:$J$799,MATCH(Database!R257,'Project Exp'!$O$3:$O$799,0)+4,2)</f>
        <v>0</v>
      </c>
      <c r="X257" s="182" t="n">
        <f aca="false">INDEX('Project Exp'!$A$3:$J$799,MATCH(Database!R257,'Project Exp'!$O$3:$O$799,0)+5,2)</f>
        <v>0</v>
      </c>
      <c r="Y257" s="182" t="n">
        <f aca="false">INDEX('Project Exp'!$A$3:$J$799,MATCH(Database!R257,'Project Exp'!$O$3:$O$799,0)+0,6)</f>
        <v>0</v>
      </c>
      <c r="Z257" s="192" t="n">
        <f aca="false">INDEX('Project Exp'!$A$3:$J$799,MATCH(Database!R257,'Project Exp'!$O$3:$O$799,0)+0,9)</f>
        <v>0</v>
      </c>
      <c r="AA257" s="182" t="n">
        <f aca="false">INDEX('Project Exp'!$A$3:$J$799,MATCH(Database!R257,'Project Exp'!$O$3:$O$799,0)+2,6)</f>
        <v>0</v>
      </c>
      <c r="AB257" s="182" t="n">
        <f aca="false">INDEX('Project Exp'!$A$3:$J$799,MATCH(Database!R257,'Project Exp'!$O$3:$O$799,0)+2,9)</f>
        <v>0</v>
      </c>
      <c r="AC257" s="182" t="n">
        <f aca="false">INDEX('Project Exp'!$A$3:$J$799,MATCH(Database!R257,'Project Exp'!$O$3:$O$799,0)+4,6)</f>
        <v>0</v>
      </c>
      <c r="AD257" s="182" t="n">
        <f aca="false">INDEX('Project Exp'!$A$3:$J$799,MATCH(Database!R257,'Project Exp'!$O$3:$O$799,0)+4,9)</f>
        <v>0</v>
      </c>
      <c r="AE257" s="182" t="n">
        <f aca="false">INDEX('Project Exp'!$A$3:$J$799,MATCH(Database!R257,'Project Exp'!$O$3:$O$799,0)+5,6)</f>
        <v>0</v>
      </c>
      <c r="AF257" s="182" t="n">
        <f aca="false">INDEX('Project Exp'!$A$3:$J$799,MATCH(Database!R257,'Project Exp'!$O$3:$O$799,0)+5,9)</f>
        <v>0</v>
      </c>
      <c r="AG257" s="183" t="str">
        <f aca="false">S257&amp;"."&amp;AH257&amp;"."&amp;AX257</f>
        <v>9.2.2</v>
      </c>
      <c r="AH257" s="193" t="n">
        <v>2</v>
      </c>
      <c r="AI257" s="183" t="n">
        <f aca="false">INDEX('Project Exp'!$A$3:$J$799,MATCH(AG257,'Project Exp'!$O$3:$O$799,0)-1,1)</f>
        <v>0</v>
      </c>
      <c r="AJ257" s="183" t="n">
        <f aca="false">INDEX('Project Exp'!$A$3:$J$799,MATCH(AG257,'Project Exp'!$O$3:$O$799,0)-1,3)</f>
        <v>0</v>
      </c>
      <c r="AK257" s="183" t="str">
        <f aca="false">INDEX('Project Exp'!$A$3:$J$799,MATCH(AG257,'Project Exp'!$O$3:$O$799,0)-1,4)</f>
        <v>%</v>
      </c>
      <c r="AL257" s="183" t="n">
        <f aca="false">INDEX('Project Exp'!$A$3:$J$799,MATCH(AG257,'Project Exp'!$O$3:$O$799,0)+2-1,1)</f>
        <v>0</v>
      </c>
      <c r="AM257" s="183" t="n">
        <f aca="false">INDEX('Project Exp'!$A$3:$J$799,MATCH(AG257,'Project Exp'!$O$3:$O$799,0)+2-1,2)</f>
        <v>0</v>
      </c>
      <c r="AN257" s="183" t="str">
        <f aca="false">INDEX('Project Exp'!$A$3:$J$799,MATCH(AG257,'Project Exp'!$O$3:$O$799,0)+2-1,3)</f>
        <v>%</v>
      </c>
      <c r="AO257" s="183" t="n">
        <f aca="false">INDEX('Project Exp'!$A$3:$J$799,MATCH($AG257,'Project Exp'!$O$3:$O$799,0)+3-1,1)</f>
        <v>0</v>
      </c>
      <c r="AP257" s="183" t="n">
        <f aca="false">INDEX('Project Exp'!$A$3:$J$799,MATCH($AG257,'Project Exp'!$O$3:$O$799,0)+3-1,2)</f>
        <v>0</v>
      </c>
      <c r="AQ257" s="183" t="str">
        <f aca="false">INDEX('Project Exp'!$A$3:$J$799,MATCH($AG257,'Project Exp'!$O$3:$O$799,0)+3-1,3)</f>
        <v>%</v>
      </c>
      <c r="AR257" s="183" t="n">
        <f aca="false">INDEX('Project Exp'!$A$3:$J$799,MATCH($AG257,'Project Exp'!$O$3:$O$799,0)+4-1,1)</f>
        <v>0</v>
      </c>
      <c r="AS257" s="183" t="n">
        <f aca="false">INDEX('Project Exp'!$A$3:$J$799,MATCH($AG257,'Project Exp'!$O$3:$O$799,0)+4-1,2)</f>
        <v>0</v>
      </c>
      <c r="AT257" s="183" t="str">
        <f aca="false">INDEX('Project Exp'!$A$3:$J$799,MATCH($AG257,'Project Exp'!$O$3:$O$799,0)+4-1,3)</f>
        <v>%</v>
      </c>
      <c r="AU257" s="183" t="n">
        <f aca="false">INDEX('Project Exp'!$A$3:$J$799,MATCH($AG257,'Project Exp'!$O$3:$O$799,0)+5-1,1)</f>
        <v>0</v>
      </c>
      <c r="AV257" s="183" t="n">
        <f aca="false">INDEX('Project Exp'!$A$3:$J$799,MATCH($AG257,'Project Exp'!$O$3:$O$799,0)+5-1,2)</f>
        <v>0</v>
      </c>
      <c r="AW257" s="183" t="str">
        <f aca="false">INDEX('Project Exp'!$A$3:$J$799,MATCH($AG257,'Project Exp'!$O$3:$O$799,0)+5-1,3)</f>
        <v>%</v>
      </c>
      <c r="AX257" s="184" t="n">
        <v>2</v>
      </c>
      <c r="AY257" s="185" t="n">
        <f aca="false">INDEX('Project Exp'!$A$3:$J$799,MATCH($AG257,'Project Exp'!$O$3:$O$799,0),5)</f>
        <v>0</v>
      </c>
      <c r="AZ257" s="185" t="n">
        <f aca="false">INDEX('Project Exp'!$A$3:$J$799,MATCH($AG257,'Project Exp'!$O$3:$O$799,0),7)</f>
        <v>0</v>
      </c>
      <c r="BA257" s="185" t="str">
        <f aca="false">INDEX('Project Exp'!$A$3:$J$799,MATCH($AG257,'Project Exp'!$O$3:$O$799,0),8)</f>
        <v>%</v>
      </c>
      <c r="BB257" s="185" t="n">
        <f aca="false">INDEX('Project Exp'!$A$3:$J$799,MATCH($AG257,'Project Exp'!$O$3:$O$799,0),9)</f>
        <v>0</v>
      </c>
      <c r="BC257" s="185" t="n">
        <f aca="false">INDEX('Project Exp'!$A$3:$J$799,MATCH($AG257,'Project Exp'!$O$3:$O$799,0),10)</f>
        <v>0</v>
      </c>
      <c r="BD257" s="194" t="s">
        <v>505</v>
      </c>
      <c r="BE257" s="185" t="n">
        <f aca="false">INDEX('Project Exp'!$A$3:$K$799,MATCH($AG257,'Project Exp'!$O$3:$O$799,0),11)</f>
        <v>0</v>
      </c>
      <c r="BF257" s="185" t="s">
        <v>506</v>
      </c>
    </row>
    <row r="258" customFormat="false" ht="12.75" hidden="false" customHeight="false" outlineLevel="0" collapsed="false">
      <c r="A258" s="181" t="n">
        <f aca="false">'Gen Info'!$E$2</f>
        <v>0</v>
      </c>
      <c r="B258" s="181" t="n">
        <f aca="false">'Gen Info'!$D$6</f>
        <v>0</v>
      </c>
      <c r="C258" s="181" t="n">
        <f aca="false">'Gen Info'!$D$7</f>
        <v>0</v>
      </c>
      <c r="D258" s="181" t="n">
        <f aca="false">'Gen Info'!$D$8</f>
        <v>0</v>
      </c>
      <c r="E258" s="181" t="n">
        <f aca="false">'Gen Info'!$D$9</f>
        <v>0</v>
      </c>
      <c r="F258" s="181" t="n">
        <f aca="false">'Gen Info'!$D$13</f>
        <v>0</v>
      </c>
      <c r="G258" s="181" t="n">
        <f aca="false">'Gen Info'!$D$14</f>
        <v>0</v>
      </c>
      <c r="H258" s="181" t="n">
        <f aca="false">'Gen Info'!$D$15</f>
        <v>0</v>
      </c>
      <c r="I258" s="181" t="n">
        <f aca="false">'Gen Info'!$D$16</f>
        <v>0</v>
      </c>
      <c r="J258" s="181" t="n">
        <f aca="false">'Gen Info'!$D$17</f>
        <v>0</v>
      </c>
      <c r="K258" s="181" t="n">
        <f aca="false">'Gen Info'!$D$18</f>
        <v>0</v>
      </c>
      <c r="L258" s="181" t="n">
        <f aca="false">'Gen Info'!$D$19</f>
        <v>0</v>
      </c>
      <c r="M258" s="181" t="n">
        <f aca="false">'Gen Info'!$D$20</f>
        <v>0</v>
      </c>
      <c r="N258" s="181" t="n">
        <f aca="false">'Gen Info'!$D$22</f>
        <v>0</v>
      </c>
      <c r="O258" s="181" t="n">
        <f aca="false">'Gen Info'!$D$26</f>
        <v>0</v>
      </c>
      <c r="P258" s="181" t="n">
        <f aca="false">'Gen Info'!$D$27</f>
        <v>0</v>
      </c>
      <c r="Q258" s="181" t="n">
        <f aca="false">'Gen Info'!$D$28</f>
        <v>0</v>
      </c>
      <c r="R258" s="197" t="s">
        <v>515</v>
      </c>
      <c r="S258" s="182" t="n">
        <v>9</v>
      </c>
      <c r="T258" s="182" t="n">
        <f aca="false">INDEX('Project Exp'!$A$3:$J$799,MATCH(Database!R258,'Project Exp'!$O$3:$O$799,0),2)</f>
        <v>0</v>
      </c>
      <c r="U258" s="182" t="n">
        <f aca="false">INDEX('Project Exp'!$A$3:$J$799,MATCH(Database!R258,'Project Exp'!$O$3:$O$799,0)+1,2)</f>
        <v>0</v>
      </c>
      <c r="V258" s="182" t="n">
        <f aca="false">'Project Exp'!$A$700</f>
        <v>0</v>
      </c>
      <c r="W258" s="182" t="n">
        <f aca="false">INDEX('Project Exp'!$A$3:$J$799,MATCH(Database!R258,'Project Exp'!$O$3:$O$799,0)+4,2)</f>
        <v>0</v>
      </c>
      <c r="X258" s="182" t="n">
        <f aca="false">INDEX('Project Exp'!$A$3:$J$799,MATCH(Database!R258,'Project Exp'!$O$3:$O$799,0)+5,2)</f>
        <v>0</v>
      </c>
      <c r="Y258" s="182" t="n">
        <f aca="false">INDEX('Project Exp'!$A$3:$J$799,MATCH(Database!R258,'Project Exp'!$O$3:$O$799,0)+0,6)</f>
        <v>0</v>
      </c>
      <c r="Z258" s="192" t="n">
        <f aca="false">INDEX('Project Exp'!$A$3:$J$799,MATCH(Database!R258,'Project Exp'!$O$3:$O$799,0)+0,9)</f>
        <v>0</v>
      </c>
      <c r="AA258" s="182" t="n">
        <f aca="false">INDEX('Project Exp'!$A$3:$J$799,MATCH(Database!R258,'Project Exp'!$O$3:$O$799,0)+2,6)</f>
        <v>0</v>
      </c>
      <c r="AB258" s="182" t="n">
        <f aca="false">INDEX('Project Exp'!$A$3:$J$799,MATCH(Database!R258,'Project Exp'!$O$3:$O$799,0)+2,9)</f>
        <v>0</v>
      </c>
      <c r="AC258" s="182" t="n">
        <f aca="false">INDEX('Project Exp'!$A$3:$J$799,MATCH(Database!R258,'Project Exp'!$O$3:$O$799,0)+4,6)</f>
        <v>0</v>
      </c>
      <c r="AD258" s="182" t="n">
        <f aca="false">INDEX('Project Exp'!$A$3:$J$799,MATCH(Database!R258,'Project Exp'!$O$3:$O$799,0)+4,9)</f>
        <v>0</v>
      </c>
      <c r="AE258" s="182" t="n">
        <f aca="false">INDEX('Project Exp'!$A$3:$J$799,MATCH(Database!R258,'Project Exp'!$O$3:$O$799,0)+5,6)</f>
        <v>0</v>
      </c>
      <c r="AF258" s="182" t="n">
        <f aca="false">INDEX('Project Exp'!$A$3:$J$799,MATCH(Database!R258,'Project Exp'!$O$3:$O$799,0)+5,9)</f>
        <v>0</v>
      </c>
      <c r="AG258" s="183" t="str">
        <f aca="false">S258&amp;"."&amp;AH258&amp;"."&amp;AX258</f>
        <v>9.2.3</v>
      </c>
      <c r="AH258" s="193" t="n">
        <v>2</v>
      </c>
      <c r="AI258" s="183" t="n">
        <f aca="false">INDEX('Project Exp'!$A$3:$J$799,MATCH(AG258,'Project Exp'!$O$3:$O$799,0)-2,1)</f>
        <v>0</v>
      </c>
      <c r="AJ258" s="183" t="n">
        <f aca="false">INDEX('Project Exp'!$A$3:$J$799,MATCH(AG258,'Project Exp'!$O$3:$O$799,0)-2,3)</f>
        <v>0</v>
      </c>
      <c r="AK258" s="183" t="str">
        <f aca="false">INDEX('Project Exp'!$A$3:$J$799,MATCH(AG258,'Project Exp'!$O$3:$O$799,0)-2,4)</f>
        <v>%</v>
      </c>
      <c r="AL258" s="183" t="n">
        <f aca="false">INDEX('Project Exp'!$A$3:$J$799,MATCH(AG258,'Project Exp'!$O$3:$O$799,0)+2-2,1)</f>
        <v>0</v>
      </c>
      <c r="AM258" s="183" t="n">
        <f aca="false">INDEX('Project Exp'!$A$3:$J$799,MATCH(AG258,'Project Exp'!$O$3:$O$799,0)+2-2,2)</f>
        <v>0</v>
      </c>
      <c r="AN258" s="183" t="str">
        <f aca="false">INDEX('Project Exp'!$A$3:$J$799,MATCH(AG258,'Project Exp'!$O$3:$O$799,0)+2-2,3)</f>
        <v>%</v>
      </c>
      <c r="AO258" s="183" t="n">
        <f aca="false">INDEX('Project Exp'!$A$3:$J$799,MATCH($AG258,'Project Exp'!$O$3:$O$799,0)+3-2,1)</f>
        <v>0</v>
      </c>
      <c r="AP258" s="183" t="n">
        <f aca="false">INDEX('Project Exp'!$A$3:$J$799,MATCH($AG258,'Project Exp'!$O$3:$O$799,0)+3-2,2)</f>
        <v>0</v>
      </c>
      <c r="AQ258" s="183" t="str">
        <f aca="false">INDEX('Project Exp'!$A$3:$J$799,MATCH($AG258,'Project Exp'!$O$3:$O$799,0)+3-2,3)</f>
        <v>%</v>
      </c>
      <c r="AR258" s="183" t="n">
        <f aca="false">INDEX('Project Exp'!$A$3:$J$799,MATCH($AG258,'Project Exp'!$O$3:$O$799,0)+4-2,1)</f>
        <v>0</v>
      </c>
      <c r="AS258" s="183" t="n">
        <f aca="false">INDEX('Project Exp'!$A$3:$J$799,MATCH($AG258,'Project Exp'!$O$3:$O$799,0)+4-2,2)</f>
        <v>0</v>
      </c>
      <c r="AT258" s="183" t="str">
        <f aca="false">INDEX('Project Exp'!$A$3:$J$799,MATCH($AG258,'Project Exp'!$O$3:$O$799,0)+4-2,3)</f>
        <v>%</v>
      </c>
      <c r="AU258" s="183" t="n">
        <f aca="false">INDEX('Project Exp'!$A$3:$J$799,MATCH($AG258,'Project Exp'!$O$3:$O$799,0)+5-2,1)</f>
        <v>0</v>
      </c>
      <c r="AV258" s="183" t="n">
        <f aca="false">INDEX('Project Exp'!$A$3:$J$799,MATCH($AG258,'Project Exp'!$O$3:$O$799,0)+5-2,2)</f>
        <v>0</v>
      </c>
      <c r="AW258" s="183" t="str">
        <f aca="false">INDEX('Project Exp'!$A$3:$J$799,MATCH($AG258,'Project Exp'!$O$3:$O$799,0)+5-2,3)</f>
        <v>%</v>
      </c>
      <c r="AX258" s="184" t="n">
        <v>3</v>
      </c>
      <c r="AY258" s="185" t="n">
        <f aca="false">INDEX('Project Exp'!$A$3:$J$799,MATCH($AG258,'Project Exp'!$O$3:$O$799,0),5)</f>
        <v>0</v>
      </c>
      <c r="AZ258" s="185" t="n">
        <f aca="false">INDEX('Project Exp'!$A$3:$J$799,MATCH($AG258,'Project Exp'!$O$3:$O$799,0),7)</f>
        <v>0</v>
      </c>
      <c r="BA258" s="185" t="str">
        <f aca="false">INDEX('Project Exp'!$A$3:$J$799,MATCH($AG258,'Project Exp'!$O$3:$O$799,0),8)</f>
        <v>%</v>
      </c>
      <c r="BB258" s="185" t="n">
        <f aca="false">INDEX('Project Exp'!$A$3:$J$799,MATCH($AG258,'Project Exp'!$O$3:$O$799,0),9)</f>
        <v>0</v>
      </c>
      <c r="BC258" s="185" t="n">
        <f aca="false">INDEX('Project Exp'!$A$3:$J$799,MATCH($AG258,'Project Exp'!$O$3:$O$799,0),10)</f>
        <v>0</v>
      </c>
      <c r="BD258" s="194" t="s">
        <v>505</v>
      </c>
      <c r="BE258" s="185" t="n">
        <f aca="false">INDEX('Project Exp'!$A$3:$K$799,MATCH($AG258,'Project Exp'!$O$3:$O$799,0),11)</f>
        <v>0</v>
      </c>
      <c r="BF258" s="185" t="s">
        <v>506</v>
      </c>
    </row>
    <row r="259" customFormat="false" ht="12.75" hidden="false" customHeight="false" outlineLevel="0" collapsed="false">
      <c r="A259" s="181" t="n">
        <f aca="false">'Gen Info'!$E$2</f>
        <v>0</v>
      </c>
      <c r="B259" s="181" t="n">
        <f aca="false">'Gen Info'!$D$6</f>
        <v>0</v>
      </c>
      <c r="C259" s="181" t="n">
        <f aca="false">'Gen Info'!$D$7</f>
        <v>0</v>
      </c>
      <c r="D259" s="181" t="n">
        <f aca="false">'Gen Info'!$D$8</f>
        <v>0</v>
      </c>
      <c r="E259" s="181" t="n">
        <f aca="false">'Gen Info'!$D$9</f>
        <v>0</v>
      </c>
      <c r="F259" s="181" t="n">
        <f aca="false">'Gen Info'!$D$13</f>
        <v>0</v>
      </c>
      <c r="G259" s="181" t="n">
        <f aca="false">'Gen Info'!$D$14</f>
        <v>0</v>
      </c>
      <c r="H259" s="181" t="n">
        <f aca="false">'Gen Info'!$D$15</f>
        <v>0</v>
      </c>
      <c r="I259" s="181" t="n">
        <f aca="false">'Gen Info'!$D$16</f>
        <v>0</v>
      </c>
      <c r="J259" s="181" t="n">
        <f aca="false">'Gen Info'!$D$17</f>
        <v>0</v>
      </c>
      <c r="K259" s="181" t="n">
        <f aca="false">'Gen Info'!$D$18</f>
        <v>0</v>
      </c>
      <c r="L259" s="181" t="n">
        <f aca="false">'Gen Info'!$D$19</f>
        <v>0</v>
      </c>
      <c r="M259" s="181" t="n">
        <f aca="false">'Gen Info'!$D$20</f>
        <v>0</v>
      </c>
      <c r="N259" s="181" t="n">
        <f aca="false">'Gen Info'!$D$22</f>
        <v>0</v>
      </c>
      <c r="O259" s="181" t="n">
        <f aca="false">'Gen Info'!$D$26</f>
        <v>0</v>
      </c>
      <c r="P259" s="181" t="n">
        <f aca="false">'Gen Info'!$D$27</f>
        <v>0</v>
      </c>
      <c r="Q259" s="181" t="n">
        <f aca="false">'Gen Info'!$D$28</f>
        <v>0</v>
      </c>
      <c r="R259" s="197" t="s">
        <v>515</v>
      </c>
      <c r="S259" s="182" t="n">
        <v>9</v>
      </c>
      <c r="T259" s="182" t="n">
        <f aca="false">INDEX('Project Exp'!$A$3:$J$799,MATCH(Database!R259,'Project Exp'!$O$3:$O$799,0),2)</f>
        <v>0</v>
      </c>
      <c r="U259" s="182" t="n">
        <f aca="false">INDEX('Project Exp'!$A$3:$J$799,MATCH(Database!R259,'Project Exp'!$O$3:$O$799,0)+1,2)</f>
        <v>0</v>
      </c>
      <c r="V259" s="182" t="n">
        <f aca="false">'Project Exp'!$A$700</f>
        <v>0</v>
      </c>
      <c r="W259" s="182" t="n">
        <f aca="false">INDEX('Project Exp'!$A$3:$J$799,MATCH(Database!R259,'Project Exp'!$O$3:$O$799,0)+4,2)</f>
        <v>0</v>
      </c>
      <c r="X259" s="182" t="n">
        <f aca="false">INDEX('Project Exp'!$A$3:$J$799,MATCH(Database!R259,'Project Exp'!$O$3:$O$799,0)+5,2)</f>
        <v>0</v>
      </c>
      <c r="Y259" s="182" t="n">
        <f aca="false">INDEX('Project Exp'!$A$3:$J$799,MATCH(Database!R259,'Project Exp'!$O$3:$O$799,0)+0,6)</f>
        <v>0</v>
      </c>
      <c r="Z259" s="192" t="n">
        <f aca="false">INDEX('Project Exp'!$A$3:$J$799,MATCH(Database!R259,'Project Exp'!$O$3:$O$799,0)+0,9)</f>
        <v>0</v>
      </c>
      <c r="AA259" s="182" t="n">
        <f aca="false">INDEX('Project Exp'!$A$3:$J$799,MATCH(Database!R259,'Project Exp'!$O$3:$O$799,0)+2,6)</f>
        <v>0</v>
      </c>
      <c r="AB259" s="182" t="n">
        <f aca="false">INDEX('Project Exp'!$A$3:$J$799,MATCH(Database!R259,'Project Exp'!$O$3:$O$799,0)+2,9)</f>
        <v>0</v>
      </c>
      <c r="AC259" s="182" t="n">
        <f aca="false">INDEX('Project Exp'!$A$3:$J$799,MATCH(Database!R259,'Project Exp'!$O$3:$O$799,0)+4,6)</f>
        <v>0</v>
      </c>
      <c r="AD259" s="182" t="n">
        <f aca="false">INDEX('Project Exp'!$A$3:$J$799,MATCH(Database!R259,'Project Exp'!$O$3:$O$799,0)+4,9)</f>
        <v>0</v>
      </c>
      <c r="AE259" s="182" t="n">
        <f aca="false">INDEX('Project Exp'!$A$3:$J$799,MATCH(Database!R259,'Project Exp'!$O$3:$O$799,0)+5,6)</f>
        <v>0</v>
      </c>
      <c r="AF259" s="182" t="n">
        <f aca="false">INDEX('Project Exp'!$A$3:$J$799,MATCH(Database!R259,'Project Exp'!$O$3:$O$799,0)+5,9)</f>
        <v>0</v>
      </c>
      <c r="AG259" s="183" t="str">
        <f aca="false">S259&amp;"."&amp;AH259&amp;"."&amp;AX259</f>
        <v>9.2.4</v>
      </c>
      <c r="AH259" s="193" t="n">
        <v>2</v>
      </c>
      <c r="AI259" s="183" t="n">
        <f aca="false">INDEX('Project Exp'!$A$3:$J$799,MATCH(AG259,'Project Exp'!$O$3:$O$799,0)-3,1)</f>
        <v>0</v>
      </c>
      <c r="AJ259" s="183" t="n">
        <f aca="false">INDEX('Project Exp'!$A$3:$J$799,MATCH(AG259,'Project Exp'!$O$3:$O$799,0)-3,3)</f>
        <v>0</v>
      </c>
      <c r="AK259" s="183" t="str">
        <f aca="false">INDEX('Project Exp'!$A$3:$J$799,MATCH(AG259,'Project Exp'!$O$3:$O$799,0)-3,4)</f>
        <v>%</v>
      </c>
      <c r="AL259" s="183" t="n">
        <f aca="false">INDEX('Project Exp'!$A$3:$J$799,MATCH(AG259,'Project Exp'!$O$3:$O$799,0)+2-3,1)</f>
        <v>0</v>
      </c>
      <c r="AM259" s="183" t="n">
        <f aca="false">INDEX('Project Exp'!$A$3:$J$799,MATCH(AG259,'Project Exp'!$O$3:$O$799,0)+2-3,2)</f>
        <v>0</v>
      </c>
      <c r="AN259" s="183" t="str">
        <f aca="false">INDEX('Project Exp'!$A$3:$J$799,MATCH(AG259,'Project Exp'!$O$3:$O$799,0)+2-3,3)</f>
        <v>%</v>
      </c>
      <c r="AO259" s="183" t="n">
        <f aca="false">INDEX('Project Exp'!$A$3:$J$799,MATCH($AG259,'Project Exp'!$O$3:$O$799,0)+3-3,1)</f>
        <v>0</v>
      </c>
      <c r="AP259" s="183" t="n">
        <f aca="false">INDEX('Project Exp'!$A$3:$J$799,MATCH($AG259,'Project Exp'!$O$3:$O$799,0)+3-3,2)</f>
        <v>0</v>
      </c>
      <c r="AQ259" s="183" t="str">
        <f aca="false">INDEX('Project Exp'!$A$3:$J$799,MATCH($AG259,'Project Exp'!$O$3:$O$799,0)+3-3,3)</f>
        <v>%</v>
      </c>
      <c r="AR259" s="183" t="n">
        <f aca="false">INDEX('Project Exp'!$A$3:$J$799,MATCH($AG259,'Project Exp'!$O$3:$O$799,0)+4-3,1)</f>
        <v>0</v>
      </c>
      <c r="AS259" s="183" t="n">
        <f aca="false">INDEX('Project Exp'!$A$3:$J$799,MATCH($AG259,'Project Exp'!$O$3:$O$799,0)+4-3,2)</f>
        <v>0</v>
      </c>
      <c r="AT259" s="183" t="str">
        <f aca="false">INDEX('Project Exp'!$A$3:$J$799,MATCH($AG259,'Project Exp'!$O$3:$O$799,0)+4-3,3)</f>
        <v>%</v>
      </c>
      <c r="AU259" s="183" t="n">
        <f aca="false">INDEX('Project Exp'!$A$3:$J$799,MATCH($AG259,'Project Exp'!$O$3:$O$799,0)+5-3,1)</f>
        <v>0</v>
      </c>
      <c r="AV259" s="183" t="n">
        <f aca="false">INDEX('Project Exp'!$A$3:$J$799,MATCH($AG259,'Project Exp'!$O$3:$O$799,0)+5-3,2)</f>
        <v>0</v>
      </c>
      <c r="AW259" s="183" t="str">
        <f aca="false">INDEX('Project Exp'!$A$3:$J$799,MATCH($AG259,'Project Exp'!$O$3:$O$799,0)+5-3,3)</f>
        <v>%</v>
      </c>
      <c r="AX259" s="184" t="n">
        <v>4</v>
      </c>
      <c r="AY259" s="185" t="n">
        <f aca="false">INDEX('Project Exp'!$A$3:$J$799,MATCH($AG259,'Project Exp'!$O$3:$O$799,0),5)</f>
        <v>0</v>
      </c>
      <c r="AZ259" s="185" t="n">
        <f aca="false">INDEX('Project Exp'!$A$3:$J$799,MATCH($AG259,'Project Exp'!$O$3:$O$799,0),7)</f>
        <v>0</v>
      </c>
      <c r="BA259" s="185" t="str">
        <f aca="false">INDEX('Project Exp'!$A$3:$J$799,MATCH($AG259,'Project Exp'!$O$3:$O$799,0),8)</f>
        <v>%</v>
      </c>
      <c r="BB259" s="185" t="n">
        <f aca="false">INDEX('Project Exp'!$A$3:$J$799,MATCH($AG259,'Project Exp'!$O$3:$O$799,0),9)</f>
        <v>0</v>
      </c>
      <c r="BC259" s="185" t="n">
        <f aca="false">INDEX('Project Exp'!$A$3:$J$799,MATCH($AG259,'Project Exp'!$O$3:$O$799,0),10)</f>
        <v>0</v>
      </c>
      <c r="BD259" s="194" t="s">
        <v>505</v>
      </c>
      <c r="BE259" s="185" t="n">
        <f aca="false">INDEX('Project Exp'!$A$3:$K$799,MATCH($AG259,'Project Exp'!$O$3:$O$799,0),11)</f>
        <v>0</v>
      </c>
      <c r="BF259" s="185" t="s">
        <v>506</v>
      </c>
    </row>
    <row r="260" customFormat="false" ht="12.75" hidden="false" customHeight="false" outlineLevel="0" collapsed="false">
      <c r="A260" s="181" t="n">
        <f aca="false">'Gen Info'!$E$2</f>
        <v>0</v>
      </c>
      <c r="B260" s="181" t="n">
        <f aca="false">'Gen Info'!$D$6</f>
        <v>0</v>
      </c>
      <c r="C260" s="181" t="n">
        <f aca="false">'Gen Info'!$D$7</f>
        <v>0</v>
      </c>
      <c r="D260" s="181" t="n">
        <f aca="false">'Gen Info'!$D$8</f>
        <v>0</v>
      </c>
      <c r="E260" s="181" t="n">
        <f aca="false">'Gen Info'!$D$9</f>
        <v>0</v>
      </c>
      <c r="F260" s="181" t="n">
        <f aca="false">'Gen Info'!$D$13</f>
        <v>0</v>
      </c>
      <c r="G260" s="181" t="n">
        <f aca="false">'Gen Info'!$D$14</f>
        <v>0</v>
      </c>
      <c r="H260" s="181" t="n">
        <f aca="false">'Gen Info'!$D$15</f>
        <v>0</v>
      </c>
      <c r="I260" s="181" t="n">
        <f aca="false">'Gen Info'!$D$16</f>
        <v>0</v>
      </c>
      <c r="J260" s="181" t="n">
        <f aca="false">'Gen Info'!$D$17</f>
        <v>0</v>
      </c>
      <c r="K260" s="181" t="n">
        <f aca="false">'Gen Info'!$D$18</f>
        <v>0</v>
      </c>
      <c r="L260" s="181" t="n">
        <f aca="false">'Gen Info'!$D$19</f>
        <v>0</v>
      </c>
      <c r="M260" s="181" t="n">
        <f aca="false">'Gen Info'!$D$20</f>
        <v>0</v>
      </c>
      <c r="N260" s="181" t="n">
        <f aca="false">'Gen Info'!$D$22</f>
        <v>0</v>
      </c>
      <c r="O260" s="181" t="n">
        <f aca="false">'Gen Info'!$D$26</f>
        <v>0</v>
      </c>
      <c r="P260" s="181" t="n">
        <f aca="false">'Gen Info'!$D$27</f>
        <v>0</v>
      </c>
      <c r="Q260" s="181" t="n">
        <f aca="false">'Gen Info'!$D$28</f>
        <v>0</v>
      </c>
      <c r="R260" s="197" t="s">
        <v>515</v>
      </c>
      <c r="S260" s="182" t="n">
        <v>9</v>
      </c>
      <c r="T260" s="182" t="n">
        <f aca="false">INDEX('Project Exp'!$A$3:$J$799,MATCH(Database!R260,'Project Exp'!$O$3:$O$799,0),2)</f>
        <v>0</v>
      </c>
      <c r="U260" s="182" t="n">
        <f aca="false">INDEX('Project Exp'!$A$3:$J$799,MATCH(Database!R260,'Project Exp'!$O$3:$O$799,0)+1,2)</f>
        <v>0</v>
      </c>
      <c r="V260" s="182" t="n">
        <f aca="false">'Project Exp'!$A$700</f>
        <v>0</v>
      </c>
      <c r="W260" s="182" t="n">
        <f aca="false">INDEX('Project Exp'!$A$3:$J$799,MATCH(Database!R260,'Project Exp'!$O$3:$O$799,0)+4,2)</f>
        <v>0</v>
      </c>
      <c r="X260" s="182" t="n">
        <f aca="false">INDEX('Project Exp'!$A$3:$J$799,MATCH(Database!R260,'Project Exp'!$O$3:$O$799,0)+5,2)</f>
        <v>0</v>
      </c>
      <c r="Y260" s="182" t="n">
        <f aca="false">INDEX('Project Exp'!$A$3:$J$799,MATCH(Database!R260,'Project Exp'!$O$3:$O$799,0)+0,6)</f>
        <v>0</v>
      </c>
      <c r="Z260" s="192" t="n">
        <f aca="false">INDEX('Project Exp'!$A$3:$J$799,MATCH(Database!R260,'Project Exp'!$O$3:$O$799,0)+0,9)</f>
        <v>0</v>
      </c>
      <c r="AA260" s="182" t="n">
        <f aca="false">INDEX('Project Exp'!$A$3:$J$799,MATCH(Database!R260,'Project Exp'!$O$3:$O$799,0)+2,6)</f>
        <v>0</v>
      </c>
      <c r="AB260" s="182" t="n">
        <f aca="false">INDEX('Project Exp'!$A$3:$J$799,MATCH(Database!R260,'Project Exp'!$O$3:$O$799,0)+2,9)</f>
        <v>0</v>
      </c>
      <c r="AC260" s="182" t="n">
        <f aca="false">INDEX('Project Exp'!$A$3:$J$799,MATCH(Database!R260,'Project Exp'!$O$3:$O$799,0)+4,6)</f>
        <v>0</v>
      </c>
      <c r="AD260" s="182" t="n">
        <f aca="false">INDEX('Project Exp'!$A$3:$J$799,MATCH(Database!R260,'Project Exp'!$O$3:$O$799,0)+4,9)</f>
        <v>0</v>
      </c>
      <c r="AE260" s="182" t="n">
        <f aca="false">INDEX('Project Exp'!$A$3:$J$799,MATCH(Database!R260,'Project Exp'!$O$3:$O$799,0)+5,6)</f>
        <v>0</v>
      </c>
      <c r="AF260" s="182" t="n">
        <f aca="false">INDEX('Project Exp'!$A$3:$J$799,MATCH(Database!R260,'Project Exp'!$O$3:$O$799,0)+5,9)</f>
        <v>0</v>
      </c>
      <c r="AG260" s="183" t="str">
        <f aca="false">S260&amp;"."&amp;AH260&amp;"."&amp;AX260</f>
        <v>9.2.5</v>
      </c>
      <c r="AH260" s="193" t="n">
        <v>2</v>
      </c>
      <c r="AI260" s="183" t="n">
        <f aca="false">INDEX('Project Exp'!$A$3:$J$799,MATCH(AG260,'Project Exp'!$O$3:$O$799,0)-4,1)</f>
        <v>0</v>
      </c>
      <c r="AJ260" s="183" t="n">
        <f aca="false">INDEX('Project Exp'!$A$3:$J$799,MATCH(AG260,'Project Exp'!$O$3:$O$799,0)-4,3)</f>
        <v>0</v>
      </c>
      <c r="AK260" s="183" t="str">
        <f aca="false">INDEX('Project Exp'!$A$3:$J$799,MATCH(AG260,'Project Exp'!$O$3:$O$799,0)-4,4)</f>
        <v>%</v>
      </c>
      <c r="AL260" s="183" t="n">
        <f aca="false">INDEX('Project Exp'!$A$3:$J$799,MATCH(AG260,'Project Exp'!$O$3:$O$799,0)+2-4,1)</f>
        <v>0</v>
      </c>
      <c r="AM260" s="183" t="n">
        <f aca="false">INDEX('Project Exp'!$A$3:$J$799,MATCH(AG260,'Project Exp'!$O$3:$O$799,0)+2-4,2)</f>
        <v>0</v>
      </c>
      <c r="AN260" s="183" t="str">
        <f aca="false">INDEX('Project Exp'!$A$3:$J$799,MATCH(AG260,'Project Exp'!$O$3:$O$799,0)+2-4,3)</f>
        <v>%</v>
      </c>
      <c r="AO260" s="183" t="n">
        <f aca="false">INDEX('Project Exp'!$A$3:$J$799,MATCH($AG260,'Project Exp'!$O$3:$O$799,0)+3-4,1)</f>
        <v>0</v>
      </c>
      <c r="AP260" s="183" t="n">
        <f aca="false">INDEX('Project Exp'!$A$3:$J$799,MATCH($AG260,'Project Exp'!$O$3:$O$799,0)+3-4,2)</f>
        <v>0</v>
      </c>
      <c r="AQ260" s="183" t="str">
        <f aca="false">INDEX('Project Exp'!$A$3:$J$799,MATCH($AG260,'Project Exp'!$O$3:$O$799,0)+3-4,3)</f>
        <v>%</v>
      </c>
      <c r="AR260" s="183" t="n">
        <f aca="false">INDEX('Project Exp'!$A$3:$J$799,MATCH($AG260,'Project Exp'!$O$3:$O$799,0)+4-4,1)</f>
        <v>0</v>
      </c>
      <c r="AS260" s="183" t="n">
        <f aca="false">INDEX('Project Exp'!$A$3:$J$799,MATCH($AG260,'Project Exp'!$O$3:$O$799,0)+4-4,2)</f>
        <v>0</v>
      </c>
      <c r="AT260" s="183" t="str">
        <f aca="false">INDEX('Project Exp'!$A$3:$J$799,MATCH($AG260,'Project Exp'!$O$3:$O$799,0)+4-4,3)</f>
        <v>%</v>
      </c>
      <c r="AU260" s="183" t="n">
        <f aca="false">INDEX('Project Exp'!$A$3:$J$799,MATCH($AG260,'Project Exp'!$O$3:$O$799,0)+5-4,1)</f>
        <v>0</v>
      </c>
      <c r="AV260" s="183" t="n">
        <f aca="false">INDEX('Project Exp'!$A$3:$J$799,MATCH($AG260,'Project Exp'!$O$3:$O$799,0)+5-4,2)</f>
        <v>0</v>
      </c>
      <c r="AW260" s="183" t="str">
        <f aca="false">INDEX('Project Exp'!$A$3:$J$799,MATCH($AG260,'Project Exp'!$O$3:$O$799,0)+5-4,3)</f>
        <v>%</v>
      </c>
      <c r="AX260" s="184" t="n">
        <v>5</v>
      </c>
      <c r="AY260" s="185" t="n">
        <f aca="false">INDEX('Project Exp'!$A$3:$J$799,MATCH($AG260,'Project Exp'!$O$3:$O$799,0),5)</f>
        <v>0</v>
      </c>
      <c r="AZ260" s="185" t="n">
        <f aca="false">INDEX('Project Exp'!$A$3:$J$799,MATCH($AG260,'Project Exp'!$O$3:$O$799,0),7)</f>
        <v>0</v>
      </c>
      <c r="BA260" s="185" t="str">
        <f aca="false">INDEX('Project Exp'!$A$3:$J$799,MATCH($AG260,'Project Exp'!$O$3:$O$799,0),8)</f>
        <v>%</v>
      </c>
      <c r="BB260" s="185" t="n">
        <f aca="false">INDEX('Project Exp'!$A$3:$J$799,MATCH($AG260,'Project Exp'!$O$3:$O$799,0),9)</f>
        <v>0</v>
      </c>
      <c r="BC260" s="185" t="n">
        <f aca="false">INDEX('Project Exp'!$A$3:$J$799,MATCH($AG260,'Project Exp'!$O$3:$O$799,0),10)</f>
        <v>0</v>
      </c>
      <c r="BD260" s="194" t="s">
        <v>505</v>
      </c>
      <c r="BE260" s="185" t="n">
        <f aca="false">INDEX('Project Exp'!$A$3:$K$799,MATCH($AG260,'Project Exp'!$O$3:$O$799,0),11)</f>
        <v>0</v>
      </c>
      <c r="BF260" s="185" t="s">
        <v>506</v>
      </c>
    </row>
    <row r="261" customFormat="false" ht="12.75" hidden="false" customHeight="false" outlineLevel="0" collapsed="false">
      <c r="A261" s="181" t="n">
        <f aca="false">'Gen Info'!$E$2</f>
        <v>0</v>
      </c>
      <c r="B261" s="181" t="n">
        <f aca="false">'Gen Info'!$D$6</f>
        <v>0</v>
      </c>
      <c r="C261" s="181" t="n">
        <f aca="false">'Gen Info'!$D$7</f>
        <v>0</v>
      </c>
      <c r="D261" s="181" t="n">
        <f aca="false">'Gen Info'!$D$8</f>
        <v>0</v>
      </c>
      <c r="E261" s="181" t="n">
        <f aca="false">'Gen Info'!$D$9</f>
        <v>0</v>
      </c>
      <c r="F261" s="181" t="n">
        <f aca="false">'Gen Info'!$D$13</f>
        <v>0</v>
      </c>
      <c r="G261" s="181" t="n">
        <f aca="false">'Gen Info'!$D$14</f>
        <v>0</v>
      </c>
      <c r="H261" s="181" t="n">
        <f aca="false">'Gen Info'!$D$15</f>
        <v>0</v>
      </c>
      <c r="I261" s="181" t="n">
        <f aca="false">'Gen Info'!$D$16</f>
        <v>0</v>
      </c>
      <c r="J261" s="181" t="n">
        <f aca="false">'Gen Info'!$D$17</f>
        <v>0</v>
      </c>
      <c r="K261" s="181" t="n">
        <f aca="false">'Gen Info'!$D$18</f>
        <v>0</v>
      </c>
      <c r="L261" s="181" t="n">
        <f aca="false">'Gen Info'!$D$19</f>
        <v>0</v>
      </c>
      <c r="M261" s="181" t="n">
        <f aca="false">'Gen Info'!$D$20</f>
        <v>0</v>
      </c>
      <c r="N261" s="181" t="n">
        <f aca="false">'Gen Info'!$D$22</f>
        <v>0</v>
      </c>
      <c r="O261" s="181" t="n">
        <f aca="false">'Gen Info'!$D$26</f>
        <v>0</v>
      </c>
      <c r="P261" s="181" t="n">
        <f aca="false">'Gen Info'!$D$27</f>
        <v>0</v>
      </c>
      <c r="Q261" s="181" t="n">
        <f aca="false">'Gen Info'!$D$28</f>
        <v>0</v>
      </c>
      <c r="R261" s="197" t="s">
        <v>515</v>
      </c>
      <c r="S261" s="182" t="n">
        <v>9</v>
      </c>
      <c r="T261" s="182" t="n">
        <f aca="false">INDEX('Project Exp'!$A$3:$J$799,MATCH(Database!R261,'Project Exp'!$O$3:$O$799,0),2)</f>
        <v>0</v>
      </c>
      <c r="U261" s="182" t="n">
        <f aca="false">INDEX('Project Exp'!$A$3:$J$799,MATCH(Database!R261,'Project Exp'!$O$3:$O$799,0)+1,2)</f>
        <v>0</v>
      </c>
      <c r="V261" s="182" t="n">
        <f aca="false">'Project Exp'!$A$700</f>
        <v>0</v>
      </c>
      <c r="W261" s="182" t="n">
        <f aca="false">INDEX('Project Exp'!$A$3:$J$799,MATCH(Database!R261,'Project Exp'!$O$3:$O$799,0)+4,2)</f>
        <v>0</v>
      </c>
      <c r="X261" s="182" t="n">
        <f aca="false">INDEX('Project Exp'!$A$3:$J$799,MATCH(Database!R261,'Project Exp'!$O$3:$O$799,0)+5,2)</f>
        <v>0</v>
      </c>
      <c r="Y261" s="182" t="n">
        <f aca="false">INDEX('Project Exp'!$A$3:$J$799,MATCH(Database!R261,'Project Exp'!$O$3:$O$799,0)+0,6)</f>
        <v>0</v>
      </c>
      <c r="Z261" s="192" t="n">
        <f aca="false">INDEX('Project Exp'!$A$3:$J$799,MATCH(Database!R261,'Project Exp'!$O$3:$O$799,0)+0,9)</f>
        <v>0</v>
      </c>
      <c r="AA261" s="182" t="n">
        <f aca="false">INDEX('Project Exp'!$A$3:$J$799,MATCH(Database!R261,'Project Exp'!$O$3:$O$799,0)+2,6)</f>
        <v>0</v>
      </c>
      <c r="AB261" s="182" t="n">
        <f aca="false">INDEX('Project Exp'!$A$3:$J$799,MATCH(Database!R261,'Project Exp'!$O$3:$O$799,0)+2,9)</f>
        <v>0</v>
      </c>
      <c r="AC261" s="182" t="n">
        <f aca="false">INDEX('Project Exp'!$A$3:$J$799,MATCH(Database!R261,'Project Exp'!$O$3:$O$799,0)+4,6)</f>
        <v>0</v>
      </c>
      <c r="AD261" s="182" t="n">
        <f aca="false">INDEX('Project Exp'!$A$3:$J$799,MATCH(Database!R261,'Project Exp'!$O$3:$O$799,0)+4,9)</f>
        <v>0</v>
      </c>
      <c r="AE261" s="182" t="n">
        <f aca="false">INDEX('Project Exp'!$A$3:$J$799,MATCH(Database!R261,'Project Exp'!$O$3:$O$799,0)+5,6)</f>
        <v>0</v>
      </c>
      <c r="AF261" s="182" t="n">
        <f aca="false">INDEX('Project Exp'!$A$3:$J$799,MATCH(Database!R261,'Project Exp'!$O$3:$O$799,0)+5,9)</f>
        <v>0</v>
      </c>
      <c r="AG261" s="183" t="str">
        <f aca="false">S261&amp;"."&amp;AH261&amp;"."&amp;AX261</f>
        <v>9.2.6</v>
      </c>
      <c r="AH261" s="193" t="n">
        <v>2</v>
      </c>
      <c r="AI261" s="183" t="n">
        <f aca="false">INDEX('Project Exp'!$A$3:$J$799,MATCH(AG261,'Project Exp'!$O$3:$O$799,0)-5,1)</f>
        <v>0</v>
      </c>
      <c r="AJ261" s="183" t="n">
        <f aca="false">INDEX('Project Exp'!$A$3:$J$799,MATCH(AG261,'Project Exp'!$O$3:$O$799,0)-5,3)</f>
        <v>0</v>
      </c>
      <c r="AK261" s="183" t="str">
        <f aca="false">INDEX('Project Exp'!$A$3:$J$799,MATCH(AG261,'Project Exp'!$O$3:$O$799,0)-5,4)</f>
        <v>%</v>
      </c>
      <c r="AL261" s="183" t="n">
        <f aca="false">INDEX('Project Exp'!$A$3:$J$799,MATCH(AG261,'Project Exp'!$O$3:$O$799,0)+2-5,1)</f>
        <v>0</v>
      </c>
      <c r="AM261" s="183" t="n">
        <f aca="false">INDEX('Project Exp'!$A$3:$J$799,MATCH(AG261,'Project Exp'!$O$3:$O$799,0)+2-5,2)</f>
        <v>0</v>
      </c>
      <c r="AN261" s="183" t="str">
        <f aca="false">INDEX('Project Exp'!$A$3:$J$799,MATCH(AG261,'Project Exp'!$O$3:$O$799,0)+2-5,3)</f>
        <v>%</v>
      </c>
      <c r="AO261" s="183" t="n">
        <f aca="false">INDEX('Project Exp'!$A$3:$J$799,MATCH($AG261,'Project Exp'!$O$3:$O$799,0)+3-5,1)</f>
        <v>0</v>
      </c>
      <c r="AP261" s="183" t="n">
        <f aca="false">INDEX('Project Exp'!$A$3:$J$799,MATCH($AG261,'Project Exp'!$O$3:$O$799,0)+3-5,2)</f>
        <v>0</v>
      </c>
      <c r="AQ261" s="183" t="str">
        <f aca="false">INDEX('Project Exp'!$A$3:$J$799,MATCH($AG261,'Project Exp'!$O$3:$O$799,0)+3-5,3)</f>
        <v>%</v>
      </c>
      <c r="AR261" s="183" t="n">
        <f aca="false">INDEX('Project Exp'!$A$3:$J$799,MATCH($AG261,'Project Exp'!$O$3:$O$799,0)+4-5,1)</f>
        <v>0</v>
      </c>
      <c r="AS261" s="183" t="n">
        <f aca="false">INDEX('Project Exp'!$A$3:$J$799,MATCH($AG261,'Project Exp'!$O$3:$O$799,0)+4-5,2)</f>
        <v>0</v>
      </c>
      <c r="AT261" s="183" t="str">
        <f aca="false">INDEX('Project Exp'!$A$3:$J$799,MATCH($AG261,'Project Exp'!$O$3:$O$799,0)+4-5,3)</f>
        <v>%</v>
      </c>
      <c r="AU261" s="183" t="n">
        <f aca="false">INDEX('Project Exp'!$A$3:$J$799,MATCH($AG261,'Project Exp'!$O$3:$O$799,0)+5-5,1)</f>
        <v>0</v>
      </c>
      <c r="AV261" s="183" t="n">
        <f aca="false">INDEX('Project Exp'!$A$3:$J$799,MATCH($AG261,'Project Exp'!$O$3:$O$799,0)+5-5,2)</f>
        <v>0</v>
      </c>
      <c r="AW261" s="183" t="str">
        <f aca="false">INDEX('Project Exp'!$A$3:$J$799,MATCH($AG261,'Project Exp'!$O$3:$O$799,0)+5-5,3)</f>
        <v>%</v>
      </c>
      <c r="AX261" s="184" t="n">
        <v>6</v>
      </c>
      <c r="AY261" s="185" t="n">
        <f aca="false">INDEX('Project Exp'!$A$3:$J$799,MATCH($AG261,'Project Exp'!$O$3:$O$799,0),5)</f>
        <v>0</v>
      </c>
      <c r="AZ261" s="185" t="n">
        <f aca="false">INDEX('Project Exp'!$A$3:$J$799,MATCH($AG261,'Project Exp'!$O$3:$O$799,0),7)</f>
        <v>0</v>
      </c>
      <c r="BA261" s="185" t="str">
        <f aca="false">INDEX('Project Exp'!$A$3:$J$799,MATCH($AG261,'Project Exp'!$O$3:$O$799,0),8)</f>
        <v>%</v>
      </c>
      <c r="BB261" s="185" t="n">
        <f aca="false">INDEX('Project Exp'!$A$3:$J$799,MATCH($AG261,'Project Exp'!$O$3:$O$799,0),9)</f>
        <v>0</v>
      </c>
      <c r="BC261" s="185" t="n">
        <f aca="false">INDEX('Project Exp'!$A$3:$J$799,MATCH($AG261,'Project Exp'!$O$3:$O$799,0),10)</f>
        <v>0</v>
      </c>
      <c r="BD261" s="194" t="s">
        <v>505</v>
      </c>
      <c r="BE261" s="185" t="n">
        <f aca="false">INDEX('Project Exp'!$A$3:$K$799,MATCH($AG261,'Project Exp'!$O$3:$O$799,0),11)</f>
        <v>0</v>
      </c>
      <c r="BF261" s="185" t="s">
        <v>506</v>
      </c>
    </row>
    <row r="262" customFormat="false" ht="12.75" hidden="false" customHeight="false" outlineLevel="0" collapsed="false">
      <c r="A262" s="181" t="n">
        <f aca="false">'Gen Info'!$E$2</f>
        <v>0</v>
      </c>
      <c r="B262" s="181" t="n">
        <f aca="false">'Gen Info'!$D$6</f>
        <v>0</v>
      </c>
      <c r="C262" s="181" t="n">
        <f aca="false">'Gen Info'!$D$7</f>
        <v>0</v>
      </c>
      <c r="D262" s="181" t="n">
        <f aca="false">'Gen Info'!$D$8</f>
        <v>0</v>
      </c>
      <c r="E262" s="181" t="n">
        <f aca="false">'Gen Info'!$D$9</f>
        <v>0</v>
      </c>
      <c r="F262" s="181" t="n">
        <f aca="false">'Gen Info'!$D$13</f>
        <v>0</v>
      </c>
      <c r="G262" s="181" t="n">
        <f aca="false">'Gen Info'!$D$14</f>
        <v>0</v>
      </c>
      <c r="H262" s="181" t="n">
        <f aca="false">'Gen Info'!$D$15</f>
        <v>0</v>
      </c>
      <c r="I262" s="181" t="n">
        <f aca="false">'Gen Info'!$D$16</f>
        <v>0</v>
      </c>
      <c r="J262" s="181" t="n">
        <f aca="false">'Gen Info'!$D$17</f>
        <v>0</v>
      </c>
      <c r="K262" s="181" t="n">
        <f aca="false">'Gen Info'!$D$18</f>
        <v>0</v>
      </c>
      <c r="L262" s="181" t="n">
        <f aca="false">'Gen Info'!$D$19</f>
        <v>0</v>
      </c>
      <c r="M262" s="181" t="n">
        <f aca="false">'Gen Info'!$D$20</f>
        <v>0</v>
      </c>
      <c r="N262" s="181" t="n">
        <f aca="false">'Gen Info'!$D$22</f>
        <v>0</v>
      </c>
      <c r="O262" s="181" t="n">
        <f aca="false">'Gen Info'!$D$26</f>
        <v>0</v>
      </c>
      <c r="P262" s="181" t="n">
        <f aca="false">'Gen Info'!$D$27</f>
        <v>0</v>
      </c>
      <c r="Q262" s="181" t="n">
        <f aca="false">'Gen Info'!$D$28</f>
        <v>0</v>
      </c>
      <c r="R262" s="197" t="s">
        <v>515</v>
      </c>
      <c r="S262" s="182" t="n">
        <v>9</v>
      </c>
      <c r="T262" s="182" t="n">
        <f aca="false">INDEX('Project Exp'!$A$3:$J$799,MATCH(Database!R262,'Project Exp'!$O$3:$O$799,0),2)</f>
        <v>0</v>
      </c>
      <c r="U262" s="182" t="n">
        <f aca="false">INDEX('Project Exp'!$A$3:$J$799,MATCH(Database!R262,'Project Exp'!$O$3:$O$799,0)+1,2)</f>
        <v>0</v>
      </c>
      <c r="V262" s="182" t="n">
        <f aca="false">'Project Exp'!$A$700</f>
        <v>0</v>
      </c>
      <c r="W262" s="182" t="n">
        <f aca="false">INDEX('Project Exp'!$A$3:$J$799,MATCH(Database!R262,'Project Exp'!$O$3:$O$799,0)+4,2)</f>
        <v>0</v>
      </c>
      <c r="X262" s="182" t="n">
        <f aca="false">INDEX('Project Exp'!$A$3:$J$799,MATCH(Database!R262,'Project Exp'!$O$3:$O$799,0)+5,2)</f>
        <v>0</v>
      </c>
      <c r="Y262" s="182" t="n">
        <f aca="false">INDEX('Project Exp'!$A$3:$J$799,MATCH(Database!R262,'Project Exp'!$O$3:$O$799,0)+0,6)</f>
        <v>0</v>
      </c>
      <c r="Z262" s="192" t="n">
        <f aca="false">INDEX('Project Exp'!$A$3:$J$799,MATCH(Database!R262,'Project Exp'!$O$3:$O$799,0)+0,9)</f>
        <v>0</v>
      </c>
      <c r="AA262" s="182" t="n">
        <f aca="false">INDEX('Project Exp'!$A$3:$J$799,MATCH(Database!R262,'Project Exp'!$O$3:$O$799,0)+2,6)</f>
        <v>0</v>
      </c>
      <c r="AB262" s="182" t="n">
        <f aca="false">INDEX('Project Exp'!$A$3:$J$799,MATCH(Database!R262,'Project Exp'!$O$3:$O$799,0)+2,9)</f>
        <v>0</v>
      </c>
      <c r="AC262" s="182" t="n">
        <f aca="false">INDEX('Project Exp'!$A$3:$J$799,MATCH(Database!R262,'Project Exp'!$O$3:$O$799,0)+4,6)</f>
        <v>0</v>
      </c>
      <c r="AD262" s="182" t="n">
        <f aca="false">INDEX('Project Exp'!$A$3:$J$799,MATCH(Database!R262,'Project Exp'!$O$3:$O$799,0)+4,9)</f>
        <v>0</v>
      </c>
      <c r="AE262" s="182" t="n">
        <f aca="false">INDEX('Project Exp'!$A$3:$J$799,MATCH(Database!R262,'Project Exp'!$O$3:$O$799,0)+5,6)</f>
        <v>0</v>
      </c>
      <c r="AF262" s="182" t="n">
        <f aca="false">INDEX('Project Exp'!$A$3:$J$799,MATCH(Database!R262,'Project Exp'!$O$3:$O$799,0)+5,9)</f>
        <v>0</v>
      </c>
      <c r="AG262" s="183" t="str">
        <f aca="false">S262&amp;"."&amp;AH262&amp;"."&amp;AX262</f>
        <v>9.3.1</v>
      </c>
      <c r="AH262" s="193" t="n">
        <v>3</v>
      </c>
      <c r="AI262" s="183" t="n">
        <f aca="false">INDEX('Project Exp'!$A$3:$J$799,MATCH(AG262,'Project Exp'!$O$3:$O$799,0),1)</f>
        <v>0</v>
      </c>
      <c r="AJ262" s="183" t="n">
        <f aca="false">INDEX('Project Exp'!$A$3:$J$799,MATCH(AG262,'Project Exp'!$O$3:$O$799,0),3)</f>
        <v>0</v>
      </c>
      <c r="AK262" s="183" t="str">
        <f aca="false">INDEX('Project Exp'!$A$3:$J$799,MATCH(AG262,'Project Exp'!$O$3:$O$799,0),4)</f>
        <v>%</v>
      </c>
      <c r="AL262" s="183" t="n">
        <f aca="false">INDEX('Project Exp'!$A$3:$J$799,MATCH(AG262,'Project Exp'!$O$3:$O$799,0)+2,1)</f>
        <v>0</v>
      </c>
      <c r="AM262" s="183" t="n">
        <f aca="false">INDEX('Project Exp'!$A$3:$J$799,MATCH(AG262,'Project Exp'!$O$3:$O$799,0)+2,2)</f>
        <v>0</v>
      </c>
      <c r="AN262" s="183" t="str">
        <f aca="false">INDEX('Project Exp'!$A$3:$J$799,MATCH(AG262,'Project Exp'!$O$3:$O$799,0)+2,3)</f>
        <v>%</v>
      </c>
      <c r="AO262" s="183" t="n">
        <f aca="false">INDEX('Project Exp'!$A$3:$J$799,MATCH($AG262,'Project Exp'!$O$3:$O$799,0)+3,1)</f>
        <v>0</v>
      </c>
      <c r="AP262" s="183" t="n">
        <f aca="false">INDEX('Project Exp'!$A$3:$J$799,MATCH($AG262,'Project Exp'!$O$3:$O$799,0)+3,2)</f>
        <v>0</v>
      </c>
      <c r="AQ262" s="183" t="str">
        <f aca="false">INDEX('Project Exp'!$A$3:$J$799,MATCH($AG262,'Project Exp'!$O$3:$O$799,0)+3,3)</f>
        <v>%</v>
      </c>
      <c r="AR262" s="183" t="n">
        <f aca="false">INDEX('Project Exp'!$A$3:$J$799,MATCH($AG262,'Project Exp'!$O$3:$O$799,0)+4,1)</f>
        <v>0</v>
      </c>
      <c r="AS262" s="183" t="n">
        <f aca="false">INDEX('Project Exp'!$A$3:$J$799,MATCH($AG262,'Project Exp'!$O$3:$O$799,0)+4,2)</f>
        <v>0</v>
      </c>
      <c r="AT262" s="183" t="str">
        <f aca="false">INDEX('Project Exp'!$A$3:$J$799,MATCH($AG262,'Project Exp'!$O$3:$O$799,0)+4,3)</f>
        <v>%</v>
      </c>
      <c r="AU262" s="183" t="n">
        <f aca="false">INDEX('Project Exp'!$A$3:$J$799,MATCH($AG262,'Project Exp'!$O$3:$O$799,0)+5,1)</f>
        <v>0</v>
      </c>
      <c r="AV262" s="183" t="n">
        <f aca="false">INDEX('Project Exp'!$A$3:$J$799,MATCH($AG262,'Project Exp'!$O$3:$O$799,0)+5,2)</f>
        <v>0</v>
      </c>
      <c r="AW262" s="183" t="str">
        <f aca="false">INDEX('Project Exp'!$A$3:$J$799,MATCH($AG262,'Project Exp'!$O$3:$O$799,0)+5,3)</f>
        <v>%</v>
      </c>
      <c r="AX262" s="184" t="n">
        <v>1</v>
      </c>
      <c r="AY262" s="185" t="n">
        <f aca="false">INDEX('Project Exp'!$A$3:$J$799,MATCH($AG262,'Project Exp'!$O$3:$O$799,0),5)</f>
        <v>0</v>
      </c>
      <c r="AZ262" s="185" t="n">
        <f aca="false">INDEX('Project Exp'!$A$3:$J$799,MATCH($AG262,'Project Exp'!$O$3:$O$799,0),7)</f>
        <v>0</v>
      </c>
      <c r="BA262" s="185" t="str">
        <f aca="false">INDEX('Project Exp'!$A$3:$J$799,MATCH($AG262,'Project Exp'!$O$3:$O$799,0),8)</f>
        <v>%</v>
      </c>
      <c r="BB262" s="185" t="n">
        <f aca="false">INDEX('Project Exp'!$A$3:$J$799,MATCH($AG262,'Project Exp'!$O$3:$O$799,0),9)</f>
        <v>0</v>
      </c>
      <c r="BC262" s="185" t="n">
        <f aca="false">INDEX('Project Exp'!$A$3:$J$799,MATCH($AG262,'Project Exp'!$O$3:$O$799,0),10)</f>
        <v>0</v>
      </c>
      <c r="BD262" s="194" t="s">
        <v>505</v>
      </c>
      <c r="BE262" s="185" t="n">
        <f aca="false">INDEX('Project Exp'!$A$3:$K$799,MATCH($AG262,'Project Exp'!$O$3:$O$799,0),11)</f>
        <v>0</v>
      </c>
      <c r="BF262" s="185" t="s">
        <v>506</v>
      </c>
    </row>
    <row r="263" customFormat="false" ht="12.75" hidden="false" customHeight="false" outlineLevel="0" collapsed="false">
      <c r="A263" s="181" t="n">
        <f aca="false">'Gen Info'!$E$2</f>
        <v>0</v>
      </c>
      <c r="B263" s="181" t="n">
        <f aca="false">'Gen Info'!$D$6</f>
        <v>0</v>
      </c>
      <c r="C263" s="181" t="n">
        <f aca="false">'Gen Info'!$D$7</f>
        <v>0</v>
      </c>
      <c r="D263" s="181" t="n">
        <f aca="false">'Gen Info'!$D$8</f>
        <v>0</v>
      </c>
      <c r="E263" s="181" t="n">
        <f aca="false">'Gen Info'!$D$9</f>
        <v>0</v>
      </c>
      <c r="F263" s="181" t="n">
        <f aca="false">'Gen Info'!$D$13</f>
        <v>0</v>
      </c>
      <c r="G263" s="181" t="n">
        <f aca="false">'Gen Info'!$D$14</f>
        <v>0</v>
      </c>
      <c r="H263" s="181" t="n">
        <f aca="false">'Gen Info'!$D$15</f>
        <v>0</v>
      </c>
      <c r="I263" s="181" t="n">
        <f aca="false">'Gen Info'!$D$16</f>
        <v>0</v>
      </c>
      <c r="J263" s="181" t="n">
        <f aca="false">'Gen Info'!$D$17</f>
        <v>0</v>
      </c>
      <c r="K263" s="181" t="n">
        <f aca="false">'Gen Info'!$D$18</f>
        <v>0</v>
      </c>
      <c r="L263" s="181" t="n">
        <f aca="false">'Gen Info'!$D$19</f>
        <v>0</v>
      </c>
      <c r="M263" s="181" t="n">
        <f aca="false">'Gen Info'!$D$20</f>
        <v>0</v>
      </c>
      <c r="N263" s="181" t="n">
        <f aca="false">'Gen Info'!$D$22</f>
        <v>0</v>
      </c>
      <c r="O263" s="181" t="n">
        <f aca="false">'Gen Info'!$D$26</f>
        <v>0</v>
      </c>
      <c r="P263" s="181" t="n">
        <f aca="false">'Gen Info'!$D$27</f>
        <v>0</v>
      </c>
      <c r="Q263" s="181" t="n">
        <f aca="false">'Gen Info'!$D$28</f>
        <v>0</v>
      </c>
      <c r="R263" s="197" t="s">
        <v>515</v>
      </c>
      <c r="S263" s="182" t="n">
        <v>9</v>
      </c>
      <c r="T263" s="182" t="n">
        <f aca="false">INDEX('Project Exp'!$A$3:$J$799,MATCH(Database!R263,'Project Exp'!$O$3:$O$799,0),2)</f>
        <v>0</v>
      </c>
      <c r="U263" s="182" t="n">
        <f aca="false">INDEX('Project Exp'!$A$3:$J$799,MATCH(Database!R263,'Project Exp'!$O$3:$O$799,0)+1,2)</f>
        <v>0</v>
      </c>
      <c r="V263" s="182" t="n">
        <f aca="false">'Project Exp'!$A$700</f>
        <v>0</v>
      </c>
      <c r="W263" s="182" t="n">
        <f aca="false">INDEX('Project Exp'!$A$3:$J$799,MATCH(Database!R263,'Project Exp'!$O$3:$O$799,0)+4,2)</f>
        <v>0</v>
      </c>
      <c r="X263" s="182" t="n">
        <f aca="false">INDEX('Project Exp'!$A$3:$J$799,MATCH(Database!R263,'Project Exp'!$O$3:$O$799,0)+5,2)</f>
        <v>0</v>
      </c>
      <c r="Y263" s="182" t="n">
        <f aca="false">INDEX('Project Exp'!$A$3:$J$799,MATCH(Database!R263,'Project Exp'!$O$3:$O$799,0)+0,6)</f>
        <v>0</v>
      </c>
      <c r="Z263" s="192" t="n">
        <f aca="false">INDEX('Project Exp'!$A$3:$J$799,MATCH(Database!R263,'Project Exp'!$O$3:$O$799,0)+0,9)</f>
        <v>0</v>
      </c>
      <c r="AA263" s="182" t="n">
        <f aca="false">INDEX('Project Exp'!$A$3:$J$799,MATCH(Database!R263,'Project Exp'!$O$3:$O$799,0)+2,6)</f>
        <v>0</v>
      </c>
      <c r="AB263" s="182" t="n">
        <f aca="false">INDEX('Project Exp'!$A$3:$J$799,MATCH(Database!R263,'Project Exp'!$O$3:$O$799,0)+2,9)</f>
        <v>0</v>
      </c>
      <c r="AC263" s="182" t="n">
        <f aca="false">INDEX('Project Exp'!$A$3:$J$799,MATCH(Database!R263,'Project Exp'!$O$3:$O$799,0)+4,6)</f>
        <v>0</v>
      </c>
      <c r="AD263" s="182" t="n">
        <f aca="false">INDEX('Project Exp'!$A$3:$J$799,MATCH(Database!R263,'Project Exp'!$O$3:$O$799,0)+4,9)</f>
        <v>0</v>
      </c>
      <c r="AE263" s="182" t="n">
        <f aca="false">INDEX('Project Exp'!$A$3:$J$799,MATCH(Database!R263,'Project Exp'!$O$3:$O$799,0)+5,6)</f>
        <v>0</v>
      </c>
      <c r="AF263" s="182" t="n">
        <f aca="false">INDEX('Project Exp'!$A$3:$J$799,MATCH(Database!R263,'Project Exp'!$O$3:$O$799,0)+5,9)</f>
        <v>0</v>
      </c>
      <c r="AG263" s="183" t="str">
        <f aca="false">S263&amp;"."&amp;AH263&amp;"."&amp;AX263</f>
        <v>9.3.2</v>
      </c>
      <c r="AH263" s="193" t="n">
        <v>3</v>
      </c>
      <c r="AI263" s="183" t="n">
        <f aca="false">INDEX('Project Exp'!$A$3:$J$799,MATCH(AG263,'Project Exp'!$O$3:$O$799,0)-1,1)</f>
        <v>0</v>
      </c>
      <c r="AJ263" s="183" t="n">
        <f aca="false">INDEX('Project Exp'!$A$3:$J$799,MATCH(AG263,'Project Exp'!$O$3:$O$799,0)-1,3)</f>
        <v>0</v>
      </c>
      <c r="AK263" s="183" t="str">
        <f aca="false">INDEX('Project Exp'!$A$3:$J$799,MATCH(AG263,'Project Exp'!$O$3:$O$799,0)-1,4)</f>
        <v>%</v>
      </c>
      <c r="AL263" s="183" t="n">
        <f aca="false">INDEX('Project Exp'!$A$3:$J$799,MATCH(AG263,'Project Exp'!$O$3:$O$799,0)+2-1,1)</f>
        <v>0</v>
      </c>
      <c r="AM263" s="183" t="n">
        <f aca="false">INDEX('Project Exp'!$A$3:$J$799,MATCH(AG263,'Project Exp'!$O$3:$O$799,0)+2-1,2)</f>
        <v>0</v>
      </c>
      <c r="AN263" s="183" t="str">
        <f aca="false">INDEX('Project Exp'!$A$3:$J$799,MATCH(AG263,'Project Exp'!$O$3:$O$799,0)+2-1,3)</f>
        <v>%</v>
      </c>
      <c r="AO263" s="183" t="n">
        <f aca="false">INDEX('Project Exp'!$A$3:$J$799,MATCH($AG263,'Project Exp'!$O$3:$O$799,0)+3-1,1)</f>
        <v>0</v>
      </c>
      <c r="AP263" s="183" t="n">
        <f aca="false">INDEX('Project Exp'!$A$3:$J$799,MATCH($AG263,'Project Exp'!$O$3:$O$799,0)+3-1,2)</f>
        <v>0</v>
      </c>
      <c r="AQ263" s="183" t="str">
        <f aca="false">INDEX('Project Exp'!$A$3:$J$799,MATCH($AG263,'Project Exp'!$O$3:$O$799,0)+3-1,3)</f>
        <v>%</v>
      </c>
      <c r="AR263" s="183" t="n">
        <f aca="false">INDEX('Project Exp'!$A$3:$J$799,MATCH($AG263,'Project Exp'!$O$3:$O$799,0)+4-1,1)</f>
        <v>0</v>
      </c>
      <c r="AS263" s="183" t="n">
        <f aca="false">INDEX('Project Exp'!$A$3:$J$799,MATCH($AG263,'Project Exp'!$O$3:$O$799,0)+4-1,2)</f>
        <v>0</v>
      </c>
      <c r="AT263" s="183" t="str">
        <f aca="false">INDEX('Project Exp'!$A$3:$J$799,MATCH($AG263,'Project Exp'!$O$3:$O$799,0)+4-1,3)</f>
        <v>%</v>
      </c>
      <c r="AU263" s="183" t="n">
        <f aca="false">INDEX('Project Exp'!$A$3:$J$799,MATCH($AG263,'Project Exp'!$O$3:$O$799,0)+5-1,1)</f>
        <v>0</v>
      </c>
      <c r="AV263" s="183" t="n">
        <f aca="false">INDEX('Project Exp'!$A$3:$J$799,MATCH($AG263,'Project Exp'!$O$3:$O$799,0)+5-1,2)</f>
        <v>0</v>
      </c>
      <c r="AW263" s="183" t="str">
        <f aca="false">INDEX('Project Exp'!$A$3:$J$799,MATCH($AG263,'Project Exp'!$O$3:$O$799,0)+5-1,3)</f>
        <v>%</v>
      </c>
      <c r="AX263" s="184" t="n">
        <v>2</v>
      </c>
      <c r="AY263" s="185" t="n">
        <f aca="false">INDEX('Project Exp'!$A$3:$J$799,MATCH($AG263,'Project Exp'!$O$3:$O$799,0),5)</f>
        <v>0</v>
      </c>
      <c r="AZ263" s="185" t="n">
        <f aca="false">INDEX('Project Exp'!$A$3:$J$799,MATCH($AG263,'Project Exp'!$O$3:$O$799,0),7)</f>
        <v>0</v>
      </c>
      <c r="BA263" s="185" t="str">
        <f aca="false">INDEX('Project Exp'!$A$3:$J$799,MATCH($AG263,'Project Exp'!$O$3:$O$799,0),8)</f>
        <v>%</v>
      </c>
      <c r="BB263" s="185" t="n">
        <f aca="false">INDEX('Project Exp'!$A$3:$J$799,MATCH($AG263,'Project Exp'!$O$3:$O$799,0),9)</f>
        <v>0</v>
      </c>
      <c r="BC263" s="185" t="n">
        <f aca="false">INDEX('Project Exp'!$A$3:$J$799,MATCH($AG263,'Project Exp'!$O$3:$O$799,0),10)</f>
        <v>0</v>
      </c>
      <c r="BD263" s="194" t="s">
        <v>505</v>
      </c>
      <c r="BE263" s="185" t="n">
        <f aca="false">INDEX('Project Exp'!$A$3:$K$799,MATCH($AG263,'Project Exp'!$O$3:$O$799,0),11)</f>
        <v>0</v>
      </c>
      <c r="BF263" s="185" t="s">
        <v>506</v>
      </c>
    </row>
    <row r="264" customFormat="false" ht="12.75" hidden="false" customHeight="false" outlineLevel="0" collapsed="false">
      <c r="A264" s="181" t="n">
        <f aca="false">'Gen Info'!$E$2</f>
        <v>0</v>
      </c>
      <c r="B264" s="181" t="n">
        <f aca="false">'Gen Info'!$D$6</f>
        <v>0</v>
      </c>
      <c r="C264" s="181" t="n">
        <f aca="false">'Gen Info'!$D$7</f>
        <v>0</v>
      </c>
      <c r="D264" s="181" t="n">
        <f aca="false">'Gen Info'!$D$8</f>
        <v>0</v>
      </c>
      <c r="E264" s="181" t="n">
        <f aca="false">'Gen Info'!$D$9</f>
        <v>0</v>
      </c>
      <c r="F264" s="181" t="n">
        <f aca="false">'Gen Info'!$D$13</f>
        <v>0</v>
      </c>
      <c r="G264" s="181" t="n">
        <f aca="false">'Gen Info'!$D$14</f>
        <v>0</v>
      </c>
      <c r="H264" s="181" t="n">
        <f aca="false">'Gen Info'!$D$15</f>
        <v>0</v>
      </c>
      <c r="I264" s="181" t="n">
        <f aca="false">'Gen Info'!$D$16</f>
        <v>0</v>
      </c>
      <c r="J264" s="181" t="n">
        <f aca="false">'Gen Info'!$D$17</f>
        <v>0</v>
      </c>
      <c r="K264" s="181" t="n">
        <f aca="false">'Gen Info'!$D$18</f>
        <v>0</v>
      </c>
      <c r="L264" s="181" t="n">
        <f aca="false">'Gen Info'!$D$19</f>
        <v>0</v>
      </c>
      <c r="M264" s="181" t="n">
        <f aca="false">'Gen Info'!$D$20</f>
        <v>0</v>
      </c>
      <c r="N264" s="181" t="n">
        <f aca="false">'Gen Info'!$D$22</f>
        <v>0</v>
      </c>
      <c r="O264" s="181" t="n">
        <f aca="false">'Gen Info'!$D$26</f>
        <v>0</v>
      </c>
      <c r="P264" s="181" t="n">
        <f aca="false">'Gen Info'!$D$27</f>
        <v>0</v>
      </c>
      <c r="Q264" s="181" t="n">
        <f aca="false">'Gen Info'!$D$28</f>
        <v>0</v>
      </c>
      <c r="R264" s="197" t="s">
        <v>515</v>
      </c>
      <c r="S264" s="182" t="n">
        <v>9</v>
      </c>
      <c r="T264" s="182" t="n">
        <f aca="false">INDEX('Project Exp'!$A$3:$J$799,MATCH(Database!R264,'Project Exp'!$O$3:$O$799,0),2)</f>
        <v>0</v>
      </c>
      <c r="U264" s="182" t="n">
        <f aca="false">INDEX('Project Exp'!$A$3:$J$799,MATCH(Database!R264,'Project Exp'!$O$3:$O$799,0)+1,2)</f>
        <v>0</v>
      </c>
      <c r="V264" s="182" t="n">
        <f aca="false">'Project Exp'!$A$700</f>
        <v>0</v>
      </c>
      <c r="W264" s="182" t="n">
        <f aca="false">INDEX('Project Exp'!$A$3:$J$799,MATCH(Database!R264,'Project Exp'!$O$3:$O$799,0)+4,2)</f>
        <v>0</v>
      </c>
      <c r="X264" s="182" t="n">
        <f aca="false">INDEX('Project Exp'!$A$3:$J$799,MATCH(Database!R264,'Project Exp'!$O$3:$O$799,0)+5,2)</f>
        <v>0</v>
      </c>
      <c r="Y264" s="182" t="n">
        <f aca="false">INDEX('Project Exp'!$A$3:$J$799,MATCH(Database!R264,'Project Exp'!$O$3:$O$799,0)+0,6)</f>
        <v>0</v>
      </c>
      <c r="Z264" s="192" t="n">
        <f aca="false">INDEX('Project Exp'!$A$3:$J$799,MATCH(Database!R264,'Project Exp'!$O$3:$O$799,0)+0,9)</f>
        <v>0</v>
      </c>
      <c r="AA264" s="182" t="n">
        <f aca="false">INDEX('Project Exp'!$A$3:$J$799,MATCH(Database!R264,'Project Exp'!$O$3:$O$799,0)+2,6)</f>
        <v>0</v>
      </c>
      <c r="AB264" s="182" t="n">
        <f aca="false">INDEX('Project Exp'!$A$3:$J$799,MATCH(Database!R264,'Project Exp'!$O$3:$O$799,0)+2,9)</f>
        <v>0</v>
      </c>
      <c r="AC264" s="182" t="n">
        <f aca="false">INDEX('Project Exp'!$A$3:$J$799,MATCH(Database!R264,'Project Exp'!$O$3:$O$799,0)+4,6)</f>
        <v>0</v>
      </c>
      <c r="AD264" s="182" t="n">
        <f aca="false">INDEX('Project Exp'!$A$3:$J$799,MATCH(Database!R264,'Project Exp'!$O$3:$O$799,0)+4,9)</f>
        <v>0</v>
      </c>
      <c r="AE264" s="182" t="n">
        <f aca="false">INDEX('Project Exp'!$A$3:$J$799,MATCH(Database!R264,'Project Exp'!$O$3:$O$799,0)+5,6)</f>
        <v>0</v>
      </c>
      <c r="AF264" s="182" t="n">
        <f aca="false">INDEX('Project Exp'!$A$3:$J$799,MATCH(Database!R264,'Project Exp'!$O$3:$O$799,0)+5,9)</f>
        <v>0</v>
      </c>
      <c r="AG264" s="183" t="str">
        <f aca="false">S264&amp;"."&amp;AH264&amp;"."&amp;AX264</f>
        <v>9.3.3</v>
      </c>
      <c r="AH264" s="193" t="n">
        <v>3</v>
      </c>
      <c r="AI264" s="183" t="n">
        <f aca="false">INDEX('Project Exp'!$A$3:$J$799,MATCH(AG264,'Project Exp'!$O$3:$O$799,0)-2,1)</f>
        <v>0</v>
      </c>
      <c r="AJ264" s="183" t="n">
        <f aca="false">INDEX('Project Exp'!$A$3:$J$799,MATCH(AG264,'Project Exp'!$O$3:$O$799,0)-2,3)</f>
        <v>0</v>
      </c>
      <c r="AK264" s="183" t="str">
        <f aca="false">INDEX('Project Exp'!$A$3:$J$799,MATCH(AG264,'Project Exp'!$O$3:$O$799,0)-2,4)</f>
        <v>%</v>
      </c>
      <c r="AL264" s="183" t="n">
        <f aca="false">INDEX('Project Exp'!$A$3:$J$799,MATCH(AG264,'Project Exp'!$O$3:$O$799,0)+2-2,1)</f>
        <v>0</v>
      </c>
      <c r="AM264" s="183" t="n">
        <f aca="false">INDEX('Project Exp'!$A$3:$J$799,MATCH(AG264,'Project Exp'!$O$3:$O$799,0)+2-2,2)</f>
        <v>0</v>
      </c>
      <c r="AN264" s="183" t="str">
        <f aca="false">INDEX('Project Exp'!$A$3:$J$799,MATCH(AG264,'Project Exp'!$O$3:$O$799,0)+2-2,3)</f>
        <v>%</v>
      </c>
      <c r="AO264" s="183" t="n">
        <f aca="false">INDEX('Project Exp'!$A$3:$J$799,MATCH($AG264,'Project Exp'!$O$3:$O$799,0)+3-2,1)</f>
        <v>0</v>
      </c>
      <c r="AP264" s="183" t="n">
        <f aca="false">INDEX('Project Exp'!$A$3:$J$799,MATCH($AG264,'Project Exp'!$O$3:$O$799,0)+3-2,2)</f>
        <v>0</v>
      </c>
      <c r="AQ264" s="183" t="str">
        <f aca="false">INDEX('Project Exp'!$A$3:$J$799,MATCH($AG264,'Project Exp'!$O$3:$O$799,0)+3-2,3)</f>
        <v>%</v>
      </c>
      <c r="AR264" s="183" t="n">
        <f aca="false">INDEX('Project Exp'!$A$3:$J$799,MATCH($AG264,'Project Exp'!$O$3:$O$799,0)+4-2,1)</f>
        <v>0</v>
      </c>
      <c r="AS264" s="183" t="n">
        <f aca="false">INDEX('Project Exp'!$A$3:$J$799,MATCH($AG264,'Project Exp'!$O$3:$O$799,0)+4-2,2)</f>
        <v>0</v>
      </c>
      <c r="AT264" s="183" t="str">
        <f aca="false">INDEX('Project Exp'!$A$3:$J$799,MATCH($AG264,'Project Exp'!$O$3:$O$799,0)+4-2,3)</f>
        <v>%</v>
      </c>
      <c r="AU264" s="183" t="n">
        <f aca="false">INDEX('Project Exp'!$A$3:$J$799,MATCH($AG264,'Project Exp'!$O$3:$O$799,0)+5-2,1)</f>
        <v>0</v>
      </c>
      <c r="AV264" s="183" t="n">
        <f aca="false">INDEX('Project Exp'!$A$3:$J$799,MATCH($AG264,'Project Exp'!$O$3:$O$799,0)+5-2,2)</f>
        <v>0</v>
      </c>
      <c r="AW264" s="183" t="str">
        <f aca="false">INDEX('Project Exp'!$A$3:$J$799,MATCH($AG264,'Project Exp'!$O$3:$O$799,0)+5-2,3)</f>
        <v>%</v>
      </c>
      <c r="AX264" s="184" t="n">
        <v>3</v>
      </c>
      <c r="AY264" s="185" t="n">
        <f aca="false">INDEX('Project Exp'!$A$3:$J$799,MATCH($AG264,'Project Exp'!$O$3:$O$799,0),5)</f>
        <v>0</v>
      </c>
      <c r="AZ264" s="185" t="n">
        <f aca="false">INDEX('Project Exp'!$A$3:$J$799,MATCH($AG264,'Project Exp'!$O$3:$O$799,0),7)</f>
        <v>0</v>
      </c>
      <c r="BA264" s="185" t="str">
        <f aca="false">INDEX('Project Exp'!$A$3:$J$799,MATCH($AG264,'Project Exp'!$O$3:$O$799,0),8)</f>
        <v>%</v>
      </c>
      <c r="BB264" s="185" t="n">
        <f aca="false">INDEX('Project Exp'!$A$3:$J$799,MATCH($AG264,'Project Exp'!$O$3:$O$799,0),9)</f>
        <v>0</v>
      </c>
      <c r="BC264" s="185" t="n">
        <f aca="false">INDEX('Project Exp'!$A$3:$J$799,MATCH($AG264,'Project Exp'!$O$3:$O$799,0),10)</f>
        <v>0</v>
      </c>
      <c r="BD264" s="194" t="s">
        <v>505</v>
      </c>
      <c r="BE264" s="185" t="n">
        <f aca="false">INDEX('Project Exp'!$A$3:$K$799,MATCH($AG264,'Project Exp'!$O$3:$O$799,0),11)</f>
        <v>0</v>
      </c>
      <c r="BF264" s="185" t="s">
        <v>506</v>
      </c>
    </row>
    <row r="265" customFormat="false" ht="12.75" hidden="false" customHeight="false" outlineLevel="0" collapsed="false">
      <c r="A265" s="181" t="n">
        <f aca="false">'Gen Info'!$E$2</f>
        <v>0</v>
      </c>
      <c r="B265" s="181" t="n">
        <f aca="false">'Gen Info'!$D$6</f>
        <v>0</v>
      </c>
      <c r="C265" s="181" t="n">
        <f aca="false">'Gen Info'!$D$7</f>
        <v>0</v>
      </c>
      <c r="D265" s="181" t="n">
        <f aca="false">'Gen Info'!$D$8</f>
        <v>0</v>
      </c>
      <c r="E265" s="181" t="n">
        <f aca="false">'Gen Info'!$D$9</f>
        <v>0</v>
      </c>
      <c r="F265" s="181" t="n">
        <f aca="false">'Gen Info'!$D$13</f>
        <v>0</v>
      </c>
      <c r="G265" s="181" t="n">
        <f aca="false">'Gen Info'!$D$14</f>
        <v>0</v>
      </c>
      <c r="H265" s="181" t="n">
        <f aca="false">'Gen Info'!$D$15</f>
        <v>0</v>
      </c>
      <c r="I265" s="181" t="n">
        <f aca="false">'Gen Info'!$D$16</f>
        <v>0</v>
      </c>
      <c r="J265" s="181" t="n">
        <f aca="false">'Gen Info'!$D$17</f>
        <v>0</v>
      </c>
      <c r="K265" s="181" t="n">
        <f aca="false">'Gen Info'!$D$18</f>
        <v>0</v>
      </c>
      <c r="L265" s="181" t="n">
        <f aca="false">'Gen Info'!$D$19</f>
        <v>0</v>
      </c>
      <c r="M265" s="181" t="n">
        <f aca="false">'Gen Info'!$D$20</f>
        <v>0</v>
      </c>
      <c r="N265" s="181" t="n">
        <f aca="false">'Gen Info'!$D$22</f>
        <v>0</v>
      </c>
      <c r="O265" s="181" t="n">
        <f aca="false">'Gen Info'!$D$26</f>
        <v>0</v>
      </c>
      <c r="P265" s="181" t="n">
        <f aca="false">'Gen Info'!$D$27</f>
        <v>0</v>
      </c>
      <c r="Q265" s="181" t="n">
        <f aca="false">'Gen Info'!$D$28</f>
        <v>0</v>
      </c>
      <c r="R265" s="197" t="s">
        <v>515</v>
      </c>
      <c r="S265" s="182" t="n">
        <v>9</v>
      </c>
      <c r="T265" s="182" t="n">
        <f aca="false">INDEX('Project Exp'!$A$3:$J$799,MATCH(Database!R265,'Project Exp'!$O$3:$O$799,0),2)</f>
        <v>0</v>
      </c>
      <c r="U265" s="182" t="n">
        <f aca="false">INDEX('Project Exp'!$A$3:$J$799,MATCH(Database!R265,'Project Exp'!$O$3:$O$799,0)+1,2)</f>
        <v>0</v>
      </c>
      <c r="V265" s="182" t="n">
        <f aca="false">'Project Exp'!$A$700</f>
        <v>0</v>
      </c>
      <c r="W265" s="182" t="n">
        <f aca="false">INDEX('Project Exp'!$A$3:$J$799,MATCH(Database!R265,'Project Exp'!$O$3:$O$799,0)+4,2)</f>
        <v>0</v>
      </c>
      <c r="X265" s="182" t="n">
        <f aca="false">INDEX('Project Exp'!$A$3:$J$799,MATCH(Database!R265,'Project Exp'!$O$3:$O$799,0)+5,2)</f>
        <v>0</v>
      </c>
      <c r="Y265" s="182" t="n">
        <f aca="false">INDEX('Project Exp'!$A$3:$J$799,MATCH(Database!R265,'Project Exp'!$O$3:$O$799,0)+0,6)</f>
        <v>0</v>
      </c>
      <c r="Z265" s="192" t="n">
        <f aca="false">INDEX('Project Exp'!$A$3:$J$799,MATCH(Database!R265,'Project Exp'!$O$3:$O$799,0)+0,9)</f>
        <v>0</v>
      </c>
      <c r="AA265" s="182" t="n">
        <f aca="false">INDEX('Project Exp'!$A$3:$J$799,MATCH(Database!R265,'Project Exp'!$O$3:$O$799,0)+2,6)</f>
        <v>0</v>
      </c>
      <c r="AB265" s="182" t="n">
        <f aca="false">INDEX('Project Exp'!$A$3:$J$799,MATCH(Database!R265,'Project Exp'!$O$3:$O$799,0)+2,9)</f>
        <v>0</v>
      </c>
      <c r="AC265" s="182" t="n">
        <f aca="false">INDEX('Project Exp'!$A$3:$J$799,MATCH(Database!R265,'Project Exp'!$O$3:$O$799,0)+4,6)</f>
        <v>0</v>
      </c>
      <c r="AD265" s="182" t="n">
        <f aca="false">INDEX('Project Exp'!$A$3:$J$799,MATCH(Database!R265,'Project Exp'!$O$3:$O$799,0)+4,9)</f>
        <v>0</v>
      </c>
      <c r="AE265" s="182" t="n">
        <f aca="false">INDEX('Project Exp'!$A$3:$J$799,MATCH(Database!R265,'Project Exp'!$O$3:$O$799,0)+5,6)</f>
        <v>0</v>
      </c>
      <c r="AF265" s="182" t="n">
        <f aca="false">INDEX('Project Exp'!$A$3:$J$799,MATCH(Database!R265,'Project Exp'!$O$3:$O$799,0)+5,9)</f>
        <v>0</v>
      </c>
      <c r="AG265" s="183" t="str">
        <f aca="false">S265&amp;"."&amp;AH265&amp;"."&amp;AX265</f>
        <v>9.3.4</v>
      </c>
      <c r="AH265" s="193" t="n">
        <v>3</v>
      </c>
      <c r="AI265" s="183" t="n">
        <f aca="false">INDEX('Project Exp'!$A$3:$J$799,MATCH(AG265,'Project Exp'!$O$3:$O$799,0)-3,1)</f>
        <v>0</v>
      </c>
      <c r="AJ265" s="183" t="n">
        <f aca="false">INDEX('Project Exp'!$A$3:$J$799,MATCH(AG265,'Project Exp'!$O$3:$O$799,0)-3,3)</f>
        <v>0</v>
      </c>
      <c r="AK265" s="183" t="str">
        <f aca="false">INDEX('Project Exp'!$A$3:$J$799,MATCH(AG265,'Project Exp'!$O$3:$O$799,0)-3,4)</f>
        <v>%</v>
      </c>
      <c r="AL265" s="183" t="n">
        <f aca="false">INDEX('Project Exp'!$A$3:$J$799,MATCH(AG265,'Project Exp'!$O$3:$O$799,0)+2-3,1)</f>
        <v>0</v>
      </c>
      <c r="AM265" s="183" t="n">
        <f aca="false">INDEX('Project Exp'!$A$3:$J$799,MATCH(AG265,'Project Exp'!$O$3:$O$799,0)+2-3,2)</f>
        <v>0</v>
      </c>
      <c r="AN265" s="183" t="str">
        <f aca="false">INDEX('Project Exp'!$A$3:$J$799,MATCH(AG265,'Project Exp'!$O$3:$O$799,0)+2-3,3)</f>
        <v>%</v>
      </c>
      <c r="AO265" s="183" t="n">
        <f aca="false">INDEX('Project Exp'!$A$3:$J$799,MATCH($AG265,'Project Exp'!$O$3:$O$799,0)+3-3,1)</f>
        <v>0</v>
      </c>
      <c r="AP265" s="183" t="n">
        <f aca="false">INDEX('Project Exp'!$A$3:$J$799,MATCH($AG265,'Project Exp'!$O$3:$O$799,0)+3-3,2)</f>
        <v>0</v>
      </c>
      <c r="AQ265" s="183" t="str">
        <f aca="false">INDEX('Project Exp'!$A$3:$J$799,MATCH($AG265,'Project Exp'!$O$3:$O$799,0)+3-3,3)</f>
        <v>%</v>
      </c>
      <c r="AR265" s="183" t="n">
        <f aca="false">INDEX('Project Exp'!$A$3:$J$799,MATCH($AG265,'Project Exp'!$O$3:$O$799,0)+4-3,1)</f>
        <v>0</v>
      </c>
      <c r="AS265" s="183" t="n">
        <f aca="false">INDEX('Project Exp'!$A$3:$J$799,MATCH($AG265,'Project Exp'!$O$3:$O$799,0)+4-3,2)</f>
        <v>0</v>
      </c>
      <c r="AT265" s="183" t="str">
        <f aca="false">INDEX('Project Exp'!$A$3:$J$799,MATCH($AG265,'Project Exp'!$O$3:$O$799,0)+4-3,3)</f>
        <v>%</v>
      </c>
      <c r="AU265" s="183" t="n">
        <f aca="false">INDEX('Project Exp'!$A$3:$J$799,MATCH($AG265,'Project Exp'!$O$3:$O$799,0)+5-3,1)</f>
        <v>0</v>
      </c>
      <c r="AV265" s="183" t="n">
        <f aca="false">INDEX('Project Exp'!$A$3:$J$799,MATCH($AG265,'Project Exp'!$O$3:$O$799,0)+5-3,2)</f>
        <v>0</v>
      </c>
      <c r="AW265" s="183" t="str">
        <f aca="false">INDEX('Project Exp'!$A$3:$J$799,MATCH($AG265,'Project Exp'!$O$3:$O$799,0)+5-3,3)</f>
        <v>%</v>
      </c>
      <c r="AX265" s="184" t="n">
        <v>4</v>
      </c>
      <c r="AY265" s="185" t="n">
        <f aca="false">INDEX('Project Exp'!$A$3:$J$799,MATCH($AG265,'Project Exp'!$O$3:$O$799,0),5)</f>
        <v>0</v>
      </c>
      <c r="AZ265" s="185" t="n">
        <f aca="false">INDEX('Project Exp'!$A$3:$J$799,MATCH($AG265,'Project Exp'!$O$3:$O$799,0),7)</f>
        <v>0</v>
      </c>
      <c r="BA265" s="185" t="str">
        <f aca="false">INDEX('Project Exp'!$A$3:$J$799,MATCH($AG265,'Project Exp'!$O$3:$O$799,0),8)</f>
        <v>%</v>
      </c>
      <c r="BB265" s="185" t="n">
        <f aca="false">INDEX('Project Exp'!$A$3:$J$799,MATCH($AG265,'Project Exp'!$O$3:$O$799,0),9)</f>
        <v>0</v>
      </c>
      <c r="BC265" s="185" t="n">
        <f aca="false">INDEX('Project Exp'!$A$3:$J$799,MATCH($AG265,'Project Exp'!$O$3:$O$799,0),10)</f>
        <v>0</v>
      </c>
      <c r="BD265" s="194" t="s">
        <v>505</v>
      </c>
      <c r="BE265" s="185" t="n">
        <f aca="false">INDEX('Project Exp'!$A$3:$K$799,MATCH($AG265,'Project Exp'!$O$3:$O$799,0),11)</f>
        <v>0</v>
      </c>
      <c r="BF265" s="185" t="s">
        <v>506</v>
      </c>
    </row>
    <row r="266" customFormat="false" ht="12.75" hidden="false" customHeight="false" outlineLevel="0" collapsed="false">
      <c r="A266" s="181" t="n">
        <f aca="false">'Gen Info'!$E$2</f>
        <v>0</v>
      </c>
      <c r="B266" s="181" t="n">
        <f aca="false">'Gen Info'!$D$6</f>
        <v>0</v>
      </c>
      <c r="C266" s="181" t="n">
        <f aca="false">'Gen Info'!$D$7</f>
        <v>0</v>
      </c>
      <c r="D266" s="181" t="n">
        <f aca="false">'Gen Info'!$D$8</f>
        <v>0</v>
      </c>
      <c r="E266" s="181" t="n">
        <f aca="false">'Gen Info'!$D$9</f>
        <v>0</v>
      </c>
      <c r="F266" s="181" t="n">
        <f aca="false">'Gen Info'!$D$13</f>
        <v>0</v>
      </c>
      <c r="G266" s="181" t="n">
        <f aca="false">'Gen Info'!$D$14</f>
        <v>0</v>
      </c>
      <c r="H266" s="181" t="n">
        <f aca="false">'Gen Info'!$D$15</f>
        <v>0</v>
      </c>
      <c r="I266" s="181" t="n">
        <f aca="false">'Gen Info'!$D$16</f>
        <v>0</v>
      </c>
      <c r="J266" s="181" t="n">
        <f aca="false">'Gen Info'!$D$17</f>
        <v>0</v>
      </c>
      <c r="K266" s="181" t="n">
        <f aca="false">'Gen Info'!$D$18</f>
        <v>0</v>
      </c>
      <c r="L266" s="181" t="n">
        <f aca="false">'Gen Info'!$D$19</f>
        <v>0</v>
      </c>
      <c r="M266" s="181" t="n">
        <f aca="false">'Gen Info'!$D$20</f>
        <v>0</v>
      </c>
      <c r="N266" s="181" t="n">
        <f aca="false">'Gen Info'!$D$22</f>
        <v>0</v>
      </c>
      <c r="O266" s="181" t="n">
        <f aca="false">'Gen Info'!$D$26</f>
        <v>0</v>
      </c>
      <c r="P266" s="181" t="n">
        <f aca="false">'Gen Info'!$D$27</f>
        <v>0</v>
      </c>
      <c r="Q266" s="181" t="n">
        <f aca="false">'Gen Info'!$D$28</f>
        <v>0</v>
      </c>
      <c r="R266" s="197" t="s">
        <v>515</v>
      </c>
      <c r="S266" s="182" t="n">
        <v>9</v>
      </c>
      <c r="T266" s="182" t="n">
        <f aca="false">INDEX('Project Exp'!$A$3:$J$799,MATCH(Database!R266,'Project Exp'!$O$3:$O$799,0),2)</f>
        <v>0</v>
      </c>
      <c r="U266" s="182" t="n">
        <f aca="false">INDEX('Project Exp'!$A$3:$J$799,MATCH(Database!R266,'Project Exp'!$O$3:$O$799,0)+1,2)</f>
        <v>0</v>
      </c>
      <c r="V266" s="182" t="n">
        <f aca="false">'Project Exp'!$A$700</f>
        <v>0</v>
      </c>
      <c r="W266" s="182" t="n">
        <f aca="false">INDEX('Project Exp'!$A$3:$J$799,MATCH(Database!R266,'Project Exp'!$O$3:$O$799,0)+4,2)</f>
        <v>0</v>
      </c>
      <c r="X266" s="182" t="n">
        <f aca="false">INDEX('Project Exp'!$A$3:$J$799,MATCH(Database!R266,'Project Exp'!$O$3:$O$799,0)+5,2)</f>
        <v>0</v>
      </c>
      <c r="Y266" s="182" t="n">
        <f aca="false">INDEX('Project Exp'!$A$3:$J$799,MATCH(Database!R266,'Project Exp'!$O$3:$O$799,0)+0,6)</f>
        <v>0</v>
      </c>
      <c r="Z266" s="192" t="n">
        <f aca="false">INDEX('Project Exp'!$A$3:$J$799,MATCH(Database!R266,'Project Exp'!$O$3:$O$799,0)+0,9)</f>
        <v>0</v>
      </c>
      <c r="AA266" s="182" t="n">
        <f aca="false">INDEX('Project Exp'!$A$3:$J$799,MATCH(Database!R266,'Project Exp'!$O$3:$O$799,0)+2,6)</f>
        <v>0</v>
      </c>
      <c r="AB266" s="182" t="n">
        <f aca="false">INDEX('Project Exp'!$A$3:$J$799,MATCH(Database!R266,'Project Exp'!$O$3:$O$799,0)+2,9)</f>
        <v>0</v>
      </c>
      <c r="AC266" s="182" t="n">
        <f aca="false">INDEX('Project Exp'!$A$3:$J$799,MATCH(Database!R266,'Project Exp'!$O$3:$O$799,0)+4,6)</f>
        <v>0</v>
      </c>
      <c r="AD266" s="182" t="n">
        <f aca="false">INDEX('Project Exp'!$A$3:$J$799,MATCH(Database!R266,'Project Exp'!$O$3:$O$799,0)+4,9)</f>
        <v>0</v>
      </c>
      <c r="AE266" s="182" t="n">
        <f aca="false">INDEX('Project Exp'!$A$3:$J$799,MATCH(Database!R266,'Project Exp'!$O$3:$O$799,0)+5,6)</f>
        <v>0</v>
      </c>
      <c r="AF266" s="182" t="n">
        <f aca="false">INDEX('Project Exp'!$A$3:$J$799,MATCH(Database!R266,'Project Exp'!$O$3:$O$799,0)+5,9)</f>
        <v>0</v>
      </c>
      <c r="AG266" s="183" t="str">
        <f aca="false">S266&amp;"."&amp;AH266&amp;"."&amp;AX266</f>
        <v>9.3.5</v>
      </c>
      <c r="AH266" s="193" t="n">
        <v>3</v>
      </c>
      <c r="AI266" s="183" t="n">
        <f aca="false">INDEX('Project Exp'!$A$3:$J$799,MATCH(AG266,'Project Exp'!$O$3:$O$799,0)-4,1)</f>
        <v>0</v>
      </c>
      <c r="AJ266" s="183" t="n">
        <f aca="false">INDEX('Project Exp'!$A$3:$J$799,MATCH(AG266,'Project Exp'!$O$3:$O$799,0)-4,3)</f>
        <v>0</v>
      </c>
      <c r="AK266" s="183" t="str">
        <f aca="false">INDEX('Project Exp'!$A$3:$J$799,MATCH(AG266,'Project Exp'!$O$3:$O$799,0)-4,4)</f>
        <v>%</v>
      </c>
      <c r="AL266" s="183" t="n">
        <f aca="false">INDEX('Project Exp'!$A$3:$J$799,MATCH(AG266,'Project Exp'!$O$3:$O$799,0)+2-4,1)</f>
        <v>0</v>
      </c>
      <c r="AM266" s="183" t="n">
        <f aca="false">INDEX('Project Exp'!$A$3:$J$799,MATCH(AG266,'Project Exp'!$O$3:$O$799,0)+2-4,2)</f>
        <v>0</v>
      </c>
      <c r="AN266" s="183" t="str">
        <f aca="false">INDEX('Project Exp'!$A$3:$J$799,MATCH(AG266,'Project Exp'!$O$3:$O$799,0)+2-4,3)</f>
        <v>%</v>
      </c>
      <c r="AO266" s="183" t="n">
        <f aca="false">INDEX('Project Exp'!$A$3:$J$799,MATCH($AG266,'Project Exp'!$O$3:$O$799,0)+3-4,1)</f>
        <v>0</v>
      </c>
      <c r="AP266" s="183" t="n">
        <f aca="false">INDEX('Project Exp'!$A$3:$J$799,MATCH($AG266,'Project Exp'!$O$3:$O$799,0)+3-4,2)</f>
        <v>0</v>
      </c>
      <c r="AQ266" s="183" t="str">
        <f aca="false">INDEX('Project Exp'!$A$3:$J$799,MATCH($AG266,'Project Exp'!$O$3:$O$799,0)+3-4,3)</f>
        <v>%</v>
      </c>
      <c r="AR266" s="183" t="n">
        <f aca="false">INDEX('Project Exp'!$A$3:$J$799,MATCH($AG266,'Project Exp'!$O$3:$O$799,0)+4-4,1)</f>
        <v>0</v>
      </c>
      <c r="AS266" s="183" t="n">
        <f aca="false">INDEX('Project Exp'!$A$3:$J$799,MATCH($AG266,'Project Exp'!$O$3:$O$799,0)+4-4,2)</f>
        <v>0</v>
      </c>
      <c r="AT266" s="183" t="str">
        <f aca="false">INDEX('Project Exp'!$A$3:$J$799,MATCH($AG266,'Project Exp'!$O$3:$O$799,0)+4-4,3)</f>
        <v>%</v>
      </c>
      <c r="AU266" s="183" t="n">
        <f aca="false">INDEX('Project Exp'!$A$3:$J$799,MATCH($AG266,'Project Exp'!$O$3:$O$799,0)+5-4,1)</f>
        <v>0</v>
      </c>
      <c r="AV266" s="183" t="n">
        <f aca="false">INDEX('Project Exp'!$A$3:$J$799,MATCH($AG266,'Project Exp'!$O$3:$O$799,0)+5-4,2)</f>
        <v>0</v>
      </c>
      <c r="AW266" s="183" t="str">
        <f aca="false">INDEX('Project Exp'!$A$3:$J$799,MATCH($AG266,'Project Exp'!$O$3:$O$799,0)+5-4,3)</f>
        <v>%</v>
      </c>
      <c r="AX266" s="184" t="n">
        <v>5</v>
      </c>
      <c r="AY266" s="185" t="n">
        <f aca="false">INDEX('Project Exp'!$A$3:$J$799,MATCH($AG266,'Project Exp'!$O$3:$O$799,0),5)</f>
        <v>0</v>
      </c>
      <c r="AZ266" s="185" t="n">
        <f aca="false">INDEX('Project Exp'!$A$3:$J$799,MATCH($AG266,'Project Exp'!$O$3:$O$799,0),7)</f>
        <v>0</v>
      </c>
      <c r="BA266" s="185" t="str">
        <f aca="false">INDEX('Project Exp'!$A$3:$J$799,MATCH($AG266,'Project Exp'!$O$3:$O$799,0),8)</f>
        <v>%</v>
      </c>
      <c r="BB266" s="185" t="n">
        <f aca="false">INDEX('Project Exp'!$A$3:$J$799,MATCH($AG266,'Project Exp'!$O$3:$O$799,0),9)</f>
        <v>0</v>
      </c>
      <c r="BC266" s="185" t="n">
        <f aca="false">INDEX('Project Exp'!$A$3:$J$799,MATCH($AG266,'Project Exp'!$O$3:$O$799,0),10)</f>
        <v>0</v>
      </c>
      <c r="BD266" s="194" t="s">
        <v>505</v>
      </c>
      <c r="BE266" s="185" t="n">
        <f aca="false">INDEX('Project Exp'!$A$3:$K$799,MATCH($AG266,'Project Exp'!$O$3:$O$799,0),11)</f>
        <v>0</v>
      </c>
      <c r="BF266" s="185" t="s">
        <v>506</v>
      </c>
    </row>
    <row r="267" customFormat="false" ht="12.75" hidden="false" customHeight="false" outlineLevel="0" collapsed="false">
      <c r="A267" s="181" t="n">
        <f aca="false">'Gen Info'!$E$2</f>
        <v>0</v>
      </c>
      <c r="B267" s="181" t="n">
        <f aca="false">'Gen Info'!$D$6</f>
        <v>0</v>
      </c>
      <c r="C267" s="181" t="n">
        <f aca="false">'Gen Info'!$D$7</f>
        <v>0</v>
      </c>
      <c r="D267" s="181" t="n">
        <f aca="false">'Gen Info'!$D$8</f>
        <v>0</v>
      </c>
      <c r="E267" s="181" t="n">
        <f aca="false">'Gen Info'!$D$9</f>
        <v>0</v>
      </c>
      <c r="F267" s="181" t="n">
        <f aca="false">'Gen Info'!$D$13</f>
        <v>0</v>
      </c>
      <c r="G267" s="181" t="n">
        <f aca="false">'Gen Info'!$D$14</f>
        <v>0</v>
      </c>
      <c r="H267" s="181" t="n">
        <f aca="false">'Gen Info'!$D$15</f>
        <v>0</v>
      </c>
      <c r="I267" s="181" t="n">
        <f aca="false">'Gen Info'!$D$16</f>
        <v>0</v>
      </c>
      <c r="J267" s="181" t="n">
        <f aca="false">'Gen Info'!$D$17</f>
        <v>0</v>
      </c>
      <c r="K267" s="181" t="n">
        <f aca="false">'Gen Info'!$D$18</f>
        <v>0</v>
      </c>
      <c r="L267" s="181" t="n">
        <f aca="false">'Gen Info'!$D$19</f>
        <v>0</v>
      </c>
      <c r="M267" s="181" t="n">
        <f aca="false">'Gen Info'!$D$20</f>
        <v>0</v>
      </c>
      <c r="N267" s="181" t="n">
        <f aca="false">'Gen Info'!$D$22</f>
        <v>0</v>
      </c>
      <c r="O267" s="181" t="n">
        <f aca="false">'Gen Info'!$D$26</f>
        <v>0</v>
      </c>
      <c r="P267" s="181" t="n">
        <f aca="false">'Gen Info'!$D$27</f>
        <v>0</v>
      </c>
      <c r="Q267" s="181" t="n">
        <f aca="false">'Gen Info'!$D$28</f>
        <v>0</v>
      </c>
      <c r="R267" s="197" t="s">
        <v>515</v>
      </c>
      <c r="S267" s="182" t="n">
        <v>9</v>
      </c>
      <c r="T267" s="182" t="n">
        <f aca="false">INDEX('Project Exp'!$A$3:$J$799,MATCH(Database!R267,'Project Exp'!$O$3:$O$799,0),2)</f>
        <v>0</v>
      </c>
      <c r="U267" s="182" t="n">
        <f aca="false">INDEX('Project Exp'!$A$3:$J$799,MATCH(Database!R267,'Project Exp'!$O$3:$O$799,0)+1,2)</f>
        <v>0</v>
      </c>
      <c r="V267" s="182" t="n">
        <f aca="false">'Project Exp'!$A$700</f>
        <v>0</v>
      </c>
      <c r="W267" s="182" t="n">
        <f aca="false">INDEX('Project Exp'!$A$3:$J$799,MATCH(Database!R267,'Project Exp'!$O$3:$O$799,0)+4,2)</f>
        <v>0</v>
      </c>
      <c r="X267" s="182" t="n">
        <f aca="false">INDEX('Project Exp'!$A$3:$J$799,MATCH(Database!R267,'Project Exp'!$O$3:$O$799,0)+5,2)</f>
        <v>0</v>
      </c>
      <c r="Y267" s="182" t="n">
        <f aca="false">INDEX('Project Exp'!$A$3:$J$799,MATCH(Database!R267,'Project Exp'!$O$3:$O$799,0)+0,6)</f>
        <v>0</v>
      </c>
      <c r="Z267" s="192" t="n">
        <f aca="false">INDEX('Project Exp'!$A$3:$J$799,MATCH(Database!R267,'Project Exp'!$O$3:$O$799,0)+0,9)</f>
        <v>0</v>
      </c>
      <c r="AA267" s="182" t="n">
        <f aca="false">INDEX('Project Exp'!$A$3:$J$799,MATCH(Database!R267,'Project Exp'!$O$3:$O$799,0)+2,6)</f>
        <v>0</v>
      </c>
      <c r="AB267" s="182" t="n">
        <f aca="false">INDEX('Project Exp'!$A$3:$J$799,MATCH(Database!R267,'Project Exp'!$O$3:$O$799,0)+2,9)</f>
        <v>0</v>
      </c>
      <c r="AC267" s="182" t="n">
        <f aca="false">INDEX('Project Exp'!$A$3:$J$799,MATCH(Database!R267,'Project Exp'!$O$3:$O$799,0)+4,6)</f>
        <v>0</v>
      </c>
      <c r="AD267" s="182" t="n">
        <f aca="false">INDEX('Project Exp'!$A$3:$J$799,MATCH(Database!R267,'Project Exp'!$O$3:$O$799,0)+4,9)</f>
        <v>0</v>
      </c>
      <c r="AE267" s="182" t="n">
        <f aca="false">INDEX('Project Exp'!$A$3:$J$799,MATCH(Database!R267,'Project Exp'!$O$3:$O$799,0)+5,6)</f>
        <v>0</v>
      </c>
      <c r="AF267" s="182" t="n">
        <f aca="false">INDEX('Project Exp'!$A$3:$J$799,MATCH(Database!R267,'Project Exp'!$O$3:$O$799,0)+5,9)</f>
        <v>0</v>
      </c>
      <c r="AG267" s="183" t="str">
        <f aca="false">S267&amp;"."&amp;AH267&amp;"."&amp;AX267</f>
        <v>9.3.6</v>
      </c>
      <c r="AH267" s="193" t="n">
        <v>3</v>
      </c>
      <c r="AI267" s="183" t="n">
        <f aca="false">INDEX('Project Exp'!$A$3:$J$799,MATCH(AG267,'Project Exp'!$O$3:$O$799,0)-5,1)</f>
        <v>0</v>
      </c>
      <c r="AJ267" s="183" t="n">
        <f aca="false">INDEX('Project Exp'!$A$3:$J$799,MATCH(AG267,'Project Exp'!$O$3:$O$799,0)-5,3)</f>
        <v>0</v>
      </c>
      <c r="AK267" s="183" t="str">
        <f aca="false">INDEX('Project Exp'!$A$3:$J$799,MATCH(AG267,'Project Exp'!$O$3:$O$799,0)-5,4)</f>
        <v>%</v>
      </c>
      <c r="AL267" s="183" t="n">
        <f aca="false">INDEX('Project Exp'!$A$3:$J$799,MATCH(AG267,'Project Exp'!$O$3:$O$799,0)+2-5,1)</f>
        <v>0</v>
      </c>
      <c r="AM267" s="183" t="n">
        <f aca="false">INDEX('Project Exp'!$A$3:$J$799,MATCH(AG267,'Project Exp'!$O$3:$O$799,0)+2-5,2)</f>
        <v>0</v>
      </c>
      <c r="AN267" s="183" t="str">
        <f aca="false">INDEX('Project Exp'!$A$3:$J$799,MATCH(AG267,'Project Exp'!$O$3:$O$799,0)+2-5,3)</f>
        <v>%</v>
      </c>
      <c r="AO267" s="183" t="n">
        <f aca="false">INDEX('Project Exp'!$A$3:$J$799,MATCH($AG267,'Project Exp'!$O$3:$O$799,0)+3-5,1)</f>
        <v>0</v>
      </c>
      <c r="AP267" s="183" t="n">
        <f aca="false">INDEX('Project Exp'!$A$3:$J$799,MATCH($AG267,'Project Exp'!$O$3:$O$799,0)+3-5,2)</f>
        <v>0</v>
      </c>
      <c r="AQ267" s="183" t="str">
        <f aca="false">INDEX('Project Exp'!$A$3:$J$799,MATCH($AG267,'Project Exp'!$O$3:$O$799,0)+3-5,3)</f>
        <v>%</v>
      </c>
      <c r="AR267" s="183" t="n">
        <f aca="false">INDEX('Project Exp'!$A$3:$J$799,MATCH($AG267,'Project Exp'!$O$3:$O$799,0)+4-5,1)</f>
        <v>0</v>
      </c>
      <c r="AS267" s="183" t="n">
        <f aca="false">INDEX('Project Exp'!$A$3:$J$799,MATCH($AG267,'Project Exp'!$O$3:$O$799,0)+4-5,2)</f>
        <v>0</v>
      </c>
      <c r="AT267" s="183" t="str">
        <f aca="false">INDEX('Project Exp'!$A$3:$J$799,MATCH($AG267,'Project Exp'!$O$3:$O$799,0)+4-5,3)</f>
        <v>%</v>
      </c>
      <c r="AU267" s="183" t="n">
        <f aca="false">INDEX('Project Exp'!$A$3:$J$799,MATCH($AG267,'Project Exp'!$O$3:$O$799,0)+5-5,1)</f>
        <v>0</v>
      </c>
      <c r="AV267" s="183" t="n">
        <f aca="false">INDEX('Project Exp'!$A$3:$J$799,MATCH($AG267,'Project Exp'!$O$3:$O$799,0)+5-5,2)</f>
        <v>0</v>
      </c>
      <c r="AW267" s="183" t="str">
        <f aca="false">INDEX('Project Exp'!$A$3:$J$799,MATCH($AG267,'Project Exp'!$O$3:$O$799,0)+5-5,3)</f>
        <v>%</v>
      </c>
      <c r="AX267" s="184" t="n">
        <v>6</v>
      </c>
      <c r="AY267" s="185" t="n">
        <f aca="false">INDEX('Project Exp'!$A$3:$J$799,MATCH($AG267,'Project Exp'!$O$3:$O$799,0),5)</f>
        <v>0</v>
      </c>
      <c r="AZ267" s="185" t="n">
        <f aca="false">INDEX('Project Exp'!$A$3:$J$799,MATCH($AG267,'Project Exp'!$O$3:$O$799,0),7)</f>
        <v>0</v>
      </c>
      <c r="BA267" s="185" t="str">
        <f aca="false">INDEX('Project Exp'!$A$3:$J$799,MATCH($AG267,'Project Exp'!$O$3:$O$799,0),8)</f>
        <v>%</v>
      </c>
      <c r="BB267" s="185" t="n">
        <f aca="false">INDEX('Project Exp'!$A$3:$J$799,MATCH($AG267,'Project Exp'!$O$3:$O$799,0),9)</f>
        <v>0</v>
      </c>
      <c r="BC267" s="185" t="n">
        <f aca="false">INDEX('Project Exp'!$A$3:$J$799,MATCH($AG267,'Project Exp'!$O$3:$O$799,0),10)</f>
        <v>0</v>
      </c>
      <c r="BD267" s="194" t="s">
        <v>505</v>
      </c>
      <c r="BE267" s="185" t="n">
        <f aca="false">INDEX('Project Exp'!$A$3:$K$799,MATCH($AG267,'Project Exp'!$O$3:$O$799,0),11)</f>
        <v>0</v>
      </c>
      <c r="BF267" s="185" t="s">
        <v>506</v>
      </c>
    </row>
    <row r="268" customFormat="false" ht="12.75" hidden="false" customHeight="false" outlineLevel="0" collapsed="false">
      <c r="A268" s="181" t="n">
        <f aca="false">'Gen Info'!$E$2</f>
        <v>0</v>
      </c>
      <c r="B268" s="181" t="n">
        <f aca="false">'Gen Info'!$D$6</f>
        <v>0</v>
      </c>
      <c r="C268" s="181" t="n">
        <f aca="false">'Gen Info'!$D$7</f>
        <v>0</v>
      </c>
      <c r="D268" s="181" t="n">
        <f aca="false">'Gen Info'!$D$8</f>
        <v>0</v>
      </c>
      <c r="E268" s="181" t="n">
        <f aca="false">'Gen Info'!$D$9</f>
        <v>0</v>
      </c>
      <c r="F268" s="181" t="n">
        <f aca="false">'Gen Info'!$D$13</f>
        <v>0</v>
      </c>
      <c r="G268" s="181" t="n">
        <f aca="false">'Gen Info'!$D$14</f>
        <v>0</v>
      </c>
      <c r="H268" s="181" t="n">
        <f aca="false">'Gen Info'!$D$15</f>
        <v>0</v>
      </c>
      <c r="I268" s="181" t="n">
        <f aca="false">'Gen Info'!$D$16</f>
        <v>0</v>
      </c>
      <c r="J268" s="181" t="n">
        <f aca="false">'Gen Info'!$D$17</f>
        <v>0</v>
      </c>
      <c r="K268" s="181" t="n">
        <f aca="false">'Gen Info'!$D$18</f>
        <v>0</v>
      </c>
      <c r="L268" s="181" t="n">
        <f aca="false">'Gen Info'!$D$19</f>
        <v>0</v>
      </c>
      <c r="M268" s="181" t="n">
        <f aca="false">'Gen Info'!$D$20</f>
        <v>0</v>
      </c>
      <c r="N268" s="181" t="n">
        <f aca="false">'Gen Info'!$D$22</f>
        <v>0</v>
      </c>
      <c r="O268" s="181" t="n">
        <f aca="false">'Gen Info'!$D$26</f>
        <v>0</v>
      </c>
      <c r="P268" s="181" t="n">
        <f aca="false">'Gen Info'!$D$27</f>
        <v>0</v>
      </c>
      <c r="Q268" s="181" t="n">
        <f aca="false">'Gen Info'!$D$28</f>
        <v>0</v>
      </c>
      <c r="R268" s="197" t="s">
        <v>515</v>
      </c>
      <c r="S268" s="182" t="n">
        <v>9</v>
      </c>
      <c r="T268" s="182" t="n">
        <f aca="false">INDEX('Project Exp'!$A$3:$J$799,MATCH(Database!R268,'Project Exp'!$O$3:$O$799,0),2)</f>
        <v>0</v>
      </c>
      <c r="U268" s="182" t="n">
        <f aca="false">INDEX('Project Exp'!$A$3:$J$799,MATCH(Database!R268,'Project Exp'!$O$3:$O$799,0)+1,2)</f>
        <v>0</v>
      </c>
      <c r="V268" s="182" t="n">
        <f aca="false">'Project Exp'!$A$700</f>
        <v>0</v>
      </c>
      <c r="W268" s="182" t="n">
        <f aca="false">INDEX('Project Exp'!$A$3:$J$799,MATCH(Database!R268,'Project Exp'!$O$3:$O$799,0)+4,2)</f>
        <v>0</v>
      </c>
      <c r="X268" s="182" t="n">
        <f aca="false">INDEX('Project Exp'!$A$3:$J$799,MATCH(Database!R268,'Project Exp'!$O$3:$O$799,0)+5,2)</f>
        <v>0</v>
      </c>
      <c r="Y268" s="182" t="n">
        <f aca="false">INDEX('Project Exp'!$A$3:$J$799,MATCH(Database!R268,'Project Exp'!$O$3:$O$799,0)+0,6)</f>
        <v>0</v>
      </c>
      <c r="Z268" s="192" t="n">
        <f aca="false">INDEX('Project Exp'!$A$3:$J$799,MATCH(Database!R268,'Project Exp'!$O$3:$O$799,0)+0,9)</f>
        <v>0</v>
      </c>
      <c r="AA268" s="182" t="n">
        <f aca="false">INDEX('Project Exp'!$A$3:$J$799,MATCH(Database!R268,'Project Exp'!$O$3:$O$799,0)+2,6)</f>
        <v>0</v>
      </c>
      <c r="AB268" s="182" t="n">
        <f aca="false">INDEX('Project Exp'!$A$3:$J$799,MATCH(Database!R268,'Project Exp'!$O$3:$O$799,0)+2,9)</f>
        <v>0</v>
      </c>
      <c r="AC268" s="182" t="n">
        <f aca="false">INDEX('Project Exp'!$A$3:$J$799,MATCH(Database!R268,'Project Exp'!$O$3:$O$799,0)+4,6)</f>
        <v>0</v>
      </c>
      <c r="AD268" s="182" t="n">
        <f aca="false">INDEX('Project Exp'!$A$3:$J$799,MATCH(Database!R268,'Project Exp'!$O$3:$O$799,0)+4,9)</f>
        <v>0</v>
      </c>
      <c r="AE268" s="182" t="n">
        <f aca="false">INDEX('Project Exp'!$A$3:$J$799,MATCH(Database!R268,'Project Exp'!$O$3:$O$799,0)+5,6)</f>
        <v>0</v>
      </c>
      <c r="AF268" s="182" t="n">
        <f aca="false">INDEX('Project Exp'!$A$3:$J$799,MATCH(Database!R268,'Project Exp'!$O$3:$O$799,0)+5,9)</f>
        <v>0</v>
      </c>
      <c r="AG268" s="183" t="str">
        <f aca="false">S268&amp;"."&amp;AH268&amp;"."&amp;AX268</f>
        <v>9.4.1</v>
      </c>
      <c r="AH268" s="193" t="n">
        <v>4</v>
      </c>
      <c r="AI268" s="183" t="n">
        <f aca="false">INDEX('Project Exp'!$A$3:$J$799,MATCH(AG268,'Project Exp'!$O$3:$O$799,0),1)</f>
        <v>0</v>
      </c>
      <c r="AJ268" s="183" t="n">
        <f aca="false">INDEX('Project Exp'!$A$3:$J$799,MATCH(AG268,'Project Exp'!$O$3:$O$799,0),3)</f>
        <v>0</v>
      </c>
      <c r="AK268" s="183" t="str">
        <f aca="false">INDEX('Project Exp'!$A$3:$J$799,MATCH(AG268,'Project Exp'!$O$3:$O$799,0),4)</f>
        <v>%</v>
      </c>
      <c r="AL268" s="183" t="n">
        <f aca="false">INDEX('Project Exp'!$A$3:$J$799,MATCH(AG268,'Project Exp'!$O$3:$O$799,0)+2,1)</f>
        <v>0</v>
      </c>
      <c r="AM268" s="183" t="n">
        <f aca="false">INDEX('Project Exp'!$A$3:$J$799,MATCH(AG268,'Project Exp'!$O$3:$O$799,0)+2,2)</f>
        <v>0</v>
      </c>
      <c r="AN268" s="183" t="str">
        <f aca="false">INDEX('Project Exp'!$A$3:$J$799,MATCH(AG268,'Project Exp'!$O$3:$O$799,0)+2,3)</f>
        <v>%</v>
      </c>
      <c r="AO268" s="183" t="n">
        <f aca="false">INDEX('Project Exp'!$A$3:$J$799,MATCH($AG268,'Project Exp'!$O$3:$O$799,0)+3,1)</f>
        <v>0</v>
      </c>
      <c r="AP268" s="183" t="n">
        <f aca="false">INDEX('Project Exp'!$A$3:$J$799,MATCH($AG268,'Project Exp'!$O$3:$O$799,0)+3,2)</f>
        <v>0</v>
      </c>
      <c r="AQ268" s="183" t="str">
        <f aca="false">INDEX('Project Exp'!$A$3:$J$799,MATCH($AG268,'Project Exp'!$O$3:$O$799,0)+3,3)</f>
        <v>%</v>
      </c>
      <c r="AR268" s="183" t="n">
        <f aca="false">INDEX('Project Exp'!$A$3:$J$799,MATCH($AG268,'Project Exp'!$O$3:$O$799,0)+4,1)</f>
        <v>0</v>
      </c>
      <c r="AS268" s="183" t="n">
        <f aca="false">INDEX('Project Exp'!$A$3:$J$799,MATCH($AG268,'Project Exp'!$O$3:$O$799,0)+4,2)</f>
        <v>0</v>
      </c>
      <c r="AT268" s="183" t="str">
        <f aca="false">INDEX('Project Exp'!$A$3:$J$799,MATCH($AG268,'Project Exp'!$O$3:$O$799,0)+4,3)</f>
        <v>%</v>
      </c>
      <c r="AU268" s="183" t="n">
        <f aca="false">INDEX('Project Exp'!$A$3:$J$799,MATCH($AG268,'Project Exp'!$O$3:$O$799,0)+5,1)</f>
        <v>0</v>
      </c>
      <c r="AV268" s="183" t="n">
        <f aca="false">INDEX('Project Exp'!$A$3:$J$799,MATCH($AG268,'Project Exp'!$O$3:$O$799,0)+5,2)</f>
        <v>0</v>
      </c>
      <c r="AW268" s="183" t="str">
        <f aca="false">INDEX('Project Exp'!$A$3:$J$799,MATCH($AG268,'Project Exp'!$O$3:$O$799,0)+5,3)</f>
        <v>%</v>
      </c>
      <c r="AX268" s="184" t="n">
        <v>1</v>
      </c>
      <c r="AY268" s="185" t="n">
        <f aca="false">INDEX('Project Exp'!$A$3:$J$799,MATCH($AG268,'Project Exp'!$O$3:$O$799,0),5)</f>
        <v>0</v>
      </c>
      <c r="AZ268" s="185" t="n">
        <f aca="false">INDEX('Project Exp'!$A$3:$J$799,MATCH($AG268,'Project Exp'!$O$3:$O$799,0),7)</f>
        <v>0</v>
      </c>
      <c r="BA268" s="185" t="str">
        <f aca="false">INDEX('Project Exp'!$A$3:$J$799,MATCH($AG268,'Project Exp'!$O$3:$O$799,0),8)</f>
        <v>%</v>
      </c>
      <c r="BB268" s="185" t="n">
        <f aca="false">INDEX('Project Exp'!$A$3:$J$799,MATCH($AG268,'Project Exp'!$O$3:$O$799,0),9)</f>
        <v>0</v>
      </c>
      <c r="BC268" s="185" t="n">
        <f aca="false">INDEX('Project Exp'!$A$3:$J$799,MATCH($AG268,'Project Exp'!$O$3:$O$799,0),10)</f>
        <v>0</v>
      </c>
      <c r="BD268" s="194" t="s">
        <v>505</v>
      </c>
      <c r="BE268" s="185" t="n">
        <f aca="false">INDEX('Project Exp'!$A$3:$K$799,MATCH($AG268,'Project Exp'!$O$3:$O$799,0),11)</f>
        <v>0</v>
      </c>
      <c r="BF268" s="185" t="s">
        <v>506</v>
      </c>
    </row>
    <row r="269" customFormat="false" ht="12.75" hidden="false" customHeight="false" outlineLevel="0" collapsed="false">
      <c r="A269" s="181" t="n">
        <f aca="false">'Gen Info'!$E$2</f>
        <v>0</v>
      </c>
      <c r="B269" s="181" t="n">
        <f aca="false">'Gen Info'!$D$6</f>
        <v>0</v>
      </c>
      <c r="C269" s="181" t="n">
        <f aca="false">'Gen Info'!$D$7</f>
        <v>0</v>
      </c>
      <c r="D269" s="181" t="n">
        <f aca="false">'Gen Info'!$D$8</f>
        <v>0</v>
      </c>
      <c r="E269" s="181" t="n">
        <f aca="false">'Gen Info'!$D$9</f>
        <v>0</v>
      </c>
      <c r="F269" s="181" t="n">
        <f aca="false">'Gen Info'!$D$13</f>
        <v>0</v>
      </c>
      <c r="G269" s="181" t="n">
        <f aca="false">'Gen Info'!$D$14</f>
        <v>0</v>
      </c>
      <c r="H269" s="181" t="n">
        <f aca="false">'Gen Info'!$D$15</f>
        <v>0</v>
      </c>
      <c r="I269" s="181" t="n">
        <f aca="false">'Gen Info'!$D$16</f>
        <v>0</v>
      </c>
      <c r="J269" s="181" t="n">
        <f aca="false">'Gen Info'!$D$17</f>
        <v>0</v>
      </c>
      <c r="K269" s="181" t="n">
        <f aca="false">'Gen Info'!$D$18</f>
        <v>0</v>
      </c>
      <c r="L269" s="181" t="n">
        <f aca="false">'Gen Info'!$D$19</f>
        <v>0</v>
      </c>
      <c r="M269" s="181" t="n">
        <f aca="false">'Gen Info'!$D$20</f>
        <v>0</v>
      </c>
      <c r="N269" s="181" t="n">
        <f aca="false">'Gen Info'!$D$22</f>
        <v>0</v>
      </c>
      <c r="O269" s="181" t="n">
        <f aca="false">'Gen Info'!$D$26</f>
        <v>0</v>
      </c>
      <c r="P269" s="181" t="n">
        <f aca="false">'Gen Info'!$D$27</f>
        <v>0</v>
      </c>
      <c r="Q269" s="181" t="n">
        <f aca="false">'Gen Info'!$D$28</f>
        <v>0</v>
      </c>
      <c r="R269" s="197" t="s">
        <v>515</v>
      </c>
      <c r="S269" s="182" t="n">
        <v>9</v>
      </c>
      <c r="T269" s="182" t="n">
        <f aca="false">INDEX('Project Exp'!$A$3:$J$799,MATCH(Database!R269,'Project Exp'!$O$3:$O$799,0),2)</f>
        <v>0</v>
      </c>
      <c r="U269" s="182" t="n">
        <f aca="false">INDEX('Project Exp'!$A$3:$J$799,MATCH(Database!R269,'Project Exp'!$O$3:$O$799,0)+1,2)</f>
        <v>0</v>
      </c>
      <c r="V269" s="182" t="n">
        <f aca="false">'Project Exp'!$A$700</f>
        <v>0</v>
      </c>
      <c r="W269" s="182" t="n">
        <f aca="false">INDEX('Project Exp'!$A$3:$J$799,MATCH(Database!R269,'Project Exp'!$O$3:$O$799,0)+4,2)</f>
        <v>0</v>
      </c>
      <c r="X269" s="182" t="n">
        <f aca="false">INDEX('Project Exp'!$A$3:$J$799,MATCH(Database!R269,'Project Exp'!$O$3:$O$799,0)+5,2)</f>
        <v>0</v>
      </c>
      <c r="Y269" s="182" t="n">
        <f aca="false">INDEX('Project Exp'!$A$3:$J$799,MATCH(Database!R269,'Project Exp'!$O$3:$O$799,0)+0,6)</f>
        <v>0</v>
      </c>
      <c r="Z269" s="192" t="n">
        <f aca="false">INDEX('Project Exp'!$A$3:$J$799,MATCH(Database!R269,'Project Exp'!$O$3:$O$799,0)+0,9)</f>
        <v>0</v>
      </c>
      <c r="AA269" s="182" t="n">
        <f aca="false">INDEX('Project Exp'!$A$3:$J$799,MATCH(Database!R269,'Project Exp'!$O$3:$O$799,0)+2,6)</f>
        <v>0</v>
      </c>
      <c r="AB269" s="182" t="n">
        <f aca="false">INDEX('Project Exp'!$A$3:$J$799,MATCH(Database!R269,'Project Exp'!$O$3:$O$799,0)+2,9)</f>
        <v>0</v>
      </c>
      <c r="AC269" s="182" t="n">
        <f aca="false">INDEX('Project Exp'!$A$3:$J$799,MATCH(Database!R269,'Project Exp'!$O$3:$O$799,0)+4,6)</f>
        <v>0</v>
      </c>
      <c r="AD269" s="182" t="n">
        <f aca="false">INDEX('Project Exp'!$A$3:$J$799,MATCH(Database!R269,'Project Exp'!$O$3:$O$799,0)+4,9)</f>
        <v>0</v>
      </c>
      <c r="AE269" s="182" t="n">
        <f aca="false">INDEX('Project Exp'!$A$3:$J$799,MATCH(Database!R269,'Project Exp'!$O$3:$O$799,0)+5,6)</f>
        <v>0</v>
      </c>
      <c r="AF269" s="182" t="n">
        <f aca="false">INDEX('Project Exp'!$A$3:$J$799,MATCH(Database!R269,'Project Exp'!$O$3:$O$799,0)+5,9)</f>
        <v>0</v>
      </c>
      <c r="AG269" s="183" t="str">
        <f aca="false">S269&amp;"."&amp;AH269&amp;"."&amp;AX269</f>
        <v>9.4.2</v>
      </c>
      <c r="AH269" s="193" t="n">
        <v>4</v>
      </c>
      <c r="AI269" s="183" t="n">
        <f aca="false">INDEX('Project Exp'!$A$3:$J$799,MATCH(AG269,'Project Exp'!$O$3:$O$799,0)-1,1)</f>
        <v>0</v>
      </c>
      <c r="AJ269" s="183" t="n">
        <f aca="false">INDEX('Project Exp'!$A$3:$J$799,MATCH(AG269,'Project Exp'!$O$3:$O$799,0)-1,3)</f>
        <v>0</v>
      </c>
      <c r="AK269" s="183" t="str">
        <f aca="false">INDEX('Project Exp'!$A$3:$J$799,MATCH(AG269,'Project Exp'!$O$3:$O$799,0)-1,4)</f>
        <v>%</v>
      </c>
      <c r="AL269" s="183" t="n">
        <f aca="false">INDEX('Project Exp'!$A$3:$J$799,MATCH(AG269,'Project Exp'!$O$3:$O$799,0)+2-1,1)</f>
        <v>0</v>
      </c>
      <c r="AM269" s="183" t="n">
        <f aca="false">INDEX('Project Exp'!$A$3:$J$799,MATCH(AG269,'Project Exp'!$O$3:$O$799,0)+2-1,2)</f>
        <v>0</v>
      </c>
      <c r="AN269" s="183" t="str">
        <f aca="false">INDEX('Project Exp'!$A$3:$J$799,MATCH(AG269,'Project Exp'!$O$3:$O$799,0)+2-1,3)</f>
        <v>%</v>
      </c>
      <c r="AO269" s="183" t="n">
        <f aca="false">INDEX('Project Exp'!$A$3:$J$799,MATCH($AG269,'Project Exp'!$O$3:$O$799,0)+3-1,1)</f>
        <v>0</v>
      </c>
      <c r="AP269" s="183" t="n">
        <f aca="false">INDEX('Project Exp'!$A$3:$J$799,MATCH($AG269,'Project Exp'!$O$3:$O$799,0)+3-1,2)</f>
        <v>0</v>
      </c>
      <c r="AQ269" s="183" t="str">
        <f aca="false">INDEX('Project Exp'!$A$3:$J$799,MATCH($AG269,'Project Exp'!$O$3:$O$799,0)+3-1,3)</f>
        <v>%</v>
      </c>
      <c r="AR269" s="183" t="n">
        <f aca="false">INDEX('Project Exp'!$A$3:$J$799,MATCH($AG269,'Project Exp'!$O$3:$O$799,0)+4-1,1)</f>
        <v>0</v>
      </c>
      <c r="AS269" s="183" t="n">
        <f aca="false">INDEX('Project Exp'!$A$3:$J$799,MATCH($AG269,'Project Exp'!$O$3:$O$799,0)+4-1,2)</f>
        <v>0</v>
      </c>
      <c r="AT269" s="183" t="str">
        <f aca="false">INDEX('Project Exp'!$A$3:$J$799,MATCH($AG269,'Project Exp'!$O$3:$O$799,0)+4-1,3)</f>
        <v>%</v>
      </c>
      <c r="AU269" s="183" t="n">
        <f aca="false">INDEX('Project Exp'!$A$3:$J$799,MATCH($AG269,'Project Exp'!$O$3:$O$799,0)+5-1,1)</f>
        <v>0</v>
      </c>
      <c r="AV269" s="183" t="n">
        <f aca="false">INDEX('Project Exp'!$A$3:$J$799,MATCH($AG269,'Project Exp'!$O$3:$O$799,0)+5-1,2)</f>
        <v>0</v>
      </c>
      <c r="AW269" s="183" t="str">
        <f aca="false">INDEX('Project Exp'!$A$3:$J$799,MATCH($AG269,'Project Exp'!$O$3:$O$799,0)+5-1,3)</f>
        <v>%</v>
      </c>
      <c r="AX269" s="184" t="n">
        <v>2</v>
      </c>
      <c r="AY269" s="185" t="n">
        <f aca="false">INDEX('Project Exp'!$A$3:$J$799,MATCH($AG269,'Project Exp'!$O$3:$O$799,0),5)</f>
        <v>0</v>
      </c>
      <c r="AZ269" s="185" t="n">
        <f aca="false">INDEX('Project Exp'!$A$3:$J$799,MATCH($AG269,'Project Exp'!$O$3:$O$799,0),7)</f>
        <v>0</v>
      </c>
      <c r="BA269" s="185" t="str">
        <f aca="false">INDEX('Project Exp'!$A$3:$J$799,MATCH($AG269,'Project Exp'!$O$3:$O$799,0),8)</f>
        <v>%</v>
      </c>
      <c r="BB269" s="185" t="n">
        <f aca="false">INDEX('Project Exp'!$A$3:$J$799,MATCH($AG269,'Project Exp'!$O$3:$O$799,0),9)</f>
        <v>0</v>
      </c>
      <c r="BC269" s="185" t="n">
        <f aca="false">INDEX('Project Exp'!$A$3:$J$799,MATCH($AG269,'Project Exp'!$O$3:$O$799,0),10)</f>
        <v>0</v>
      </c>
      <c r="BD269" s="194" t="s">
        <v>505</v>
      </c>
      <c r="BE269" s="185" t="n">
        <f aca="false">INDEX('Project Exp'!$A$3:$K$799,MATCH($AG269,'Project Exp'!$O$3:$O$799,0),11)</f>
        <v>0</v>
      </c>
      <c r="BF269" s="185" t="s">
        <v>506</v>
      </c>
    </row>
    <row r="270" customFormat="false" ht="12.75" hidden="false" customHeight="false" outlineLevel="0" collapsed="false">
      <c r="A270" s="181" t="n">
        <f aca="false">'Gen Info'!$E$2</f>
        <v>0</v>
      </c>
      <c r="B270" s="181" t="n">
        <f aca="false">'Gen Info'!$D$6</f>
        <v>0</v>
      </c>
      <c r="C270" s="181" t="n">
        <f aca="false">'Gen Info'!$D$7</f>
        <v>0</v>
      </c>
      <c r="D270" s="181" t="n">
        <f aca="false">'Gen Info'!$D$8</f>
        <v>0</v>
      </c>
      <c r="E270" s="181" t="n">
        <f aca="false">'Gen Info'!$D$9</f>
        <v>0</v>
      </c>
      <c r="F270" s="181" t="n">
        <f aca="false">'Gen Info'!$D$13</f>
        <v>0</v>
      </c>
      <c r="G270" s="181" t="n">
        <f aca="false">'Gen Info'!$D$14</f>
        <v>0</v>
      </c>
      <c r="H270" s="181" t="n">
        <f aca="false">'Gen Info'!$D$15</f>
        <v>0</v>
      </c>
      <c r="I270" s="181" t="n">
        <f aca="false">'Gen Info'!$D$16</f>
        <v>0</v>
      </c>
      <c r="J270" s="181" t="n">
        <f aca="false">'Gen Info'!$D$17</f>
        <v>0</v>
      </c>
      <c r="K270" s="181" t="n">
        <f aca="false">'Gen Info'!$D$18</f>
        <v>0</v>
      </c>
      <c r="L270" s="181" t="n">
        <f aca="false">'Gen Info'!$D$19</f>
        <v>0</v>
      </c>
      <c r="M270" s="181" t="n">
        <f aca="false">'Gen Info'!$D$20</f>
        <v>0</v>
      </c>
      <c r="N270" s="181" t="n">
        <f aca="false">'Gen Info'!$D$22</f>
        <v>0</v>
      </c>
      <c r="O270" s="181" t="n">
        <f aca="false">'Gen Info'!$D$26</f>
        <v>0</v>
      </c>
      <c r="P270" s="181" t="n">
        <f aca="false">'Gen Info'!$D$27</f>
        <v>0</v>
      </c>
      <c r="Q270" s="181" t="n">
        <f aca="false">'Gen Info'!$D$28</f>
        <v>0</v>
      </c>
      <c r="R270" s="197" t="s">
        <v>515</v>
      </c>
      <c r="S270" s="182" t="n">
        <v>9</v>
      </c>
      <c r="T270" s="182" t="n">
        <f aca="false">INDEX('Project Exp'!$A$3:$J$799,MATCH(Database!R270,'Project Exp'!$O$3:$O$799,0),2)</f>
        <v>0</v>
      </c>
      <c r="U270" s="182" t="n">
        <f aca="false">INDEX('Project Exp'!$A$3:$J$799,MATCH(Database!R270,'Project Exp'!$O$3:$O$799,0)+1,2)</f>
        <v>0</v>
      </c>
      <c r="V270" s="182" t="n">
        <f aca="false">'Project Exp'!$A$700</f>
        <v>0</v>
      </c>
      <c r="W270" s="182" t="n">
        <f aca="false">INDEX('Project Exp'!$A$3:$J$799,MATCH(Database!R270,'Project Exp'!$O$3:$O$799,0)+4,2)</f>
        <v>0</v>
      </c>
      <c r="X270" s="182" t="n">
        <f aca="false">INDEX('Project Exp'!$A$3:$J$799,MATCH(Database!R270,'Project Exp'!$O$3:$O$799,0)+5,2)</f>
        <v>0</v>
      </c>
      <c r="Y270" s="182" t="n">
        <f aca="false">INDEX('Project Exp'!$A$3:$J$799,MATCH(Database!R270,'Project Exp'!$O$3:$O$799,0)+0,6)</f>
        <v>0</v>
      </c>
      <c r="Z270" s="192" t="n">
        <f aca="false">INDEX('Project Exp'!$A$3:$J$799,MATCH(Database!R270,'Project Exp'!$O$3:$O$799,0)+0,9)</f>
        <v>0</v>
      </c>
      <c r="AA270" s="182" t="n">
        <f aca="false">INDEX('Project Exp'!$A$3:$J$799,MATCH(Database!R270,'Project Exp'!$O$3:$O$799,0)+2,6)</f>
        <v>0</v>
      </c>
      <c r="AB270" s="182" t="n">
        <f aca="false">INDEX('Project Exp'!$A$3:$J$799,MATCH(Database!R270,'Project Exp'!$O$3:$O$799,0)+2,9)</f>
        <v>0</v>
      </c>
      <c r="AC270" s="182" t="n">
        <f aca="false">INDEX('Project Exp'!$A$3:$J$799,MATCH(Database!R270,'Project Exp'!$O$3:$O$799,0)+4,6)</f>
        <v>0</v>
      </c>
      <c r="AD270" s="182" t="n">
        <f aca="false">INDEX('Project Exp'!$A$3:$J$799,MATCH(Database!R270,'Project Exp'!$O$3:$O$799,0)+4,9)</f>
        <v>0</v>
      </c>
      <c r="AE270" s="182" t="n">
        <f aca="false">INDEX('Project Exp'!$A$3:$J$799,MATCH(Database!R270,'Project Exp'!$O$3:$O$799,0)+5,6)</f>
        <v>0</v>
      </c>
      <c r="AF270" s="182" t="n">
        <f aca="false">INDEX('Project Exp'!$A$3:$J$799,MATCH(Database!R270,'Project Exp'!$O$3:$O$799,0)+5,9)</f>
        <v>0</v>
      </c>
      <c r="AG270" s="183" t="str">
        <f aca="false">S270&amp;"."&amp;AH270&amp;"."&amp;AX270</f>
        <v>9.4.3</v>
      </c>
      <c r="AH270" s="193" t="n">
        <v>4</v>
      </c>
      <c r="AI270" s="183" t="n">
        <f aca="false">INDEX('Project Exp'!$A$3:$J$799,MATCH(AG270,'Project Exp'!$O$3:$O$799,0)-2,1)</f>
        <v>0</v>
      </c>
      <c r="AJ270" s="183" t="n">
        <f aca="false">INDEX('Project Exp'!$A$3:$J$799,MATCH(AG270,'Project Exp'!$O$3:$O$799,0)-2,3)</f>
        <v>0</v>
      </c>
      <c r="AK270" s="183" t="str">
        <f aca="false">INDEX('Project Exp'!$A$3:$J$799,MATCH(AG270,'Project Exp'!$O$3:$O$799,0)-2,4)</f>
        <v>%</v>
      </c>
      <c r="AL270" s="183" t="n">
        <f aca="false">INDEX('Project Exp'!$A$3:$J$799,MATCH(AG270,'Project Exp'!$O$3:$O$799,0)+2-2,1)</f>
        <v>0</v>
      </c>
      <c r="AM270" s="183" t="n">
        <f aca="false">INDEX('Project Exp'!$A$3:$J$799,MATCH(AG270,'Project Exp'!$O$3:$O$799,0)+2-2,2)</f>
        <v>0</v>
      </c>
      <c r="AN270" s="183" t="str">
        <f aca="false">INDEX('Project Exp'!$A$3:$J$799,MATCH(AG270,'Project Exp'!$O$3:$O$799,0)+2-2,3)</f>
        <v>%</v>
      </c>
      <c r="AO270" s="183" t="n">
        <f aca="false">INDEX('Project Exp'!$A$3:$J$799,MATCH($AG270,'Project Exp'!$O$3:$O$799,0)+3-2,1)</f>
        <v>0</v>
      </c>
      <c r="AP270" s="183" t="n">
        <f aca="false">INDEX('Project Exp'!$A$3:$J$799,MATCH($AG270,'Project Exp'!$O$3:$O$799,0)+3-2,2)</f>
        <v>0</v>
      </c>
      <c r="AQ270" s="183" t="str">
        <f aca="false">INDEX('Project Exp'!$A$3:$J$799,MATCH($AG270,'Project Exp'!$O$3:$O$799,0)+3-2,3)</f>
        <v>%</v>
      </c>
      <c r="AR270" s="183" t="n">
        <f aca="false">INDEX('Project Exp'!$A$3:$J$799,MATCH($AG270,'Project Exp'!$O$3:$O$799,0)+4-2,1)</f>
        <v>0</v>
      </c>
      <c r="AS270" s="183" t="n">
        <f aca="false">INDEX('Project Exp'!$A$3:$J$799,MATCH($AG270,'Project Exp'!$O$3:$O$799,0)+4-2,2)</f>
        <v>0</v>
      </c>
      <c r="AT270" s="183" t="str">
        <f aca="false">INDEX('Project Exp'!$A$3:$J$799,MATCH($AG270,'Project Exp'!$O$3:$O$799,0)+4-2,3)</f>
        <v>%</v>
      </c>
      <c r="AU270" s="183" t="n">
        <f aca="false">INDEX('Project Exp'!$A$3:$J$799,MATCH($AG270,'Project Exp'!$O$3:$O$799,0)+5-2,1)</f>
        <v>0</v>
      </c>
      <c r="AV270" s="183" t="n">
        <f aca="false">INDEX('Project Exp'!$A$3:$J$799,MATCH($AG270,'Project Exp'!$O$3:$O$799,0)+5-2,2)</f>
        <v>0</v>
      </c>
      <c r="AW270" s="183" t="str">
        <f aca="false">INDEX('Project Exp'!$A$3:$J$799,MATCH($AG270,'Project Exp'!$O$3:$O$799,0)+5-2,3)</f>
        <v>%</v>
      </c>
      <c r="AX270" s="184" t="n">
        <v>3</v>
      </c>
      <c r="AY270" s="185" t="n">
        <f aca="false">INDEX('Project Exp'!$A$3:$J$799,MATCH($AG270,'Project Exp'!$O$3:$O$799,0),5)</f>
        <v>0</v>
      </c>
      <c r="AZ270" s="185" t="n">
        <f aca="false">INDEX('Project Exp'!$A$3:$J$799,MATCH($AG270,'Project Exp'!$O$3:$O$799,0),7)</f>
        <v>0</v>
      </c>
      <c r="BA270" s="185" t="str">
        <f aca="false">INDEX('Project Exp'!$A$3:$J$799,MATCH($AG270,'Project Exp'!$O$3:$O$799,0),8)</f>
        <v>%</v>
      </c>
      <c r="BB270" s="185" t="n">
        <f aca="false">INDEX('Project Exp'!$A$3:$J$799,MATCH($AG270,'Project Exp'!$O$3:$O$799,0),9)</f>
        <v>0</v>
      </c>
      <c r="BC270" s="185" t="n">
        <f aca="false">INDEX('Project Exp'!$A$3:$J$799,MATCH($AG270,'Project Exp'!$O$3:$O$799,0),10)</f>
        <v>0</v>
      </c>
      <c r="BD270" s="194" t="s">
        <v>505</v>
      </c>
      <c r="BE270" s="185" t="n">
        <f aca="false">INDEX('Project Exp'!$A$3:$K$799,MATCH($AG270,'Project Exp'!$O$3:$O$799,0),11)</f>
        <v>0</v>
      </c>
      <c r="BF270" s="185" t="s">
        <v>506</v>
      </c>
    </row>
    <row r="271" customFormat="false" ht="12.75" hidden="false" customHeight="false" outlineLevel="0" collapsed="false">
      <c r="A271" s="181" t="n">
        <f aca="false">'Gen Info'!$E$2</f>
        <v>0</v>
      </c>
      <c r="B271" s="181" t="n">
        <f aca="false">'Gen Info'!$D$6</f>
        <v>0</v>
      </c>
      <c r="C271" s="181" t="n">
        <f aca="false">'Gen Info'!$D$7</f>
        <v>0</v>
      </c>
      <c r="D271" s="181" t="n">
        <f aca="false">'Gen Info'!$D$8</f>
        <v>0</v>
      </c>
      <c r="E271" s="181" t="n">
        <f aca="false">'Gen Info'!$D$9</f>
        <v>0</v>
      </c>
      <c r="F271" s="181" t="n">
        <f aca="false">'Gen Info'!$D$13</f>
        <v>0</v>
      </c>
      <c r="G271" s="181" t="n">
        <f aca="false">'Gen Info'!$D$14</f>
        <v>0</v>
      </c>
      <c r="H271" s="181" t="n">
        <f aca="false">'Gen Info'!$D$15</f>
        <v>0</v>
      </c>
      <c r="I271" s="181" t="n">
        <f aca="false">'Gen Info'!$D$16</f>
        <v>0</v>
      </c>
      <c r="J271" s="181" t="n">
        <f aca="false">'Gen Info'!$D$17</f>
        <v>0</v>
      </c>
      <c r="K271" s="181" t="n">
        <f aca="false">'Gen Info'!$D$18</f>
        <v>0</v>
      </c>
      <c r="L271" s="181" t="n">
        <f aca="false">'Gen Info'!$D$19</f>
        <v>0</v>
      </c>
      <c r="M271" s="181" t="n">
        <f aca="false">'Gen Info'!$D$20</f>
        <v>0</v>
      </c>
      <c r="N271" s="181" t="n">
        <f aca="false">'Gen Info'!$D$22</f>
        <v>0</v>
      </c>
      <c r="O271" s="181" t="n">
        <f aca="false">'Gen Info'!$D$26</f>
        <v>0</v>
      </c>
      <c r="P271" s="181" t="n">
        <f aca="false">'Gen Info'!$D$27</f>
        <v>0</v>
      </c>
      <c r="Q271" s="181" t="n">
        <f aca="false">'Gen Info'!$D$28</f>
        <v>0</v>
      </c>
      <c r="R271" s="197" t="s">
        <v>515</v>
      </c>
      <c r="S271" s="182" t="n">
        <v>9</v>
      </c>
      <c r="T271" s="182" t="n">
        <f aca="false">INDEX('Project Exp'!$A$3:$J$799,MATCH(Database!R271,'Project Exp'!$O$3:$O$799,0),2)</f>
        <v>0</v>
      </c>
      <c r="U271" s="182" t="n">
        <f aca="false">INDEX('Project Exp'!$A$3:$J$799,MATCH(Database!R271,'Project Exp'!$O$3:$O$799,0)+1,2)</f>
        <v>0</v>
      </c>
      <c r="V271" s="182" t="n">
        <f aca="false">'Project Exp'!$A$700</f>
        <v>0</v>
      </c>
      <c r="W271" s="182" t="n">
        <f aca="false">INDEX('Project Exp'!$A$3:$J$799,MATCH(Database!R271,'Project Exp'!$O$3:$O$799,0)+4,2)</f>
        <v>0</v>
      </c>
      <c r="X271" s="182" t="n">
        <f aca="false">INDEX('Project Exp'!$A$3:$J$799,MATCH(Database!R271,'Project Exp'!$O$3:$O$799,0)+5,2)</f>
        <v>0</v>
      </c>
      <c r="Y271" s="182" t="n">
        <f aca="false">INDEX('Project Exp'!$A$3:$J$799,MATCH(Database!R271,'Project Exp'!$O$3:$O$799,0)+0,6)</f>
        <v>0</v>
      </c>
      <c r="Z271" s="192" t="n">
        <f aca="false">INDEX('Project Exp'!$A$3:$J$799,MATCH(Database!R271,'Project Exp'!$O$3:$O$799,0)+0,9)</f>
        <v>0</v>
      </c>
      <c r="AA271" s="182" t="n">
        <f aca="false">INDEX('Project Exp'!$A$3:$J$799,MATCH(Database!R271,'Project Exp'!$O$3:$O$799,0)+2,6)</f>
        <v>0</v>
      </c>
      <c r="AB271" s="182" t="n">
        <f aca="false">INDEX('Project Exp'!$A$3:$J$799,MATCH(Database!R271,'Project Exp'!$O$3:$O$799,0)+2,9)</f>
        <v>0</v>
      </c>
      <c r="AC271" s="182" t="n">
        <f aca="false">INDEX('Project Exp'!$A$3:$J$799,MATCH(Database!R271,'Project Exp'!$O$3:$O$799,0)+4,6)</f>
        <v>0</v>
      </c>
      <c r="AD271" s="182" t="n">
        <f aca="false">INDEX('Project Exp'!$A$3:$J$799,MATCH(Database!R271,'Project Exp'!$O$3:$O$799,0)+4,9)</f>
        <v>0</v>
      </c>
      <c r="AE271" s="182" t="n">
        <f aca="false">INDEX('Project Exp'!$A$3:$J$799,MATCH(Database!R271,'Project Exp'!$O$3:$O$799,0)+5,6)</f>
        <v>0</v>
      </c>
      <c r="AF271" s="182" t="n">
        <f aca="false">INDEX('Project Exp'!$A$3:$J$799,MATCH(Database!R271,'Project Exp'!$O$3:$O$799,0)+5,9)</f>
        <v>0</v>
      </c>
      <c r="AG271" s="183" t="str">
        <f aca="false">S271&amp;"."&amp;AH271&amp;"."&amp;AX271</f>
        <v>9.4.4</v>
      </c>
      <c r="AH271" s="193" t="n">
        <v>4</v>
      </c>
      <c r="AI271" s="183" t="n">
        <f aca="false">INDEX('Project Exp'!$A$3:$J$799,MATCH(AG271,'Project Exp'!$O$3:$O$799,0)-3,1)</f>
        <v>0</v>
      </c>
      <c r="AJ271" s="183" t="n">
        <f aca="false">INDEX('Project Exp'!$A$3:$J$799,MATCH(AG271,'Project Exp'!$O$3:$O$799,0)-3,3)</f>
        <v>0</v>
      </c>
      <c r="AK271" s="183" t="str">
        <f aca="false">INDEX('Project Exp'!$A$3:$J$799,MATCH(AG271,'Project Exp'!$O$3:$O$799,0)-3,4)</f>
        <v>%</v>
      </c>
      <c r="AL271" s="183" t="n">
        <f aca="false">INDEX('Project Exp'!$A$3:$J$799,MATCH(AG271,'Project Exp'!$O$3:$O$799,0)+2-3,1)</f>
        <v>0</v>
      </c>
      <c r="AM271" s="183" t="n">
        <f aca="false">INDEX('Project Exp'!$A$3:$J$799,MATCH(AG271,'Project Exp'!$O$3:$O$799,0)+2-3,2)</f>
        <v>0</v>
      </c>
      <c r="AN271" s="183" t="str">
        <f aca="false">INDEX('Project Exp'!$A$3:$J$799,MATCH(AG271,'Project Exp'!$O$3:$O$799,0)+2-3,3)</f>
        <v>%</v>
      </c>
      <c r="AO271" s="183" t="n">
        <f aca="false">INDEX('Project Exp'!$A$3:$J$799,MATCH($AG271,'Project Exp'!$O$3:$O$799,0)+3-3,1)</f>
        <v>0</v>
      </c>
      <c r="AP271" s="183" t="n">
        <f aca="false">INDEX('Project Exp'!$A$3:$J$799,MATCH($AG271,'Project Exp'!$O$3:$O$799,0)+3-3,2)</f>
        <v>0</v>
      </c>
      <c r="AQ271" s="183" t="str">
        <f aca="false">INDEX('Project Exp'!$A$3:$J$799,MATCH($AG271,'Project Exp'!$O$3:$O$799,0)+3-3,3)</f>
        <v>%</v>
      </c>
      <c r="AR271" s="183" t="n">
        <f aca="false">INDEX('Project Exp'!$A$3:$J$799,MATCH($AG271,'Project Exp'!$O$3:$O$799,0)+4-3,1)</f>
        <v>0</v>
      </c>
      <c r="AS271" s="183" t="n">
        <f aca="false">INDEX('Project Exp'!$A$3:$J$799,MATCH($AG271,'Project Exp'!$O$3:$O$799,0)+4-3,2)</f>
        <v>0</v>
      </c>
      <c r="AT271" s="183" t="str">
        <f aca="false">INDEX('Project Exp'!$A$3:$J$799,MATCH($AG271,'Project Exp'!$O$3:$O$799,0)+4-3,3)</f>
        <v>%</v>
      </c>
      <c r="AU271" s="183" t="n">
        <f aca="false">INDEX('Project Exp'!$A$3:$J$799,MATCH($AG271,'Project Exp'!$O$3:$O$799,0)+5-3,1)</f>
        <v>0</v>
      </c>
      <c r="AV271" s="183" t="n">
        <f aca="false">INDEX('Project Exp'!$A$3:$J$799,MATCH($AG271,'Project Exp'!$O$3:$O$799,0)+5-3,2)</f>
        <v>0</v>
      </c>
      <c r="AW271" s="183" t="str">
        <f aca="false">INDEX('Project Exp'!$A$3:$J$799,MATCH($AG271,'Project Exp'!$O$3:$O$799,0)+5-3,3)</f>
        <v>%</v>
      </c>
      <c r="AX271" s="184" t="n">
        <v>4</v>
      </c>
      <c r="AY271" s="185" t="n">
        <f aca="false">INDEX('Project Exp'!$A$3:$J$799,MATCH($AG271,'Project Exp'!$O$3:$O$799,0),5)</f>
        <v>0</v>
      </c>
      <c r="AZ271" s="185" t="n">
        <f aca="false">INDEX('Project Exp'!$A$3:$J$799,MATCH($AG271,'Project Exp'!$O$3:$O$799,0),7)</f>
        <v>0</v>
      </c>
      <c r="BA271" s="185" t="str">
        <f aca="false">INDEX('Project Exp'!$A$3:$J$799,MATCH($AG271,'Project Exp'!$O$3:$O$799,0),8)</f>
        <v>%</v>
      </c>
      <c r="BB271" s="185" t="n">
        <f aca="false">INDEX('Project Exp'!$A$3:$J$799,MATCH($AG271,'Project Exp'!$O$3:$O$799,0),9)</f>
        <v>0</v>
      </c>
      <c r="BC271" s="185" t="n">
        <f aca="false">INDEX('Project Exp'!$A$3:$J$799,MATCH($AG271,'Project Exp'!$O$3:$O$799,0),10)</f>
        <v>0</v>
      </c>
      <c r="BD271" s="194" t="s">
        <v>505</v>
      </c>
      <c r="BE271" s="185" t="n">
        <f aca="false">INDEX('Project Exp'!$A$3:$K$799,MATCH($AG271,'Project Exp'!$O$3:$O$799,0),11)</f>
        <v>0</v>
      </c>
      <c r="BF271" s="185" t="s">
        <v>506</v>
      </c>
    </row>
    <row r="272" customFormat="false" ht="12.75" hidden="false" customHeight="false" outlineLevel="0" collapsed="false">
      <c r="A272" s="181" t="n">
        <f aca="false">'Gen Info'!$E$2</f>
        <v>0</v>
      </c>
      <c r="B272" s="181" t="n">
        <f aca="false">'Gen Info'!$D$6</f>
        <v>0</v>
      </c>
      <c r="C272" s="181" t="n">
        <f aca="false">'Gen Info'!$D$7</f>
        <v>0</v>
      </c>
      <c r="D272" s="181" t="n">
        <f aca="false">'Gen Info'!$D$8</f>
        <v>0</v>
      </c>
      <c r="E272" s="181" t="n">
        <f aca="false">'Gen Info'!$D$9</f>
        <v>0</v>
      </c>
      <c r="F272" s="181" t="n">
        <f aca="false">'Gen Info'!$D$13</f>
        <v>0</v>
      </c>
      <c r="G272" s="181" t="n">
        <f aca="false">'Gen Info'!$D$14</f>
        <v>0</v>
      </c>
      <c r="H272" s="181" t="n">
        <f aca="false">'Gen Info'!$D$15</f>
        <v>0</v>
      </c>
      <c r="I272" s="181" t="n">
        <f aca="false">'Gen Info'!$D$16</f>
        <v>0</v>
      </c>
      <c r="J272" s="181" t="n">
        <f aca="false">'Gen Info'!$D$17</f>
        <v>0</v>
      </c>
      <c r="K272" s="181" t="n">
        <f aca="false">'Gen Info'!$D$18</f>
        <v>0</v>
      </c>
      <c r="L272" s="181" t="n">
        <f aca="false">'Gen Info'!$D$19</f>
        <v>0</v>
      </c>
      <c r="M272" s="181" t="n">
        <f aca="false">'Gen Info'!$D$20</f>
        <v>0</v>
      </c>
      <c r="N272" s="181" t="n">
        <f aca="false">'Gen Info'!$D$22</f>
        <v>0</v>
      </c>
      <c r="O272" s="181" t="n">
        <f aca="false">'Gen Info'!$D$26</f>
        <v>0</v>
      </c>
      <c r="P272" s="181" t="n">
        <f aca="false">'Gen Info'!$D$27</f>
        <v>0</v>
      </c>
      <c r="Q272" s="181" t="n">
        <f aca="false">'Gen Info'!$D$28</f>
        <v>0</v>
      </c>
      <c r="R272" s="197" t="s">
        <v>515</v>
      </c>
      <c r="S272" s="182" t="n">
        <v>9</v>
      </c>
      <c r="T272" s="182" t="n">
        <f aca="false">INDEX('Project Exp'!$A$3:$J$799,MATCH(Database!R272,'Project Exp'!$O$3:$O$799,0),2)</f>
        <v>0</v>
      </c>
      <c r="U272" s="182" t="n">
        <f aca="false">INDEX('Project Exp'!$A$3:$J$799,MATCH(Database!R272,'Project Exp'!$O$3:$O$799,0)+1,2)</f>
        <v>0</v>
      </c>
      <c r="V272" s="182" t="n">
        <f aca="false">'Project Exp'!$A$700</f>
        <v>0</v>
      </c>
      <c r="W272" s="182" t="n">
        <f aca="false">INDEX('Project Exp'!$A$3:$J$799,MATCH(Database!R272,'Project Exp'!$O$3:$O$799,0)+4,2)</f>
        <v>0</v>
      </c>
      <c r="X272" s="182" t="n">
        <f aca="false">INDEX('Project Exp'!$A$3:$J$799,MATCH(Database!R272,'Project Exp'!$O$3:$O$799,0)+5,2)</f>
        <v>0</v>
      </c>
      <c r="Y272" s="182" t="n">
        <f aca="false">INDEX('Project Exp'!$A$3:$J$799,MATCH(Database!R272,'Project Exp'!$O$3:$O$799,0)+0,6)</f>
        <v>0</v>
      </c>
      <c r="Z272" s="192" t="n">
        <f aca="false">INDEX('Project Exp'!$A$3:$J$799,MATCH(Database!R272,'Project Exp'!$O$3:$O$799,0)+0,9)</f>
        <v>0</v>
      </c>
      <c r="AA272" s="182" t="n">
        <f aca="false">INDEX('Project Exp'!$A$3:$J$799,MATCH(Database!R272,'Project Exp'!$O$3:$O$799,0)+2,6)</f>
        <v>0</v>
      </c>
      <c r="AB272" s="182" t="n">
        <f aca="false">INDEX('Project Exp'!$A$3:$J$799,MATCH(Database!R272,'Project Exp'!$O$3:$O$799,0)+2,9)</f>
        <v>0</v>
      </c>
      <c r="AC272" s="182" t="n">
        <f aca="false">INDEX('Project Exp'!$A$3:$J$799,MATCH(Database!R272,'Project Exp'!$O$3:$O$799,0)+4,6)</f>
        <v>0</v>
      </c>
      <c r="AD272" s="182" t="n">
        <f aca="false">INDEX('Project Exp'!$A$3:$J$799,MATCH(Database!R272,'Project Exp'!$O$3:$O$799,0)+4,9)</f>
        <v>0</v>
      </c>
      <c r="AE272" s="182" t="n">
        <f aca="false">INDEX('Project Exp'!$A$3:$J$799,MATCH(Database!R272,'Project Exp'!$O$3:$O$799,0)+5,6)</f>
        <v>0</v>
      </c>
      <c r="AF272" s="182" t="n">
        <f aca="false">INDEX('Project Exp'!$A$3:$J$799,MATCH(Database!R272,'Project Exp'!$O$3:$O$799,0)+5,9)</f>
        <v>0</v>
      </c>
      <c r="AG272" s="183" t="str">
        <f aca="false">S272&amp;"."&amp;AH272&amp;"."&amp;AX272</f>
        <v>9.4.5</v>
      </c>
      <c r="AH272" s="193" t="n">
        <v>4</v>
      </c>
      <c r="AI272" s="183" t="n">
        <f aca="false">INDEX('Project Exp'!$A$3:$J$799,MATCH(AG272,'Project Exp'!$O$3:$O$799,0)-4,1)</f>
        <v>0</v>
      </c>
      <c r="AJ272" s="183" t="n">
        <f aca="false">INDEX('Project Exp'!$A$3:$J$799,MATCH(AG272,'Project Exp'!$O$3:$O$799,0)-4,3)</f>
        <v>0</v>
      </c>
      <c r="AK272" s="183" t="str">
        <f aca="false">INDEX('Project Exp'!$A$3:$J$799,MATCH(AG272,'Project Exp'!$O$3:$O$799,0)-4,4)</f>
        <v>%</v>
      </c>
      <c r="AL272" s="183" t="n">
        <f aca="false">INDEX('Project Exp'!$A$3:$J$799,MATCH(AG272,'Project Exp'!$O$3:$O$799,0)+2-4,1)</f>
        <v>0</v>
      </c>
      <c r="AM272" s="183" t="n">
        <f aca="false">INDEX('Project Exp'!$A$3:$J$799,MATCH(AG272,'Project Exp'!$O$3:$O$799,0)+2-4,2)</f>
        <v>0</v>
      </c>
      <c r="AN272" s="183" t="str">
        <f aca="false">INDEX('Project Exp'!$A$3:$J$799,MATCH(AG272,'Project Exp'!$O$3:$O$799,0)+2-4,3)</f>
        <v>%</v>
      </c>
      <c r="AO272" s="183" t="n">
        <f aca="false">INDEX('Project Exp'!$A$3:$J$799,MATCH($AG272,'Project Exp'!$O$3:$O$799,0)+3-4,1)</f>
        <v>0</v>
      </c>
      <c r="AP272" s="183" t="n">
        <f aca="false">INDEX('Project Exp'!$A$3:$J$799,MATCH($AG272,'Project Exp'!$O$3:$O$799,0)+3-4,2)</f>
        <v>0</v>
      </c>
      <c r="AQ272" s="183" t="str">
        <f aca="false">INDEX('Project Exp'!$A$3:$J$799,MATCH($AG272,'Project Exp'!$O$3:$O$799,0)+3-4,3)</f>
        <v>%</v>
      </c>
      <c r="AR272" s="183" t="n">
        <f aca="false">INDEX('Project Exp'!$A$3:$J$799,MATCH($AG272,'Project Exp'!$O$3:$O$799,0)+4-4,1)</f>
        <v>0</v>
      </c>
      <c r="AS272" s="183" t="n">
        <f aca="false">INDEX('Project Exp'!$A$3:$J$799,MATCH($AG272,'Project Exp'!$O$3:$O$799,0)+4-4,2)</f>
        <v>0</v>
      </c>
      <c r="AT272" s="183" t="str">
        <f aca="false">INDEX('Project Exp'!$A$3:$J$799,MATCH($AG272,'Project Exp'!$O$3:$O$799,0)+4-4,3)</f>
        <v>%</v>
      </c>
      <c r="AU272" s="183" t="n">
        <f aca="false">INDEX('Project Exp'!$A$3:$J$799,MATCH($AG272,'Project Exp'!$O$3:$O$799,0)+5-4,1)</f>
        <v>0</v>
      </c>
      <c r="AV272" s="183" t="n">
        <f aca="false">INDEX('Project Exp'!$A$3:$J$799,MATCH($AG272,'Project Exp'!$O$3:$O$799,0)+5-4,2)</f>
        <v>0</v>
      </c>
      <c r="AW272" s="183" t="str">
        <f aca="false">INDEX('Project Exp'!$A$3:$J$799,MATCH($AG272,'Project Exp'!$O$3:$O$799,0)+5-4,3)</f>
        <v>%</v>
      </c>
      <c r="AX272" s="184" t="n">
        <v>5</v>
      </c>
      <c r="AY272" s="185" t="n">
        <f aca="false">INDEX('Project Exp'!$A$3:$J$799,MATCH($AG272,'Project Exp'!$O$3:$O$799,0),5)</f>
        <v>0</v>
      </c>
      <c r="AZ272" s="185" t="n">
        <f aca="false">INDEX('Project Exp'!$A$3:$J$799,MATCH($AG272,'Project Exp'!$O$3:$O$799,0),7)</f>
        <v>0</v>
      </c>
      <c r="BA272" s="185" t="str">
        <f aca="false">INDEX('Project Exp'!$A$3:$J$799,MATCH($AG272,'Project Exp'!$O$3:$O$799,0),8)</f>
        <v>%</v>
      </c>
      <c r="BB272" s="185" t="n">
        <f aca="false">INDEX('Project Exp'!$A$3:$J$799,MATCH($AG272,'Project Exp'!$O$3:$O$799,0),9)</f>
        <v>0</v>
      </c>
      <c r="BC272" s="185" t="n">
        <f aca="false">INDEX('Project Exp'!$A$3:$J$799,MATCH($AG272,'Project Exp'!$O$3:$O$799,0),10)</f>
        <v>0</v>
      </c>
      <c r="BD272" s="194" t="s">
        <v>505</v>
      </c>
      <c r="BE272" s="185" t="n">
        <f aca="false">INDEX('Project Exp'!$A$3:$K$799,MATCH($AG272,'Project Exp'!$O$3:$O$799,0),11)</f>
        <v>0</v>
      </c>
      <c r="BF272" s="185" t="s">
        <v>506</v>
      </c>
    </row>
    <row r="273" customFormat="false" ht="12.75" hidden="false" customHeight="false" outlineLevel="0" collapsed="false">
      <c r="A273" s="181" t="n">
        <f aca="false">'Gen Info'!$E$2</f>
        <v>0</v>
      </c>
      <c r="B273" s="181" t="n">
        <f aca="false">'Gen Info'!$D$6</f>
        <v>0</v>
      </c>
      <c r="C273" s="181" t="n">
        <f aca="false">'Gen Info'!$D$7</f>
        <v>0</v>
      </c>
      <c r="D273" s="181" t="n">
        <f aca="false">'Gen Info'!$D$8</f>
        <v>0</v>
      </c>
      <c r="E273" s="181" t="n">
        <f aca="false">'Gen Info'!$D$9</f>
        <v>0</v>
      </c>
      <c r="F273" s="181" t="n">
        <f aca="false">'Gen Info'!$D$13</f>
        <v>0</v>
      </c>
      <c r="G273" s="181" t="n">
        <f aca="false">'Gen Info'!$D$14</f>
        <v>0</v>
      </c>
      <c r="H273" s="181" t="n">
        <f aca="false">'Gen Info'!$D$15</f>
        <v>0</v>
      </c>
      <c r="I273" s="181" t="n">
        <f aca="false">'Gen Info'!$D$16</f>
        <v>0</v>
      </c>
      <c r="J273" s="181" t="n">
        <f aca="false">'Gen Info'!$D$17</f>
        <v>0</v>
      </c>
      <c r="K273" s="181" t="n">
        <f aca="false">'Gen Info'!$D$18</f>
        <v>0</v>
      </c>
      <c r="L273" s="181" t="n">
        <f aca="false">'Gen Info'!$D$19</f>
        <v>0</v>
      </c>
      <c r="M273" s="181" t="n">
        <f aca="false">'Gen Info'!$D$20</f>
        <v>0</v>
      </c>
      <c r="N273" s="181" t="n">
        <f aca="false">'Gen Info'!$D$22</f>
        <v>0</v>
      </c>
      <c r="O273" s="181" t="n">
        <f aca="false">'Gen Info'!$D$26</f>
        <v>0</v>
      </c>
      <c r="P273" s="181" t="n">
        <f aca="false">'Gen Info'!$D$27</f>
        <v>0</v>
      </c>
      <c r="Q273" s="181" t="n">
        <f aca="false">'Gen Info'!$D$28</f>
        <v>0</v>
      </c>
      <c r="R273" s="197" t="s">
        <v>515</v>
      </c>
      <c r="S273" s="182" t="n">
        <v>9</v>
      </c>
      <c r="T273" s="182" t="n">
        <f aca="false">INDEX('Project Exp'!$A$3:$J$799,MATCH(Database!R273,'Project Exp'!$O$3:$O$799,0),2)</f>
        <v>0</v>
      </c>
      <c r="U273" s="182" t="n">
        <f aca="false">INDEX('Project Exp'!$A$3:$J$799,MATCH(Database!R273,'Project Exp'!$O$3:$O$799,0)+1,2)</f>
        <v>0</v>
      </c>
      <c r="V273" s="182" t="n">
        <f aca="false">'Project Exp'!$A$700</f>
        <v>0</v>
      </c>
      <c r="W273" s="182" t="n">
        <f aca="false">INDEX('Project Exp'!$A$3:$J$799,MATCH(Database!R273,'Project Exp'!$O$3:$O$799,0)+4,2)</f>
        <v>0</v>
      </c>
      <c r="X273" s="182" t="n">
        <f aca="false">INDEX('Project Exp'!$A$3:$J$799,MATCH(Database!R273,'Project Exp'!$O$3:$O$799,0)+5,2)</f>
        <v>0</v>
      </c>
      <c r="Y273" s="182" t="n">
        <f aca="false">INDEX('Project Exp'!$A$3:$J$799,MATCH(Database!R273,'Project Exp'!$O$3:$O$799,0)+0,6)</f>
        <v>0</v>
      </c>
      <c r="Z273" s="192" t="n">
        <f aca="false">INDEX('Project Exp'!$A$3:$J$799,MATCH(Database!R273,'Project Exp'!$O$3:$O$799,0)+0,9)</f>
        <v>0</v>
      </c>
      <c r="AA273" s="182" t="n">
        <f aca="false">INDEX('Project Exp'!$A$3:$J$799,MATCH(Database!R273,'Project Exp'!$O$3:$O$799,0)+2,6)</f>
        <v>0</v>
      </c>
      <c r="AB273" s="182" t="n">
        <f aca="false">INDEX('Project Exp'!$A$3:$J$799,MATCH(Database!R273,'Project Exp'!$O$3:$O$799,0)+2,9)</f>
        <v>0</v>
      </c>
      <c r="AC273" s="182" t="n">
        <f aca="false">INDEX('Project Exp'!$A$3:$J$799,MATCH(Database!R273,'Project Exp'!$O$3:$O$799,0)+4,6)</f>
        <v>0</v>
      </c>
      <c r="AD273" s="182" t="n">
        <f aca="false">INDEX('Project Exp'!$A$3:$J$799,MATCH(Database!R273,'Project Exp'!$O$3:$O$799,0)+4,9)</f>
        <v>0</v>
      </c>
      <c r="AE273" s="182" t="n">
        <f aca="false">INDEX('Project Exp'!$A$3:$J$799,MATCH(Database!R273,'Project Exp'!$O$3:$O$799,0)+5,6)</f>
        <v>0</v>
      </c>
      <c r="AF273" s="182" t="n">
        <f aca="false">INDEX('Project Exp'!$A$3:$J$799,MATCH(Database!R273,'Project Exp'!$O$3:$O$799,0)+5,9)</f>
        <v>0</v>
      </c>
      <c r="AG273" s="183" t="str">
        <f aca="false">S273&amp;"."&amp;AH273&amp;"."&amp;AX273</f>
        <v>9.4.6</v>
      </c>
      <c r="AH273" s="193" t="n">
        <v>4</v>
      </c>
      <c r="AI273" s="183" t="n">
        <f aca="false">INDEX('Project Exp'!$A$3:$J$799,MATCH(AG273,'Project Exp'!$O$3:$O$799,0)-5,1)</f>
        <v>0</v>
      </c>
      <c r="AJ273" s="183" t="n">
        <f aca="false">INDEX('Project Exp'!$A$3:$J$799,MATCH(AG273,'Project Exp'!$O$3:$O$799,0)-5,3)</f>
        <v>0</v>
      </c>
      <c r="AK273" s="183" t="str">
        <f aca="false">INDEX('Project Exp'!$A$3:$J$799,MATCH(AG273,'Project Exp'!$O$3:$O$799,0)-5,4)</f>
        <v>%</v>
      </c>
      <c r="AL273" s="183" t="n">
        <f aca="false">INDEX('Project Exp'!$A$3:$J$799,MATCH(AG273,'Project Exp'!$O$3:$O$799,0)+2-5,1)</f>
        <v>0</v>
      </c>
      <c r="AM273" s="183" t="n">
        <f aca="false">INDEX('Project Exp'!$A$3:$J$799,MATCH(AG273,'Project Exp'!$O$3:$O$799,0)+2-5,2)</f>
        <v>0</v>
      </c>
      <c r="AN273" s="183" t="str">
        <f aca="false">INDEX('Project Exp'!$A$3:$J$799,MATCH(AG273,'Project Exp'!$O$3:$O$799,0)+2-5,3)</f>
        <v>%</v>
      </c>
      <c r="AO273" s="183" t="n">
        <f aca="false">INDEX('Project Exp'!$A$3:$J$799,MATCH($AG273,'Project Exp'!$O$3:$O$799,0)+3-5,1)</f>
        <v>0</v>
      </c>
      <c r="AP273" s="183" t="n">
        <f aca="false">INDEX('Project Exp'!$A$3:$J$799,MATCH($AG273,'Project Exp'!$O$3:$O$799,0)+3-5,2)</f>
        <v>0</v>
      </c>
      <c r="AQ273" s="183" t="str">
        <f aca="false">INDEX('Project Exp'!$A$3:$J$799,MATCH($AG273,'Project Exp'!$O$3:$O$799,0)+3-5,3)</f>
        <v>%</v>
      </c>
      <c r="AR273" s="183" t="n">
        <f aca="false">INDEX('Project Exp'!$A$3:$J$799,MATCH($AG273,'Project Exp'!$O$3:$O$799,0)+4-5,1)</f>
        <v>0</v>
      </c>
      <c r="AS273" s="183" t="n">
        <f aca="false">INDEX('Project Exp'!$A$3:$J$799,MATCH($AG273,'Project Exp'!$O$3:$O$799,0)+4-5,2)</f>
        <v>0</v>
      </c>
      <c r="AT273" s="183" t="str">
        <f aca="false">INDEX('Project Exp'!$A$3:$J$799,MATCH($AG273,'Project Exp'!$O$3:$O$799,0)+4-5,3)</f>
        <v>%</v>
      </c>
      <c r="AU273" s="183" t="n">
        <f aca="false">INDEX('Project Exp'!$A$3:$J$799,MATCH($AG273,'Project Exp'!$O$3:$O$799,0)+5-5,1)</f>
        <v>0</v>
      </c>
      <c r="AV273" s="183" t="n">
        <f aca="false">INDEX('Project Exp'!$A$3:$J$799,MATCH($AG273,'Project Exp'!$O$3:$O$799,0)+5-5,2)</f>
        <v>0</v>
      </c>
      <c r="AW273" s="183" t="str">
        <f aca="false">INDEX('Project Exp'!$A$3:$J$799,MATCH($AG273,'Project Exp'!$O$3:$O$799,0)+5-5,3)</f>
        <v>%</v>
      </c>
      <c r="AX273" s="184" t="n">
        <v>6</v>
      </c>
      <c r="AY273" s="185" t="n">
        <f aca="false">INDEX('Project Exp'!$A$3:$J$799,MATCH($AG273,'Project Exp'!$O$3:$O$799,0),5)</f>
        <v>0</v>
      </c>
      <c r="AZ273" s="185" t="n">
        <f aca="false">INDEX('Project Exp'!$A$3:$J$799,MATCH($AG273,'Project Exp'!$O$3:$O$799,0),7)</f>
        <v>0</v>
      </c>
      <c r="BA273" s="185" t="str">
        <f aca="false">INDEX('Project Exp'!$A$3:$J$799,MATCH($AG273,'Project Exp'!$O$3:$O$799,0),8)</f>
        <v>%</v>
      </c>
      <c r="BB273" s="185" t="n">
        <f aca="false">INDEX('Project Exp'!$A$3:$J$799,MATCH($AG273,'Project Exp'!$O$3:$O$799,0),9)</f>
        <v>0</v>
      </c>
      <c r="BC273" s="185" t="n">
        <f aca="false">INDEX('Project Exp'!$A$3:$J$799,MATCH($AG273,'Project Exp'!$O$3:$O$799,0),10)</f>
        <v>0</v>
      </c>
      <c r="BD273" s="194" t="s">
        <v>505</v>
      </c>
      <c r="BE273" s="185" t="n">
        <f aca="false">INDEX('Project Exp'!$A$3:$K$799,MATCH($AG273,'Project Exp'!$O$3:$O$799,0),11)</f>
        <v>0</v>
      </c>
      <c r="BF273" s="185" t="s">
        <v>506</v>
      </c>
    </row>
    <row r="274" customFormat="false" ht="12.75" hidden="false" customHeight="false" outlineLevel="0" collapsed="false">
      <c r="A274" s="181" t="n">
        <f aca="false">'Gen Info'!$E$2</f>
        <v>0</v>
      </c>
      <c r="B274" s="181" t="n">
        <f aca="false">'Gen Info'!$D$6</f>
        <v>0</v>
      </c>
      <c r="C274" s="181" t="n">
        <f aca="false">'Gen Info'!$D$7</f>
        <v>0</v>
      </c>
      <c r="D274" s="181" t="n">
        <f aca="false">'Gen Info'!$D$8</f>
        <v>0</v>
      </c>
      <c r="E274" s="181" t="n">
        <f aca="false">'Gen Info'!$D$9</f>
        <v>0</v>
      </c>
      <c r="F274" s="181" t="n">
        <f aca="false">'Gen Info'!$D$13</f>
        <v>0</v>
      </c>
      <c r="G274" s="181" t="n">
        <f aca="false">'Gen Info'!$D$14</f>
        <v>0</v>
      </c>
      <c r="H274" s="181" t="n">
        <f aca="false">'Gen Info'!$D$15</f>
        <v>0</v>
      </c>
      <c r="I274" s="181" t="n">
        <f aca="false">'Gen Info'!$D$16</f>
        <v>0</v>
      </c>
      <c r="J274" s="181" t="n">
        <f aca="false">'Gen Info'!$D$17</f>
        <v>0</v>
      </c>
      <c r="K274" s="181" t="n">
        <f aca="false">'Gen Info'!$D$18</f>
        <v>0</v>
      </c>
      <c r="L274" s="181" t="n">
        <f aca="false">'Gen Info'!$D$19</f>
        <v>0</v>
      </c>
      <c r="M274" s="181" t="n">
        <f aca="false">'Gen Info'!$D$20</f>
        <v>0</v>
      </c>
      <c r="N274" s="181" t="n">
        <f aca="false">'Gen Info'!$D$22</f>
        <v>0</v>
      </c>
      <c r="O274" s="181" t="n">
        <f aca="false">'Gen Info'!$D$26</f>
        <v>0</v>
      </c>
      <c r="P274" s="181" t="n">
        <f aca="false">'Gen Info'!$D$27</f>
        <v>0</v>
      </c>
      <c r="Q274" s="181" t="n">
        <f aca="false">'Gen Info'!$D$28</f>
        <v>0</v>
      </c>
      <c r="R274" s="197" t="s">
        <v>515</v>
      </c>
      <c r="S274" s="182" t="n">
        <v>9</v>
      </c>
      <c r="T274" s="182" t="n">
        <f aca="false">INDEX('Project Exp'!$A$3:$J$799,MATCH(Database!R274,'Project Exp'!$O$3:$O$799,0),2)</f>
        <v>0</v>
      </c>
      <c r="U274" s="182" t="n">
        <f aca="false">INDEX('Project Exp'!$A$3:$J$799,MATCH(Database!R274,'Project Exp'!$O$3:$O$799,0)+1,2)</f>
        <v>0</v>
      </c>
      <c r="V274" s="182" t="n">
        <f aca="false">'Project Exp'!$A$700</f>
        <v>0</v>
      </c>
      <c r="W274" s="182" t="n">
        <f aca="false">INDEX('Project Exp'!$A$3:$J$799,MATCH(Database!R274,'Project Exp'!$O$3:$O$799,0)+4,2)</f>
        <v>0</v>
      </c>
      <c r="X274" s="182" t="n">
        <f aca="false">INDEX('Project Exp'!$A$3:$J$799,MATCH(Database!R274,'Project Exp'!$O$3:$O$799,0)+5,2)</f>
        <v>0</v>
      </c>
      <c r="Y274" s="182" t="n">
        <f aca="false">INDEX('Project Exp'!$A$3:$J$799,MATCH(Database!R274,'Project Exp'!$O$3:$O$799,0)+0,6)</f>
        <v>0</v>
      </c>
      <c r="Z274" s="192" t="n">
        <f aca="false">INDEX('Project Exp'!$A$3:$J$799,MATCH(Database!R274,'Project Exp'!$O$3:$O$799,0)+0,9)</f>
        <v>0</v>
      </c>
      <c r="AA274" s="182" t="n">
        <f aca="false">INDEX('Project Exp'!$A$3:$J$799,MATCH(Database!R274,'Project Exp'!$O$3:$O$799,0)+2,6)</f>
        <v>0</v>
      </c>
      <c r="AB274" s="182" t="n">
        <f aca="false">INDEX('Project Exp'!$A$3:$J$799,MATCH(Database!R274,'Project Exp'!$O$3:$O$799,0)+2,9)</f>
        <v>0</v>
      </c>
      <c r="AC274" s="182" t="n">
        <f aca="false">INDEX('Project Exp'!$A$3:$J$799,MATCH(Database!R274,'Project Exp'!$O$3:$O$799,0)+4,6)</f>
        <v>0</v>
      </c>
      <c r="AD274" s="182" t="n">
        <f aca="false">INDEX('Project Exp'!$A$3:$J$799,MATCH(Database!R274,'Project Exp'!$O$3:$O$799,0)+4,9)</f>
        <v>0</v>
      </c>
      <c r="AE274" s="182" t="n">
        <f aca="false">INDEX('Project Exp'!$A$3:$J$799,MATCH(Database!R274,'Project Exp'!$O$3:$O$799,0)+5,6)</f>
        <v>0</v>
      </c>
      <c r="AF274" s="182" t="n">
        <f aca="false">INDEX('Project Exp'!$A$3:$J$799,MATCH(Database!R274,'Project Exp'!$O$3:$O$799,0)+5,9)</f>
        <v>0</v>
      </c>
      <c r="AG274" s="183" t="str">
        <f aca="false">S274&amp;"."&amp;AH274&amp;"."&amp;AX274</f>
        <v>9.c.1</v>
      </c>
      <c r="AH274" s="193" t="s">
        <v>79</v>
      </c>
      <c r="AI274" s="183" t="n">
        <f aca="false">INDEX('Project Exp'!$A$3:$J$799,MATCH(AG274,'Project Exp'!$O$3:$O$799,0),1)</f>
        <v>0</v>
      </c>
      <c r="AK274" s="195"/>
      <c r="AX274" s="184" t="n">
        <v>1</v>
      </c>
      <c r="AY274" s="185" t="n">
        <f aca="false">INDEX('Project Exp'!$A$3:$J$799,MATCH($AG274,'Project Exp'!$O$3:$O$799,0),7)</f>
        <v>0</v>
      </c>
      <c r="AZ274" s="185" t="n">
        <f aca="false">INDEX('Project Exp'!$A$3:$J$799,MATCH($AG274,'Project Exp'!$O$3:$O$799,0),4)</f>
        <v>0</v>
      </c>
      <c r="BA274" s="185" t="n">
        <f aca="false">INDEX('Project Exp'!$A$3:$J$799,MATCH($AG274,'Project Exp'!$O$3:$O$799,0),6)</f>
        <v>0</v>
      </c>
      <c r="BB274" s="185" t="n">
        <f aca="false">INDEX('Project Exp'!$A$3:$J$799,MATCH($AG274,'Project Exp'!$O$3:$O$799,0),10)</f>
        <v>0</v>
      </c>
      <c r="BD274" s="194" t="s">
        <v>507</v>
      </c>
      <c r="BF274" s="185" t="s">
        <v>506</v>
      </c>
    </row>
    <row r="275" customFormat="false" ht="12.75" hidden="false" customHeight="false" outlineLevel="0" collapsed="false">
      <c r="A275" s="181" t="n">
        <f aca="false">'Gen Info'!$E$2</f>
        <v>0</v>
      </c>
      <c r="B275" s="181" t="n">
        <f aca="false">'Gen Info'!$D$6</f>
        <v>0</v>
      </c>
      <c r="C275" s="181" t="n">
        <f aca="false">'Gen Info'!$D$7</f>
        <v>0</v>
      </c>
      <c r="D275" s="181" t="n">
        <f aca="false">'Gen Info'!$D$8</f>
        <v>0</v>
      </c>
      <c r="E275" s="181" t="n">
        <f aca="false">'Gen Info'!$D$9</f>
        <v>0</v>
      </c>
      <c r="F275" s="181" t="n">
        <f aca="false">'Gen Info'!$D$13</f>
        <v>0</v>
      </c>
      <c r="G275" s="181" t="n">
        <f aca="false">'Gen Info'!$D$14</f>
        <v>0</v>
      </c>
      <c r="H275" s="181" t="n">
        <f aca="false">'Gen Info'!$D$15</f>
        <v>0</v>
      </c>
      <c r="I275" s="181" t="n">
        <f aca="false">'Gen Info'!$D$16</f>
        <v>0</v>
      </c>
      <c r="J275" s="181" t="n">
        <f aca="false">'Gen Info'!$D$17</f>
        <v>0</v>
      </c>
      <c r="K275" s="181" t="n">
        <f aca="false">'Gen Info'!$D$18</f>
        <v>0</v>
      </c>
      <c r="L275" s="181" t="n">
        <f aca="false">'Gen Info'!$D$19</f>
        <v>0</v>
      </c>
      <c r="M275" s="181" t="n">
        <f aca="false">'Gen Info'!$D$20</f>
        <v>0</v>
      </c>
      <c r="N275" s="181" t="n">
        <f aca="false">'Gen Info'!$D$22</f>
        <v>0</v>
      </c>
      <c r="O275" s="181" t="n">
        <f aca="false">'Gen Info'!$D$26</f>
        <v>0</v>
      </c>
      <c r="P275" s="181" t="n">
        <f aca="false">'Gen Info'!$D$27</f>
        <v>0</v>
      </c>
      <c r="Q275" s="181" t="n">
        <f aca="false">'Gen Info'!$D$28</f>
        <v>0</v>
      </c>
      <c r="R275" s="197" t="s">
        <v>515</v>
      </c>
      <c r="S275" s="182" t="n">
        <v>9</v>
      </c>
      <c r="T275" s="182" t="n">
        <f aca="false">INDEX('Project Exp'!$A$3:$J$799,MATCH(Database!R275,'Project Exp'!$O$3:$O$799,0),2)</f>
        <v>0</v>
      </c>
      <c r="U275" s="182" t="n">
        <f aca="false">INDEX('Project Exp'!$A$3:$J$799,MATCH(Database!R275,'Project Exp'!$O$3:$O$799,0)+1,2)</f>
        <v>0</v>
      </c>
      <c r="V275" s="182" t="n">
        <f aca="false">'Project Exp'!$A$700</f>
        <v>0</v>
      </c>
      <c r="W275" s="182" t="n">
        <f aca="false">INDEX('Project Exp'!$A$3:$J$799,MATCH(Database!R275,'Project Exp'!$O$3:$O$799,0)+4,2)</f>
        <v>0</v>
      </c>
      <c r="X275" s="182" t="n">
        <f aca="false">INDEX('Project Exp'!$A$3:$J$799,MATCH(Database!R275,'Project Exp'!$O$3:$O$799,0)+5,2)</f>
        <v>0</v>
      </c>
      <c r="Y275" s="182" t="n">
        <f aca="false">INDEX('Project Exp'!$A$3:$J$799,MATCH(Database!R275,'Project Exp'!$O$3:$O$799,0)+0,6)</f>
        <v>0</v>
      </c>
      <c r="Z275" s="192" t="n">
        <f aca="false">INDEX('Project Exp'!$A$3:$J$799,MATCH(Database!R275,'Project Exp'!$O$3:$O$799,0)+0,9)</f>
        <v>0</v>
      </c>
      <c r="AA275" s="182" t="n">
        <f aca="false">INDEX('Project Exp'!$A$3:$J$799,MATCH(Database!R275,'Project Exp'!$O$3:$O$799,0)+2,6)</f>
        <v>0</v>
      </c>
      <c r="AB275" s="182" t="n">
        <f aca="false">INDEX('Project Exp'!$A$3:$J$799,MATCH(Database!R275,'Project Exp'!$O$3:$O$799,0)+2,9)</f>
        <v>0</v>
      </c>
      <c r="AC275" s="182" t="n">
        <f aca="false">INDEX('Project Exp'!$A$3:$J$799,MATCH(Database!R275,'Project Exp'!$O$3:$O$799,0)+4,6)</f>
        <v>0</v>
      </c>
      <c r="AD275" s="182" t="n">
        <f aca="false">INDEX('Project Exp'!$A$3:$J$799,MATCH(Database!R275,'Project Exp'!$O$3:$O$799,0)+4,9)</f>
        <v>0</v>
      </c>
      <c r="AE275" s="182" t="n">
        <f aca="false">INDEX('Project Exp'!$A$3:$J$799,MATCH(Database!R275,'Project Exp'!$O$3:$O$799,0)+5,6)</f>
        <v>0</v>
      </c>
      <c r="AF275" s="182" t="n">
        <f aca="false">INDEX('Project Exp'!$A$3:$J$799,MATCH(Database!R275,'Project Exp'!$O$3:$O$799,0)+5,9)</f>
        <v>0</v>
      </c>
      <c r="AG275" s="183" t="str">
        <f aca="false">S275&amp;"."&amp;AH275&amp;"."&amp;AX275</f>
        <v>9.c.2</v>
      </c>
      <c r="AH275" s="193" t="s">
        <v>79</v>
      </c>
      <c r="AI275" s="183" t="n">
        <f aca="false">INDEX('Project Exp'!$A$3:$J$799,MATCH(AG275,'Project Exp'!$O$3:$O$799,0),1)</f>
        <v>0</v>
      </c>
      <c r="AX275" s="184" t="n">
        <v>2</v>
      </c>
      <c r="AY275" s="185" t="n">
        <f aca="false">INDEX('Project Exp'!$A$3:$J$799,MATCH($AG275,'Project Exp'!$O$3:$O$799,0),7)</f>
        <v>0</v>
      </c>
      <c r="AZ275" s="185" t="n">
        <f aca="false">INDEX('Project Exp'!$A$3:$J$799,MATCH($AG275,'Project Exp'!$O$3:$O$799,0),4)</f>
        <v>0</v>
      </c>
      <c r="BA275" s="185" t="n">
        <f aca="false">INDEX('Project Exp'!$A$3:$J$799,MATCH($AG275,'Project Exp'!$O$3:$O$799,0),6)</f>
        <v>0</v>
      </c>
      <c r="BB275" s="185" t="n">
        <f aca="false">INDEX('Project Exp'!$A$3:$J$799,MATCH($AG275,'Project Exp'!$O$3:$O$799,0),5)</f>
        <v>0</v>
      </c>
      <c r="BD275" s="194" t="s">
        <v>507</v>
      </c>
      <c r="BF275" s="185" t="s">
        <v>506</v>
      </c>
    </row>
    <row r="276" customFormat="false" ht="12.75" hidden="false" customHeight="false" outlineLevel="0" collapsed="false">
      <c r="A276" s="181" t="n">
        <f aca="false">'Gen Info'!$E$2</f>
        <v>0</v>
      </c>
      <c r="B276" s="181" t="n">
        <f aca="false">'Gen Info'!$D$6</f>
        <v>0</v>
      </c>
      <c r="C276" s="181" t="n">
        <f aca="false">'Gen Info'!$D$7</f>
        <v>0</v>
      </c>
      <c r="D276" s="181" t="n">
        <f aca="false">'Gen Info'!$D$8</f>
        <v>0</v>
      </c>
      <c r="E276" s="181" t="n">
        <f aca="false">'Gen Info'!$D$9</f>
        <v>0</v>
      </c>
      <c r="F276" s="181" t="n">
        <f aca="false">'Gen Info'!$D$13</f>
        <v>0</v>
      </c>
      <c r="G276" s="181" t="n">
        <f aca="false">'Gen Info'!$D$14</f>
        <v>0</v>
      </c>
      <c r="H276" s="181" t="n">
        <f aca="false">'Gen Info'!$D$15</f>
        <v>0</v>
      </c>
      <c r="I276" s="181" t="n">
        <f aca="false">'Gen Info'!$D$16</f>
        <v>0</v>
      </c>
      <c r="J276" s="181" t="n">
        <f aca="false">'Gen Info'!$D$17</f>
        <v>0</v>
      </c>
      <c r="K276" s="181" t="n">
        <f aca="false">'Gen Info'!$D$18</f>
        <v>0</v>
      </c>
      <c r="L276" s="181" t="n">
        <f aca="false">'Gen Info'!$D$19</f>
        <v>0</v>
      </c>
      <c r="M276" s="181" t="n">
        <f aca="false">'Gen Info'!$D$20</f>
        <v>0</v>
      </c>
      <c r="N276" s="181" t="n">
        <f aca="false">'Gen Info'!$D$22</f>
        <v>0</v>
      </c>
      <c r="O276" s="181" t="n">
        <f aca="false">'Gen Info'!$D$26</f>
        <v>0</v>
      </c>
      <c r="P276" s="181" t="n">
        <f aca="false">'Gen Info'!$D$27</f>
        <v>0</v>
      </c>
      <c r="Q276" s="181" t="n">
        <f aca="false">'Gen Info'!$D$28</f>
        <v>0</v>
      </c>
      <c r="R276" s="197" t="s">
        <v>515</v>
      </c>
      <c r="S276" s="182" t="n">
        <v>9</v>
      </c>
      <c r="T276" s="182" t="n">
        <f aca="false">INDEX('Project Exp'!$A$3:$J$799,MATCH(Database!R276,'Project Exp'!$O$3:$O$799,0),2)</f>
        <v>0</v>
      </c>
      <c r="U276" s="182" t="n">
        <f aca="false">INDEX('Project Exp'!$A$3:$J$799,MATCH(Database!R276,'Project Exp'!$O$3:$O$799,0)+1,2)</f>
        <v>0</v>
      </c>
      <c r="V276" s="182" t="n">
        <f aca="false">'Project Exp'!$A$700</f>
        <v>0</v>
      </c>
      <c r="W276" s="182" t="n">
        <f aca="false">INDEX('Project Exp'!$A$3:$J$799,MATCH(Database!R276,'Project Exp'!$O$3:$O$799,0)+4,2)</f>
        <v>0</v>
      </c>
      <c r="X276" s="182" t="n">
        <f aca="false">INDEX('Project Exp'!$A$3:$J$799,MATCH(Database!R276,'Project Exp'!$O$3:$O$799,0)+5,2)</f>
        <v>0</v>
      </c>
      <c r="Y276" s="182" t="n">
        <f aca="false">INDEX('Project Exp'!$A$3:$J$799,MATCH(Database!R276,'Project Exp'!$O$3:$O$799,0)+0,6)</f>
        <v>0</v>
      </c>
      <c r="Z276" s="192" t="n">
        <f aca="false">INDEX('Project Exp'!$A$3:$J$799,MATCH(Database!R276,'Project Exp'!$O$3:$O$799,0)+0,9)</f>
        <v>0</v>
      </c>
      <c r="AA276" s="182" t="n">
        <f aca="false">INDEX('Project Exp'!$A$3:$J$799,MATCH(Database!R276,'Project Exp'!$O$3:$O$799,0)+2,6)</f>
        <v>0</v>
      </c>
      <c r="AB276" s="182" t="n">
        <f aca="false">INDEX('Project Exp'!$A$3:$J$799,MATCH(Database!R276,'Project Exp'!$O$3:$O$799,0)+2,9)</f>
        <v>0</v>
      </c>
      <c r="AC276" s="182" t="n">
        <f aca="false">INDEX('Project Exp'!$A$3:$J$799,MATCH(Database!R276,'Project Exp'!$O$3:$O$799,0)+4,6)</f>
        <v>0</v>
      </c>
      <c r="AD276" s="182" t="n">
        <f aca="false">INDEX('Project Exp'!$A$3:$J$799,MATCH(Database!R276,'Project Exp'!$O$3:$O$799,0)+4,9)</f>
        <v>0</v>
      </c>
      <c r="AE276" s="182" t="n">
        <f aca="false">INDEX('Project Exp'!$A$3:$J$799,MATCH(Database!R276,'Project Exp'!$O$3:$O$799,0)+5,6)</f>
        <v>0</v>
      </c>
      <c r="AF276" s="182" t="n">
        <f aca="false">INDEX('Project Exp'!$A$3:$J$799,MATCH(Database!R276,'Project Exp'!$O$3:$O$799,0)+5,9)</f>
        <v>0</v>
      </c>
      <c r="AG276" s="183" t="str">
        <f aca="false">S276&amp;"."&amp;AH276&amp;"."&amp;AX276</f>
        <v>9.c.3</v>
      </c>
      <c r="AH276" s="193" t="s">
        <v>79</v>
      </c>
      <c r="AI276" s="183" t="n">
        <f aca="false">INDEX('Project Exp'!$A$3:$J$799,MATCH(AG276,'Project Exp'!$O$3:$O$799,0),1)</f>
        <v>0</v>
      </c>
      <c r="AX276" s="184" t="n">
        <v>3</v>
      </c>
      <c r="AY276" s="185" t="n">
        <f aca="false">INDEX('Project Exp'!$A$3:$J$799,MATCH($AG276,'Project Exp'!$O$3:$O$799,0),7)</f>
        <v>0</v>
      </c>
      <c r="AZ276" s="185" t="n">
        <f aca="false">INDEX('Project Exp'!$A$3:$J$799,MATCH($AG276,'Project Exp'!$O$3:$O$799,0),4)</f>
        <v>0</v>
      </c>
      <c r="BA276" s="185" t="n">
        <f aca="false">INDEX('Project Exp'!$A$3:$J$799,MATCH($AG276,'Project Exp'!$O$3:$O$799,0),6)</f>
        <v>0</v>
      </c>
      <c r="BB276" s="185" t="n">
        <f aca="false">INDEX('Project Exp'!$A$3:$J$799,MATCH($AG276,'Project Exp'!$O$3:$O$799,0),5)</f>
        <v>0</v>
      </c>
      <c r="BD276" s="194" t="s">
        <v>507</v>
      </c>
      <c r="BF276" s="185" t="s">
        <v>506</v>
      </c>
    </row>
    <row r="277" customFormat="false" ht="12.75" hidden="false" customHeight="false" outlineLevel="0" collapsed="false">
      <c r="A277" s="181" t="n">
        <f aca="false">'Gen Info'!$E$2</f>
        <v>0</v>
      </c>
      <c r="B277" s="181" t="n">
        <f aca="false">'Gen Info'!$D$6</f>
        <v>0</v>
      </c>
      <c r="C277" s="181" t="n">
        <f aca="false">'Gen Info'!$D$7</f>
        <v>0</v>
      </c>
      <c r="D277" s="181" t="n">
        <f aca="false">'Gen Info'!$D$8</f>
        <v>0</v>
      </c>
      <c r="E277" s="181" t="n">
        <f aca="false">'Gen Info'!$D$9</f>
        <v>0</v>
      </c>
      <c r="F277" s="181" t="n">
        <f aca="false">'Gen Info'!$D$13</f>
        <v>0</v>
      </c>
      <c r="G277" s="181" t="n">
        <f aca="false">'Gen Info'!$D$14</f>
        <v>0</v>
      </c>
      <c r="H277" s="181" t="n">
        <f aca="false">'Gen Info'!$D$15</f>
        <v>0</v>
      </c>
      <c r="I277" s="181" t="n">
        <f aca="false">'Gen Info'!$D$16</f>
        <v>0</v>
      </c>
      <c r="J277" s="181" t="n">
        <f aca="false">'Gen Info'!$D$17</f>
        <v>0</v>
      </c>
      <c r="K277" s="181" t="n">
        <f aca="false">'Gen Info'!$D$18</f>
        <v>0</v>
      </c>
      <c r="L277" s="181" t="n">
        <f aca="false">'Gen Info'!$D$19</f>
        <v>0</v>
      </c>
      <c r="M277" s="181" t="n">
        <f aca="false">'Gen Info'!$D$20</f>
        <v>0</v>
      </c>
      <c r="N277" s="181" t="n">
        <f aca="false">'Gen Info'!$D$22</f>
        <v>0</v>
      </c>
      <c r="O277" s="181" t="n">
        <f aca="false">'Gen Info'!$D$26</f>
        <v>0</v>
      </c>
      <c r="P277" s="181" t="n">
        <f aca="false">'Gen Info'!$D$27</f>
        <v>0</v>
      </c>
      <c r="Q277" s="181" t="n">
        <f aca="false">'Gen Info'!$D$28</f>
        <v>0</v>
      </c>
      <c r="R277" s="197" t="s">
        <v>515</v>
      </c>
      <c r="S277" s="182" t="n">
        <v>9</v>
      </c>
      <c r="T277" s="182" t="n">
        <f aca="false">INDEX('Project Exp'!$A$3:$J$799,MATCH(Database!R277,'Project Exp'!$O$3:$O$799,0),2)</f>
        <v>0</v>
      </c>
      <c r="U277" s="182" t="n">
        <f aca="false">INDEX('Project Exp'!$A$3:$J$799,MATCH(Database!R277,'Project Exp'!$O$3:$O$799,0)+1,2)</f>
        <v>0</v>
      </c>
      <c r="V277" s="182" t="n">
        <f aca="false">'Project Exp'!$A$700</f>
        <v>0</v>
      </c>
      <c r="W277" s="182" t="n">
        <f aca="false">INDEX('Project Exp'!$A$3:$J$799,MATCH(Database!R277,'Project Exp'!$O$3:$O$799,0)+4,2)</f>
        <v>0</v>
      </c>
      <c r="X277" s="182" t="n">
        <f aca="false">INDEX('Project Exp'!$A$3:$J$799,MATCH(Database!R277,'Project Exp'!$O$3:$O$799,0)+5,2)</f>
        <v>0</v>
      </c>
      <c r="Y277" s="182" t="n">
        <f aca="false">INDEX('Project Exp'!$A$3:$J$799,MATCH(Database!R277,'Project Exp'!$O$3:$O$799,0)+0,6)</f>
        <v>0</v>
      </c>
      <c r="Z277" s="192" t="n">
        <f aca="false">INDEX('Project Exp'!$A$3:$J$799,MATCH(Database!R277,'Project Exp'!$O$3:$O$799,0)+0,9)</f>
        <v>0</v>
      </c>
      <c r="AA277" s="182" t="n">
        <f aca="false">INDEX('Project Exp'!$A$3:$J$799,MATCH(Database!R277,'Project Exp'!$O$3:$O$799,0)+2,6)</f>
        <v>0</v>
      </c>
      <c r="AB277" s="182" t="n">
        <f aca="false">INDEX('Project Exp'!$A$3:$J$799,MATCH(Database!R277,'Project Exp'!$O$3:$O$799,0)+2,9)</f>
        <v>0</v>
      </c>
      <c r="AC277" s="182" t="n">
        <f aca="false">INDEX('Project Exp'!$A$3:$J$799,MATCH(Database!R277,'Project Exp'!$O$3:$O$799,0)+4,6)</f>
        <v>0</v>
      </c>
      <c r="AD277" s="182" t="n">
        <f aca="false">INDEX('Project Exp'!$A$3:$J$799,MATCH(Database!R277,'Project Exp'!$O$3:$O$799,0)+4,9)</f>
        <v>0</v>
      </c>
      <c r="AE277" s="182" t="n">
        <f aca="false">INDEX('Project Exp'!$A$3:$J$799,MATCH(Database!R277,'Project Exp'!$O$3:$O$799,0)+5,6)</f>
        <v>0</v>
      </c>
      <c r="AF277" s="182" t="n">
        <f aca="false">INDEX('Project Exp'!$A$3:$J$799,MATCH(Database!R277,'Project Exp'!$O$3:$O$799,0)+5,9)</f>
        <v>0</v>
      </c>
      <c r="AG277" s="183" t="str">
        <f aca="false">S277&amp;"."&amp;AH277&amp;"."&amp;AX277</f>
        <v>9.c.4</v>
      </c>
      <c r="AH277" s="193" t="s">
        <v>79</v>
      </c>
      <c r="AI277" s="183" t="n">
        <f aca="false">INDEX('Project Exp'!$A$3:$J$799,MATCH(AG277,'Project Exp'!$O$3:$O$799,0),1)</f>
        <v>0</v>
      </c>
      <c r="AX277" s="184" t="n">
        <v>4</v>
      </c>
      <c r="AY277" s="185" t="n">
        <f aca="false">INDEX('Project Exp'!$A$3:$J$799,MATCH($AG277,'Project Exp'!$O$3:$O$799,0),7)</f>
        <v>0</v>
      </c>
      <c r="AZ277" s="185" t="n">
        <f aca="false">INDEX('Project Exp'!$A$3:$J$799,MATCH($AG277,'Project Exp'!$O$3:$O$799,0),4)</f>
        <v>0</v>
      </c>
      <c r="BA277" s="185" t="n">
        <f aca="false">INDEX('Project Exp'!$A$3:$J$799,MATCH($AG277,'Project Exp'!$O$3:$O$799,0),6)</f>
        <v>0</v>
      </c>
      <c r="BB277" s="185" t="n">
        <f aca="false">INDEX('Project Exp'!$A$3:$J$799,MATCH($AG277,'Project Exp'!$O$3:$O$799,0),5)</f>
        <v>0</v>
      </c>
      <c r="BD277" s="194" t="s">
        <v>507</v>
      </c>
      <c r="BF277" s="185" t="s">
        <v>506</v>
      </c>
    </row>
    <row r="278" customFormat="false" ht="12.75" hidden="false" customHeight="false" outlineLevel="0" collapsed="false">
      <c r="A278" s="181" t="n">
        <f aca="false">'Gen Info'!$E$2</f>
        <v>0</v>
      </c>
      <c r="B278" s="181" t="n">
        <f aca="false">'Gen Info'!$D$6</f>
        <v>0</v>
      </c>
      <c r="C278" s="181" t="n">
        <f aca="false">'Gen Info'!$D$7</f>
        <v>0</v>
      </c>
      <c r="D278" s="181" t="n">
        <f aca="false">'Gen Info'!$D$8</f>
        <v>0</v>
      </c>
      <c r="E278" s="181" t="n">
        <f aca="false">'Gen Info'!$D$9</f>
        <v>0</v>
      </c>
      <c r="F278" s="181" t="n">
        <f aca="false">'Gen Info'!$D$13</f>
        <v>0</v>
      </c>
      <c r="G278" s="181" t="n">
        <f aca="false">'Gen Info'!$D$14</f>
        <v>0</v>
      </c>
      <c r="H278" s="181" t="n">
        <f aca="false">'Gen Info'!$D$15</f>
        <v>0</v>
      </c>
      <c r="I278" s="181" t="n">
        <f aca="false">'Gen Info'!$D$16</f>
        <v>0</v>
      </c>
      <c r="J278" s="181" t="n">
        <f aca="false">'Gen Info'!$D$17</f>
        <v>0</v>
      </c>
      <c r="K278" s="181" t="n">
        <f aca="false">'Gen Info'!$D$18</f>
        <v>0</v>
      </c>
      <c r="L278" s="181" t="n">
        <f aca="false">'Gen Info'!$D$19</f>
        <v>0</v>
      </c>
      <c r="M278" s="181" t="n">
        <f aca="false">'Gen Info'!$D$20</f>
        <v>0</v>
      </c>
      <c r="N278" s="181" t="n">
        <f aca="false">'Gen Info'!$D$22</f>
        <v>0</v>
      </c>
      <c r="O278" s="181" t="n">
        <f aca="false">'Gen Info'!$D$26</f>
        <v>0</v>
      </c>
      <c r="P278" s="181" t="n">
        <f aca="false">'Gen Info'!$D$27</f>
        <v>0</v>
      </c>
      <c r="Q278" s="181" t="n">
        <f aca="false">'Gen Info'!$D$28</f>
        <v>0</v>
      </c>
      <c r="R278" s="197" t="s">
        <v>515</v>
      </c>
      <c r="S278" s="182" t="n">
        <v>9</v>
      </c>
      <c r="T278" s="182" t="n">
        <f aca="false">INDEX('Project Exp'!$A$3:$J$799,MATCH(Database!R278,'Project Exp'!$O$3:$O$799,0),2)</f>
        <v>0</v>
      </c>
      <c r="U278" s="182" t="n">
        <f aca="false">INDEX('Project Exp'!$A$3:$J$799,MATCH(Database!R278,'Project Exp'!$O$3:$O$799,0)+1,2)</f>
        <v>0</v>
      </c>
      <c r="V278" s="182" t="n">
        <f aca="false">'Project Exp'!$A$700</f>
        <v>0</v>
      </c>
      <c r="W278" s="182" t="n">
        <f aca="false">INDEX('Project Exp'!$A$3:$J$799,MATCH(Database!R278,'Project Exp'!$O$3:$O$799,0)+4,2)</f>
        <v>0</v>
      </c>
      <c r="X278" s="182" t="n">
        <f aca="false">INDEX('Project Exp'!$A$3:$J$799,MATCH(Database!R278,'Project Exp'!$O$3:$O$799,0)+5,2)</f>
        <v>0</v>
      </c>
      <c r="Y278" s="182" t="n">
        <f aca="false">INDEX('Project Exp'!$A$3:$J$799,MATCH(Database!R278,'Project Exp'!$O$3:$O$799,0)+0,6)</f>
        <v>0</v>
      </c>
      <c r="Z278" s="192" t="n">
        <f aca="false">INDEX('Project Exp'!$A$3:$J$799,MATCH(Database!R278,'Project Exp'!$O$3:$O$799,0)+0,9)</f>
        <v>0</v>
      </c>
      <c r="AA278" s="182" t="n">
        <f aca="false">INDEX('Project Exp'!$A$3:$J$799,MATCH(Database!R278,'Project Exp'!$O$3:$O$799,0)+2,6)</f>
        <v>0</v>
      </c>
      <c r="AB278" s="182" t="n">
        <f aca="false">INDEX('Project Exp'!$A$3:$J$799,MATCH(Database!R278,'Project Exp'!$O$3:$O$799,0)+2,9)</f>
        <v>0</v>
      </c>
      <c r="AC278" s="182" t="n">
        <f aca="false">INDEX('Project Exp'!$A$3:$J$799,MATCH(Database!R278,'Project Exp'!$O$3:$O$799,0)+4,6)</f>
        <v>0</v>
      </c>
      <c r="AD278" s="182" t="n">
        <f aca="false">INDEX('Project Exp'!$A$3:$J$799,MATCH(Database!R278,'Project Exp'!$O$3:$O$799,0)+4,9)</f>
        <v>0</v>
      </c>
      <c r="AE278" s="182" t="n">
        <f aca="false">INDEX('Project Exp'!$A$3:$J$799,MATCH(Database!R278,'Project Exp'!$O$3:$O$799,0)+5,6)</f>
        <v>0</v>
      </c>
      <c r="AF278" s="182" t="n">
        <f aca="false">INDEX('Project Exp'!$A$3:$J$799,MATCH(Database!R278,'Project Exp'!$O$3:$O$799,0)+5,9)</f>
        <v>0</v>
      </c>
      <c r="AG278" s="183" t="str">
        <f aca="false">S278&amp;"."&amp;AH278&amp;"."&amp;AX278</f>
        <v>9.c.5</v>
      </c>
      <c r="AH278" s="193" t="s">
        <v>79</v>
      </c>
      <c r="AI278" s="183" t="n">
        <f aca="false">INDEX('Project Exp'!$A$3:$J$799,MATCH(AG278,'Project Exp'!$O$3:$O$799,0),1)</f>
        <v>0</v>
      </c>
      <c r="AX278" s="184" t="n">
        <v>5</v>
      </c>
      <c r="AY278" s="185" t="n">
        <f aca="false">INDEX('Project Exp'!$A$3:$J$799,MATCH($AG278,'Project Exp'!$O$3:$O$799,0),7)</f>
        <v>0</v>
      </c>
      <c r="AZ278" s="185" t="n">
        <f aca="false">INDEX('Project Exp'!$A$3:$J$799,MATCH($AG278,'Project Exp'!$O$3:$O$799,0),4)</f>
        <v>0</v>
      </c>
      <c r="BA278" s="185" t="n">
        <f aca="false">INDEX('Project Exp'!$A$3:$J$799,MATCH($AG278,'Project Exp'!$O$3:$O$799,0),6)</f>
        <v>0</v>
      </c>
      <c r="BB278" s="185" t="n">
        <f aca="false">INDEX('Project Exp'!$A$3:$J$799,MATCH($AG278,'Project Exp'!$O$3:$O$799,0),5)</f>
        <v>0</v>
      </c>
      <c r="BD278" s="194" t="s">
        <v>507</v>
      </c>
      <c r="BF278" s="185" t="s">
        <v>506</v>
      </c>
    </row>
    <row r="279" customFormat="false" ht="12.75" hidden="false" customHeight="false" outlineLevel="0" collapsed="false">
      <c r="A279" s="181" t="n">
        <f aca="false">'Gen Info'!$E$2</f>
        <v>0</v>
      </c>
      <c r="B279" s="181" t="n">
        <f aca="false">'Gen Info'!$D$6</f>
        <v>0</v>
      </c>
      <c r="C279" s="181" t="n">
        <f aca="false">'Gen Info'!$D$7</f>
        <v>0</v>
      </c>
      <c r="D279" s="181" t="n">
        <f aca="false">'Gen Info'!$D$8</f>
        <v>0</v>
      </c>
      <c r="E279" s="181" t="n">
        <f aca="false">'Gen Info'!$D$9</f>
        <v>0</v>
      </c>
      <c r="F279" s="181" t="n">
        <f aca="false">'Gen Info'!$D$13</f>
        <v>0</v>
      </c>
      <c r="G279" s="181" t="n">
        <f aca="false">'Gen Info'!$D$14</f>
        <v>0</v>
      </c>
      <c r="H279" s="181" t="n">
        <f aca="false">'Gen Info'!$D$15</f>
        <v>0</v>
      </c>
      <c r="I279" s="181" t="n">
        <f aca="false">'Gen Info'!$D$16</f>
        <v>0</v>
      </c>
      <c r="J279" s="181" t="n">
        <f aca="false">'Gen Info'!$D$17</f>
        <v>0</v>
      </c>
      <c r="K279" s="181" t="n">
        <f aca="false">'Gen Info'!$D$18</f>
        <v>0</v>
      </c>
      <c r="L279" s="181" t="n">
        <f aca="false">'Gen Info'!$D$19</f>
        <v>0</v>
      </c>
      <c r="M279" s="181" t="n">
        <f aca="false">'Gen Info'!$D$20</f>
        <v>0</v>
      </c>
      <c r="N279" s="181" t="n">
        <f aca="false">'Gen Info'!$D$22</f>
        <v>0</v>
      </c>
      <c r="O279" s="181" t="n">
        <f aca="false">'Gen Info'!$D$26</f>
        <v>0</v>
      </c>
      <c r="P279" s="181" t="n">
        <f aca="false">'Gen Info'!$D$27</f>
        <v>0</v>
      </c>
      <c r="Q279" s="181" t="n">
        <f aca="false">'Gen Info'!$D$28</f>
        <v>0</v>
      </c>
      <c r="R279" s="197" t="s">
        <v>515</v>
      </c>
      <c r="S279" s="182" t="n">
        <v>9</v>
      </c>
      <c r="T279" s="182" t="n">
        <f aca="false">INDEX('Project Exp'!$A$3:$J$799,MATCH(Database!R279,'Project Exp'!$O$3:$O$799,0),2)</f>
        <v>0</v>
      </c>
      <c r="U279" s="182" t="n">
        <f aca="false">INDEX('Project Exp'!$A$3:$J$799,MATCH(Database!R279,'Project Exp'!$O$3:$O$799,0)+1,2)</f>
        <v>0</v>
      </c>
      <c r="V279" s="182" t="n">
        <f aca="false">'Project Exp'!$A$700</f>
        <v>0</v>
      </c>
      <c r="W279" s="182" t="n">
        <f aca="false">INDEX('Project Exp'!$A$3:$J$799,MATCH(Database!R279,'Project Exp'!$O$3:$O$799,0)+4,2)</f>
        <v>0</v>
      </c>
      <c r="X279" s="182" t="n">
        <f aca="false">INDEX('Project Exp'!$A$3:$J$799,MATCH(Database!R279,'Project Exp'!$O$3:$O$799,0)+5,2)</f>
        <v>0</v>
      </c>
      <c r="Y279" s="182" t="n">
        <f aca="false">INDEX('Project Exp'!$A$3:$J$799,MATCH(Database!R279,'Project Exp'!$O$3:$O$799,0)+0,6)</f>
        <v>0</v>
      </c>
      <c r="Z279" s="192" t="n">
        <f aca="false">INDEX('Project Exp'!$A$3:$J$799,MATCH(Database!R279,'Project Exp'!$O$3:$O$799,0)+0,9)</f>
        <v>0</v>
      </c>
      <c r="AA279" s="182" t="n">
        <f aca="false">INDEX('Project Exp'!$A$3:$J$799,MATCH(Database!R279,'Project Exp'!$O$3:$O$799,0)+2,6)</f>
        <v>0</v>
      </c>
      <c r="AB279" s="182" t="n">
        <f aca="false">INDEX('Project Exp'!$A$3:$J$799,MATCH(Database!R279,'Project Exp'!$O$3:$O$799,0)+2,9)</f>
        <v>0</v>
      </c>
      <c r="AC279" s="182" t="n">
        <f aca="false">INDEX('Project Exp'!$A$3:$J$799,MATCH(Database!R279,'Project Exp'!$O$3:$O$799,0)+4,6)</f>
        <v>0</v>
      </c>
      <c r="AD279" s="182" t="n">
        <f aca="false">INDEX('Project Exp'!$A$3:$J$799,MATCH(Database!R279,'Project Exp'!$O$3:$O$799,0)+4,9)</f>
        <v>0</v>
      </c>
      <c r="AE279" s="182" t="n">
        <f aca="false">INDEX('Project Exp'!$A$3:$J$799,MATCH(Database!R279,'Project Exp'!$O$3:$O$799,0)+5,6)</f>
        <v>0</v>
      </c>
      <c r="AF279" s="182" t="n">
        <f aca="false">INDEX('Project Exp'!$A$3:$J$799,MATCH(Database!R279,'Project Exp'!$O$3:$O$799,0)+5,9)</f>
        <v>0</v>
      </c>
      <c r="AG279" s="183" t="str">
        <f aca="false">S279&amp;"."&amp;AH279&amp;"."&amp;AX279</f>
        <v>9.c.6</v>
      </c>
      <c r="AH279" s="193" t="s">
        <v>79</v>
      </c>
      <c r="AI279" s="183" t="n">
        <f aca="false">INDEX('Project Exp'!$A$3:$J$799,MATCH(AG279,'Project Exp'!$O$3:$O$799,0),1)</f>
        <v>0</v>
      </c>
      <c r="AX279" s="184" t="n">
        <v>6</v>
      </c>
      <c r="AY279" s="185" t="n">
        <f aca="false">INDEX('Project Exp'!$A$3:$J$799,MATCH($AG279,'Project Exp'!$O$3:$O$799,0),7)</f>
        <v>0</v>
      </c>
      <c r="AZ279" s="185" t="n">
        <f aca="false">INDEX('Project Exp'!$A$3:$J$799,MATCH($AG279,'Project Exp'!$O$3:$O$799,0),4)</f>
        <v>0</v>
      </c>
      <c r="BA279" s="185" t="n">
        <f aca="false">INDEX('Project Exp'!$A$3:$J$799,MATCH($AG279,'Project Exp'!$O$3:$O$799,0),6)</f>
        <v>0</v>
      </c>
      <c r="BB279" s="185" t="n">
        <f aca="false">INDEX('Project Exp'!$A$3:$J$799,MATCH($AG279,'Project Exp'!$O$3:$O$799,0),5)</f>
        <v>0</v>
      </c>
      <c r="BD279" s="194" t="s">
        <v>507</v>
      </c>
      <c r="BF279" s="185" t="s">
        <v>506</v>
      </c>
    </row>
    <row r="280" customFormat="false" ht="12.75" hidden="false" customHeight="false" outlineLevel="0" collapsed="false">
      <c r="A280" s="181" t="n">
        <f aca="false">'Gen Info'!$E$2</f>
        <v>0</v>
      </c>
      <c r="B280" s="181" t="n">
        <f aca="false">'Gen Info'!$D$6</f>
        <v>0</v>
      </c>
      <c r="C280" s="181" t="n">
        <f aca="false">'Gen Info'!$D$7</f>
        <v>0</v>
      </c>
      <c r="D280" s="181" t="n">
        <f aca="false">'Gen Info'!$D$8</f>
        <v>0</v>
      </c>
      <c r="E280" s="181" t="n">
        <f aca="false">'Gen Info'!$D$9</f>
        <v>0</v>
      </c>
      <c r="F280" s="181" t="n">
        <f aca="false">'Gen Info'!$D$13</f>
        <v>0</v>
      </c>
      <c r="G280" s="181" t="n">
        <f aca="false">'Gen Info'!$D$14</f>
        <v>0</v>
      </c>
      <c r="H280" s="181" t="n">
        <f aca="false">'Gen Info'!$D$15</f>
        <v>0</v>
      </c>
      <c r="I280" s="181" t="n">
        <f aca="false">'Gen Info'!$D$16</f>
        <v>0</v>
      </c>
      <c r="J280" s="181" t="n">
        <f aca="false">'Gen Info'!$D$17</f>
        <v>0</v>
      </c>
      <c r="K280" s="181" t="n">
        <f aca="false">'Gen Info'!$D$18</f>
        <v>0</v>
      </c>
      <c r="L280" s="181" t="n">
        <f aca="false">'Gen Info'!$D$19</f>
        <v>0</v>
      </c>
      <c r="M280" s="181" t="n">
        <f aca="false">'Gen Info'!$D$20</f>
        <v>0</v>
      </c>
      <c r="N280" s="181" t="n">
        <f aca="false">'Gen Info'!$D$22</f>
        <v>0</v>
      </c>
      <c r="O280" s="181" t="n">
        <f aca="false">'Gen Info'!$D$26</f>
        <v>0</v>
      </c>
      <c r="P280" s="181" t="n">
        <f aca="false">'Gen Info'!$D$27</f>
        <v>0</v>
      </c>
      <c r="Q280" s="181" t="n">
        <f aca="false">'Gen Info'!$D$28</f>
        <v>0</v>
      </c>
      <c r="R280" s="197" t="s">
        <v>515</v>
      </c>
      <c r="S280" s="182" t="n">
        <v>9</v>
      </c>
      <c r="T280" s="182" t="n">
        <f aca="false">INDEX('Project Exp'!$A$3:$J$799,MATCH(Database!R280,'Project Exp'!$O$3:$O$799,0),2)</f>
        <v>0</v>
      </c>
      <c r="U280" s="182" t="n">
        <f aca="false">INDEX('Project Exp'!$A$3:$J$799,MATCH(Database!R280,'Project Exp'!$O$3:$O$799,0)+1,2)</f>
        <v>0</v>
      </c>
      <c r="V280" s="182" t="n">
        <f aca="false">'Project Exp'!$A$700</f>
        <v>0</v>
      </c>
      <c r="W280" s="182" t="n">
        <f aca="false">INDEX('Project Exp'!$A$3:$J$799,MATCH(Database!R280,'Project Exp'!$O$3:$O$799,0)+4,2)</f>
        <v>0</v>
      </c>
      <c r="X280" s="182" t="n">
        <f aca="false">INDEX('Project Exp'!$A$3:$J$799,MATCH(Database!R280,'Project Exp'!$O$3:$O$799,0)+5,2)</f>
        <v>0</v>
      </c>
      <c r="Y280" s="182" t="n">
        <f aca="false">INDEX('Project Exp'!$A$3:$J$799,MATCH(Database!R280,'Project Exp'!$O$3:$O$799,0)+0,6)</f>
        <v>0</v>
      </c>
      <c r="Z280" s="192" t="n">
        <f aca="false">INDEX('Project Exp'!$A$3:$J$799,MATCH(Database!R280,'Project Exp'!$O$3:$O$799,0)+0,9)</f>
        <v>0</v>
      </c>
      <c r="AA280" s="182" t="n">
        <f aca="false">INDEX('Project Exp'!$A$3:$J$799,MATCH(Database!R280,'Project Exp'!$O$3:$O$799,0)+2,6)</f>
        <v>0</v>
      </c>
      <c r="AB280" s="182" t="n">
        <f aca="false">INDEX('Project Exp'!$A$3:$J$799,MATCH(Database!R280,'Project Exp'!$O$3:$O$799,0)+2,9)</f>
        <v>0</v>
      </c>
      <c r="AC280" s="182" t="n">
        <f aca="false">INDEX('Project Exp'!$A$3:$J$799,MATCH(Database!R280,'Project Exp'!$O$3:$O$799,0)+4,6)</f>
        <v>0</v>
      </c>
      <c r="AD280" s="182" t="n">
        <f aca="false">INDEX('Project Exp'!$A$3:$J$799,MATCH(Database!R280,'Project Exp'!$O$3:$O$799,0)+4,9)</f>
        <v>0</v>
      </c>
      <c r="AE280" s="182" t="n">
        <f aca="false">INDEX('Project Exp'!$A$3:$J$799,MATCH(Database!R280,'Project Exp'!$O$3:$O$799,0)+5,6)</f>
        <v>0</v>
      </c>
      <c r="AF280" s="182" t="n">
        <f aca="false">INDEX('Project Exp'!$A$3:$J$799,MATCH(Database!R280,'Project Exp'!$O$3:$O$799,0)+5,9)</f>
        <v>0</v>
      </c>
      <c r="AG280" s="183" t="str">
        <f aca="false">S280&amp;"."&amp;AH280&amp;"."&amp;AX280</f>
        <v>9.c.7</v>
      </c>
      <c r="AH280" s="193" t="s">
        <v>79</v>
      </c>
      <c r="AI280" s="183" t="n">
        <f aca="false">INDEX('Project Exp'!$A$3:$J$799,MATCH(AG280,'Project Exp'!$O$3:$O$799,0),1)</f>
        <v>0</v>
      </c>
      <c r="AK280" s="196"/>
      <c r="AX280" s="184" t="n">
        <v>7</v>
      </c>
      <c r="AY280" s="185" t="n">
        <f aca="false">INDEX('Project Exp'!$A$3:$J$799,MATCH($AG280,'Project Exp'!$O$3:$O$799,0),7)</f>
        <v>0</v>
      </c>
      <c r="AZ280" s="185" t="n">
        <f aca="false">INDEX('Project Exp'!$A$3:$J$799,MATCH($AG280,'Project Exp'!$O$3:$O$799,0),4)</f>
        <v>0</v>
      </c>
      <c r="BA280" s="185" t="n">
        <f aca="false">INDEX('Project Exp'!$A$3:$J$799,MATCH($AG280,'Project Exp'!$O$3:$O$799,0),6)</f>
        <v>0</v>
      </c>
      <c r="BB280" s="185" t="n">
        <f aca="false">INDEX('Project Exp'!$A$3:$J$799,MATCH($AG280,'Project Exp'!$O$3:$O$799,0),5)</f>
        <v>0</v>
      </c>
      <c r="BD280" s="194" t="s">
        <v>507</v>
      </c>
      <c r="BF280" s="185" t="s">
        <v>506</v>
      </c>
    </row>
    <row r="281" customFormat="false" ht="12.75" hidden="false" customHeight="false" outlineLevel="0" collapsed="false">
      <c r="A281" s="181" t="n">
        <f aca="false">'Gen Info'!$E$2</f>
        <v>0</v>
      </c>
      <c r="B281" s="181" t="n">
        <f aca="false">'Gen Info'!$D$6</f>
        <v>0</v>
      </c>
      <c r="C281" s="181" t="n">
        <f aca="false">'Gen Info'!$D$7</f>
        <v>0</v>
      </c>
      <c r="D281" s="181" t="n">
        <f aca="false">'Gen Info'!$D$8</f>
        <v>0</v>
      </c>
      <c r="E281" s="181" t="n">
        <f aca="false">'Gen Info'!$D$9</f>
        <v>0</v>
      </c>
      <c r="F281" s="181" t="n">
        <f aca="false">'Gen Info'!$D$13</f>
        <v>0</v>
      </c>
      <c r="G281" s="181" t="n">
        <f aca="false">'Gen Info'!$D$14</f>
        <v>0</v>
      </c>
      <c r="H281" s="181" t="n">
        <f aca="false">'Gen Info'!$D$15</f>
        <v>0</v>
      </c>
      <c r="I281" s="181" t="n">
        <f aca="false">'Gen Info'!$D$16</f>
        <v>0</v>
      </c>
      <c r="J281" s="181" t="n">
        <f aca="false">'Gen Info'!$D$17</f>
        <v>0</v>
      </c>
      <c r="K281" s="181" t="n">
        <f aca="false">'Gen Info'!$D$18</f>
        <v>0</v>
      </c>
      <c r="L281" s="181" t="n">
        <f aca="false">'Gen Info'!$D$19</f>
        <v>0</v>
      </c>
      <c r="M281" s="181" t="n">
        <f aca="false">'Gen Info'!$D$20</f>
        <v>0</v>
      </c>
      <c r="N281" s="181" t="n">
        <f aca="false">'Gen Info'!$D$22</f>
        <v>0</v>
      </c>
      <c r="O281" s="181" t="n">
        <f aca="false">'Gen Info'!$D$26</f>
        <v>0</v>
      </c>
      <c r="P281" s="181" t="n">
        <f aca="false">'Gen Info'!$D$27</f>
        <v>0</v>
      </c>
      <c r="Q281" s="181" t="n">
        <f aca="false">'Gen Info'!$D$28</f>
        <v>0</v>
      </c>
      <c r="R281" s="197" t="s">
        <v>516</v>
      </c>
      <c r="S281" s="182" t="n">
        <v>10</v>
      </c>
      <c r="T281" s="182" t="n">
        <f aca="false">INDEX('Project Exp'!$A$3:$J$799,MATCH(Database!R281,'Project Exp'!$O$3:$O$799,0),2)</f>
        <v>0</v>
      </c>
      <c r="U281" s="182" t="n">
        <f aca="false">INDEX('Project Exp'!$A$3:$J$799,MATCH(Database!R281,'Project Exp'!$O$3:$O$799,0)+1,2)</f>
        <v>0</v>
      </c>
      <c r="V281" s="182" t="n">
        <f aca="false">'Project Exp'!$A$780</f>
        <v>0</v>
      </c>
      <c r="W281" s="182" t="n">
        <f aca="false">INDEX('Project Exp'!$A$3:$J$799,MATCH(Database!R281,'Project Exp'!$O$3:$O$799,0)+4,2)</f>
        <v>0</v>
      </c>
      <c r="X281" s="182" t="n">
        <f aca="false">INDEX('Project Exp'!$A$3:$J$799,MATCH(Database!R281,'Project Exp'!$O$3:$O$799,0)+5,2)</f>
        <v>0</v>
      </c>
      <c r="Y281" s="182" t="n">
        <f aca="false">INDEX('Project Exp'!$A$3:$J$799,MATCH(Database!R281,'Project Exp'!$O$3:$O$799,0)+0,6)</f>
        <v>0</v>
      </c>
      <c r="Z281" s="192" t="n">
        <f aca="false">INDEX('Project Exp'!$A$3:$J$799,MATCH(Database!R281,'Project Exp'!$O$3:$O$799,0)+0,9)</f>
        <v>0</v>
      </c>
      <c r="AA281" s="182" t="n">
        <f aca="false">INDEX('Project Exp'!$A$3:$J$799,MATCH(Database!R281,'Project Exp'!$O$3:$O$799,0)+2,6)</f>
        <v>0</v>
      </c>
      <c r="AB281" s="182" t="n">
        <f aca="false">INDEX('Project Exp'!$A$3:$J$799,MATCH(Database!R281,'Project Exp'!$O$3:$O$799,0)+2,9)</f>
        <v>0</v>
      </c>
      <c r="AC281" s="182" t="n">
        <f aca="false">INDEX('Project Exp'!$A$3:$J$799,MATCH(Database!R281,'Project Exp'!$O$3:$O$799,0)+4,6)</f>
        <v>0</v>
      </c>
      <c r="AD281" s="182" t="n">
        <f aca="false">INDEX('Project Exp'!$A$3:$J$799,MATCH(Database!R281,'Project Exp'!$O$3:$O$799,0)+4,9)</f>
        <v>0</v>
      </c>
      <c r="AE281" s="182" t="n">
        <f aca="false">INDEX('Project Exp'!$A$3:$J$799,MATCH(Database!R281,'Project Exp'!$O$3:$O$799,0)+5,6)</f>
        <v>0</v>
      </c>
      <c r="AF281" s="182" t="n">
        <f aca="false">INDEX('Project Exp'!$A$3:$J$799,MATCH(Database!R281,'Project Exp'!$O$3:$O$799,0)+5,9)</f>
        <v>0</v>
      </c>
      <c r="AG281" s="183" t="str">
        <f aca="false">S281&amp;"."&amp;AH281&amp;"."&amp;AX281</f>
        <v>10.1.1</v>
      </c>
      <c r="AH281" s="193" t="n">
        <v>1</v>
      </c>
      <c r="AI281" s="183" t="n">
        <f aca="false">INDEX('Project Exp'!$A$3:$J$799,MATCH(AG281,'Project Exp'!$O$3:$O$799,0),1)</f>
        <v>0</v>
      </c>
      <c r="AJ281" s="183" t="n">
        <f aca="false">INDEX('Project Exp'!$A$3:$J$799,MATCH(AG281,'Project Exp'!$O$3:$O$799,0),3)</f>
        <v>0</v>
      </c>
      <c r="AK281" s="183" t="str">
        <f aca="false">INDEX('Project Exp'!$A$3:$J$799,MATCH(AG281,'Project Exp'!$O$3:$O$799,0),4)</f>
        <v>%</v>
      </c>
      <c r="AL281" s="183" t="n">
        <f aca="false">INDEX('Project Exp'!$A$3:$J$799,MATCH(AG281,'Project Exp'!$O$3:$O$799,0)+2,1)</f>
        <v>0</v>
      </c>
      <c r="AM281" s="183" t="n">
        <f aca="false">INDEX('Project Exp'!$A$3:$J$799,MATCH(AG281,'Project Exp'!$O$3:$O$799,0)+2,2)</f>
        <v>0</v>
      </c>
      <c r="AN281" s="183" t="str">
        <f aca="false">INDEX('Project Exp'!$A$3:$J$799,MATCH(AG281,'Project Exp'!$O$3:$O$799,0)+2,3)</f>
        <v>%</v>
      </c>
      <c r="AO281" s="183" t="n">
        <f aca="false">INDEX('Project Exp'!$A$3:$J$799,MATCH($AG281,'Project Exp'!$O$3:$O$799,0)+3,1)</f>
        <v>0</v>
      </c>
      <c r="AP281" s="183" t="n">
        <f aca="false">INDEX('Project Exp'!$A$3:$J$799,MATCH($AG281,'Project Exp'!$O$3:$O$799,0)+3,2)</f>
        <v>0</v>
      </c>
      <c r="AQ281" s="183" t="str">
        <f aca="false">INDEX('Project Exp'!$A$3:$J$799,MATCH($AG281,'Project Exp'!$O$3:$O$799,0)+3,3)</f>
        <v>%</v>
      </c>
      <c r="AR281" s="183" t="n">
        <f aca="false">INDEX('Project Exp'!$A$3:$J$799,MATCH($AG281,'Project Exp'!$O$3:$O$799,0)+4,1)</f>
        <v>0</v>
      </c>
      <c r="AS281" s="183" t="n">
        <f aca="false">INDEX('Project Exp'!$A$3:$J$799,MATCH($AG281,'Project Exp'!$O$3:$O$799,0)+4,2)</f>
        <v>0</v>
      </c>
      <c r="AT281" s="183" t="str">
        <f aca="false">INDEX('Project Exp'!$A$3:$J$799,MATCH($AG281,'Project Exp'!$O$3:$O$799,0)+4,3)</f>
        <v>%</v>
      </c>
      <c r="AU281" s="183" t="n">
        <f aca="false">INDEX('Project Exp'!$A$3:$J$799,MATCH($AG281,'Project Exp'!$O$3:$O$799,0)+5,1)</f>
        <v>0</v>
      </c>
      <c r="AV281" s="183" t="n">
        <f aca="false">INDEX('Project Exp'!$A$3:$J$799,MATCH($AG281,'Project Exp'!$O$3:$O$799,0)+5,2)</f>
        <v>0</v>
      </c>
      <c r="AW281" s="183" t="str">
        <f aca="false">INDEX('Project Exp'!$A$3:$J$799,MATCH($AG281,'Project Exp'!$O$3:$O$799,0)+5,3)</f>
        <v>%</v>
      </c>
      <c r="AX281" s="184" t="n">
        <v>1</v>
      </c>
      <c r="AY281" s="185" t="n">
        <f aca="false">INDEX('Project Exp'!$A$3:$J$799,MATCH($AG281,'Project Exp'!$O$3:$O$799,0),5)</f>
        <v>0</v>
      </c>
      <c r="AZ281" s="185" t="n">
        <f aca="false">INDEX('Project Exp'!$A$3:$J$799,MATCH($AG281,'Project Exp'!$O$3:$O$799,0),7)</f>
        <v>0</v>
      </c>
      <c r="BA281" s="185" t="str">
        <f aca="false">INDEX('Project Exp'!$A$3:$J$799,MATCH($AG281,'Project Exp'!$O$3:$O$799,0),8)</f>
        <v>%</v>
      </c>
      <c r="BB281" s="185" t="n">
        <f aca="false">INDEX('Project Exp'!$A$3:$J$799,MATCH($AG281,'Project Exp'!$O$3:$O$799,0),9)</f>
        <v>0</v>
      </c>
      <c r="BC281" s="185" t="n">
        <f aca="false">INDEX('Project Exp'!$A$3:$J$799,MATCH($AG281,'Project Exp'!$O$3:$O$799,0),10)</f>
        <v>0</v>
      </c>
      <c r="BD281" s="194" t="s">
        <v>505</v>
      </c>
      <c r="BE281" s="185" t="n">
        <f aca="false">INDEX('Project Exp'!$A$3:$K$799,MATCH($AG281,'Project Exp'!$O$3:$O$799,0),11)</f>
        <v>0</v>
      </c>
      <c r="BF281" s="185" t="s">
        <v>506</v>
      </c>
    </row>
    <row r="282" customFormat="false" ht="12.75" hidden="false" customHeight="false" outlineLevel="0" collapsed="false">
      <c r="A282" s="181" t="n">
        <f aca="false">'Gen Info'!$E$2</f>
        <v>0</v>
      </c>
      <c r="B282" s="181" t="n">
        <f aca="false">'Gen Info'!$D$6</f>
        <v>0</v>
      </c>
      <c r="C282" s="181" t="n">
        <f aca="false">'Gen Info'!$D$7</f>
        <v>0</v>
      </c>
      <c r="D282" s="181" t="n">
        <f aca="false">'Gen Info'!$D$8</f>
        <v>0</v>
      </c>
      <c r="E282" s="181" t="n">
        <f aca="false">'Gen Info'!$D$9</f>
        <v>0</v>
      </c>
      <c r="F282" s="181" t="n">
        <f aca="false">'Gen Info'!$D$13</f>
        <v>0</v>
      </c>
      <c r="G282" s="181" t="n">
        <f aca="false">'Gen Info'!$D$14</f>
        <v>0</v>
      </c>
      <c r="H282" s="181" t="n">
        <f aca="false">'Gen Info'!$D$15</f>
        <v>0</v>
      </c>
      <c r="I282" s="181" t="n">
        <f aca="false">'Gen Info'!$D$16</f>
        <v>0</v>
      </c>
      <c r="J282" s="181" t="n">
        <f aca="false">'Gen Info'!$D$17</f>
        <v>0</v>
      </c>
      <c r="K282" s="181" t="n">
        <f aca="false">'Gen Info'!$D$18</f>
        <v>0</v>
      </c>
      <c r="L282" s="181" t="n">
        <f aca="false">'Gen Info'!$D$19</f>
        <v>0</v>
      </c>
      <c r="M282" s="181" t="n">
        <f aca="false">'Gen Info'!$D$20</f>
        <v>0</v>
      </c>
      <c r="N282" s="181" t="n">
        <f aca="false">'Gen Info'!$D$22</f>
        <v>0</v>
      </c>
      <c r="O282" s="181" t="n">
        <f aca="false">'Gen Info'!$D$26</f>
        <v>0</v>
      </c>
      <c r="P282" s="181" t="n">
        <f aca="false">'Gen Info'!$D$27</f>
        <v>0</v>
      </c>
      <c r="Q282" s="181" t="n">
        <f aca="false">'Gen Info'!$D$28</f>
        <v>0</v>
      </c>
      <c r="R282" s="197" t="s">
        <v>516</v>
      </c>
      <c r="S282" s="182" t="n">
        <v>10</v>
      </c>
      <c r="T282" s="182" t="n">
        <f aca="false">INDEX('Project Exp'!$A$3:$J$799,MATCH(Database!R282,'Project Exp'!$O$3:$O$799,0),2)</f>
        <v>0</v>
      </c>
      <c r="U282" s="182" t="n">
        <f aca="false">INDEX('Project Exp'!$A$3:$J$799,MATCH(Database!R282,'Project Exp'!$O$3:$O$799,0)+1,2)</f>
        <v>0</v>
      </c>
      <c r="V282" s="182" t="n">
        <f aca="false">'Project Exp'!$A$780</f>
        <v>0</v>
      </c>
      <c r="W282" s="182" t="n">
        <f aca="false">INDEX('Project Exp'!$A$3:$J$799,MATCH(Database!R282,'Project Exp'!$O$3:$O$799,0)+4,2)</f>
        <v>0</v>
      </c>
      <c r="X282" s="182" t="n">
        <f aca="false">INDEX('Project Exp'!$A$3:$J$799,MATCH(Database!R282,'Project Exp'!$O$3:$O$799,0)+5,2)</f>
        <v>0</v>
      </c>
      <c r="Y282" s="182" t="n">
        <f aca="false">INDEX('Project Exp'!$A$3:$J$799,MATCH(Database!R282,'Project Exp'!$O$3:$O$799,0)+0,6)</f>
        <v>0</v>
      </c>
      <c r="Z282" s="192" t="n">
        <f aca="false">INDEX('Project Exp'!$A$3:$J$799,MATCH(Database!R282,'Project Exp'!$O$3:$O$799,0)+0,9)</f>
        <v>0</v>
      </c>
      <c r="AA282" s="182" t="n">
        <f aca="false">INDEX('Project Exp'!$A$3:$J$799,MATCH(Database!R282,'Project Exp'!$O$3:$O$799,0)+2,6)</f>
        <v>0</v>
      </c>
      <c r="AB282" s="182" t="n">
        <f aca="false">INDEX('Project Exp'!$A$3:$J$799,MATCH(Database!R282,'Project Exp'!$O$3:$O$799,0)+2,9)</f>
        <v>0</v>
      </c>
      <c r="AC282" s="182" t="n">
        <f aca="false">INDEX('Project Exp'!$A$3:$J$799,MATCH(Database!R282,'Project Exp'!$O$3:$O$799,0)+4,6)</f>
        <v>0</v>
      </c>
      <c r="AD282" s="182" t="n">
        <f aca="false">INDEX('Project Exp'!$A$3:$J$799,MATCH(Database!R282,'Project Exp'!$O$3:$O$799,0)+4,9)</f>
        <v>0</v>
      </c>
      <c r="AE282" s="182" t="n">
        <f aca="false">INDEX('Project Exp'!$A$3:$J$799,MATCH(Database!R282,'Project Exp'!$O$3:$O$799,0)+5,6)</f>
        <v>0</v>
      </c>
      <c r="AF282" s="182" t="n">
        <f aca="false">INDEX('Project Exp'!$A$3:$J$799,MATCH(Database!R282,'Project Exp'!$O$3:$O$799,0)+5,9)</f>
        <v>0</v>
      </c>
      <c r="AG282" s="183" t="str">
        <f aca="false">S282&amp;"."&amp;AH282&amp;"."&amp;AX282</f>
        <v>10.1.2</v>
      </c>
      <c r="AH282" s="193" t="n">
        <v>1</v>
      </c>
      <c r="AI282" s="183" t="n">
        <f aca="false">INDEX('Project Exp'!$A$3:$J$799,MATCH(AG282,'Project Exp'!$O$3:$O$799,0)-1,1)</f>
        <v>0</v>
      </c>
      <c r="AJ282" s="183" t="n">
        <f aca="false">INDEX('Project Exp'!$A$3:$J$799,MATCH(AG282,'Project Exp'!$O$3:$O$799,0)-1,3)</f>
        <v>0</v>
      </c>
      <c r="AK282" s="183" t="str">
        <f aca="false">INDEX('Project Exp'!$A$3:$J$799,MATCH(AG282,'Project Exp'!$O$3:$O$799,0)-1,4)</f>
        <v>%</v>
      </c>
      <c r="AL282" s="183" t="n">
        <f aca="false">INDEX('Project Exp'!$A$3:$J$799,MATCH(AG282,'Project Exp'!$O$3:$O$799,0)+2-1,1)</f>
        <v>0</v>
      </c>
      <c r="AM282" s="183" t="n">
        <f aca="false">INDEX('Project Exp'!$A$3:$J$799,MATCH(AG282,'Project Exp'!$O$3:$O$799,0)+2-1,2)</f>
        <v>0</v>
      </c>
      <c r="AN282" s="183" t="str">
        <f aca="false">INDEX('Project Exp'!$A$3:$J$799,MATCH(AG282,'Project Exp'!$O$3:$O$799,0)+2-1,3)</f>
        <v>%</v>
      </c>
      <c r="AO282" s="183" t="n">
        <f aca="false">INDEX('Project Exp'!$A$3:$J$799,MATCH($AG282,'Project Exp'!$O$3:$O$799,0)+3-1,1)</f>
        <v>0</v>
      </c>
      <c r="AP282" s="183" t="n">
        <f aca="false">INDEX('Project Exp'!$A$3:$J$799,MATCH($AG282,'Project Exp'!$O$3:$O$799,0)+3-1,2)</f>
        <v>0</v>
      </c>
      <c r="AQ282" s="183" t="str">
        <f aca="false">INDEX('Project Exp'!$A$3:$J$799,MATCH($AG282,'Project Exp'!$O$3:$O$799,0)+3-1,3)</f>
        <v>%</v>
      </c>
      <c r="AR282" s="183" t="n">
        <f aca="false">INDEX('Project Exp'!$A$3:$J$799,MATCH($AG282,'Project Exp'!$O$3:$O$799,0)+4-1,1)</f>
        <v>0</v>
      </c>
      <c r="AS282" s="183" t="n">
        <f aca="false">INDEX('Project Exp'!$A$3:$J$799,MATCH($AG282,'Project Exp'!$O$3:$O$799,0)+4-1,2)</f>
        <v>0</v>
      </c>
      <c r="AT282" s="183" t="str">
        <f aca="false">INDEX('Project Exp'!$A$3:$J$799,MATCH($AG282,'Project Exp'!$O$3:$O$799,0)+4-1,3)</f>
        <v>%</v>
      </c>
      <c r="AU282" s="183" t="n">
        <f aca="false">INDEX('Project Exp'!$A$3:$J$799,MATCH($AG282,'Project Exp'!$O$3:$O$799,0)+5-1,1)</f>
        <v>0</v>
      </c>
      <c r="AV282" s="183" t="n">
        <f aca="false">INDEX('Project Exp'!$A$3:$J$799,MATCH($AG282,'Project Exp'!$O$3:$O$799,0)+5-1,2)</f>
        <v>0</v>
      </c>
      <c r="AW282" s="183" t="str">
        <f aca="false">INDEX('Project Exp'!$A$3:$J$799,MATCH($AG282,'Project Exp'!$O$3:$O$799,0)+5-1,3)</f>
        <v>%</v>
      </c>
      <c r="AX282" s="184" t="n">
        <v>2</v>
      </c>
      <c r="AY282" s="185" t="n">
        <f aca="false">INDEX('Project Exp'!$A$3:$J$799,MATCH($AG282,'Project Exp'!$O$3:$O$799,0),5)</f>
        <v>0</v>
      </c>
      <c r="AZ282" s="185" t="n">
        <f aca="false">INDEX('Project Exp'!$A$3:$J$799,MATCH($AG282,'Project Exp'!$O$3:$O$799,0),7)</f>
        <v>0</v>
      </c>
      <c r="BA282" s="185" t="str">
        <f aca="false">INDEX('Project Exp'!$A$3:$J$799,MATCH($AG282,'Project Exp'!$O$3:$O$799,0),8)</f>
        <v>%</v>
      </c>
      <c r="BB282" s="185" t="n">
        <f aca="false">INDEX('Project Exp'!$A$3:$J$799,MATCH($AG282,'Project Exp'!$O$3:$O$799,0),9)</f>
        <v>0</v>
      </c>
      <c r="BC282" s="185" t="n">
        <f aca="false">INDEX('Project Exp'!$A$3:$J$799,MATCH($AG282,'Project Exp'!$O$3:$O$799,0),10)</f>
        <v>0</v>
      </c>
      <c r="BD282" s="194" t="s">
        <v>505</v>
      </c>
      <c r="BE282" s="185" t="n">
        <f aca="false">INDEX('Project Exp'!$A$3:$K$799,MATCH($AG282,'Project Exp'!$O$3:$O$799,0),11)</f>
        <v>0</v>
      </c>
      <c r="BF282" s="185" t="s">
        <v>506</v>
      </c>
    </row>
    <row r="283" customFormat="false" ht="12.75" hidden="false" customHeight="false" outlineLevel="0" collapsed="false">
      <c r="A283" s="181" t="n">
        <f aca="false">'Gen Info'!$E$2</f>
        <v>0</v>
      </c>
      <c r="B283" s="181" t="n">
        <f aca="false">'Gen Info'!$D$6</f>
        <v>0</v>
      </c>
      <c r="C283" s="181" t="n">
        <f aca="false">'Gen Info'!$D$7</f>
        <v>0</v>
      </c>
      <c r="D283" s="181" t="n">
        <f aca="false">'Gen Info'!$D$8</f>
        <v>0</v>
      </c>
      <c r="E283" s="181" t="n">
        <f aca="false">'Gen Info'!$D$9</f>
        <v>0</v>
      </c>
      <c r="F283" s="181" t="n">
        <f aca="false">'Gen Info'!$D$13</f>
        <v>0</v>
      </c>
      <c r="G283" s="181" t="n">
        <f aca="false">'Gen Info'!$D$14</f>
        <v>0</v>
      </c>
      <c r="H283" s="181" t="n">
        <f aca="false">'Gen Info'!$D$15</f>
        <v>0</v>
      </c>
      <c r="I283" s="181" t="n">
        <f aca="false">'Gen Info'!$D$16</f>
        <v>0</v>
      </c>
      <c r="J283" s="181" t="n">
        <f aca="false">'Gen Info'!$D$17</f>
        <v>0</v>
      </c>
      <c r="K283" s="181" t="n">
        <f aca="false">'Gen Info'!$D$18</f>
        <v>0</v>
      </c>
      <c r="L283" s="181" t="n">
        <f aca="false">'Gen Info'!$D$19</f>
        <v>0</v>
      </c>
      <c r="M283" s="181" t="n">
        <f aca="false">'Gen Info'!$D$20</f>
        <v>0</v>
      </c>
      <c r="N283" s="181" t="n">
        <f aca="false">'Gen Info'!$D$22</f>
        <v>0</v>
      </c>
      <c r="O283" s="181" t="n">
        <f aca="false">'Gen Info'!$D$26</f>
        <v>0</v>
      </c>
      <c r="P283" s="181" t="n">
        <f aca="false">'Gen Info'!$D$27</f>
        <v>0</v>
      </c>
      <c r="Q283" s="181" t="n">
        <f aca="false">'Gen Info'!$D$28</f>
        <v>0</v>
      </c>
      <c r="R283" s="197" t="s">
        <v>516</v>
      </c>
      <c r="S283" s="182" t="n">
        <v>10</v>
      </c>
      <c r="T283" s="182" t="n">
        <f aca="false">INDEX('Project Exp'!$A$3:$J$799,MATCH(Database!R283,'Project Exp'!$O$3:$O$799,0),2)</f>
        <v>0</v>
      </c>
      <c r="U283" s="182" t="n">
        <f aca="false">INDEX('Project Exp'!$A$3:$J$799,MATCH(Database!R283,'Project Exp'!$O$3:$O$799,0)+1,2)</f>
        <v>0</v>
      </c>
      <c r="V283" s="182" t="n">
        <f aca="false">'Project Exp'!$A$780</f>
        <v>0</v>
      </c>
      <c r="W283" s="182" t="n">
        <f aca="false">INDEX('Project Exp'!$A$3:$J$799,MATCH(Database!R283,'Project Exp'!$O$3:$O$799,0)+4,2)</f>
        <v>0</v>
      </c>
      <c r="X283" s="182" t="n">
        <f aca="false">INDEX('Project Exp'!$A$3:$J$799,MATCH(Database!R283,'Project Exp'!$O$3:$O$799,0)+5,2)</f>
        <v>0</v>
      </c>
      <c r="Y283" s="182" t="n">
        <f aca="false">INDEX('Project Exp'!$A$3:$J$799,MATCH(Database!R283,'Project Exp'!$O$3:$O$799,0)+0,6)</f>
        <v>0</v>
      </c>
      <c r="Z283" s="192" t="n">
        <f aca="false">INDEX('Project Exp'!$A$3:$J$799,MATCH(Database!R283,'Project Exp'!$O$3:$O$799,0)+0,9)</f>
        <v>0</v>
      </c>
      <c r="AA283" s="182" t="n">
        <f aca="false">INDEX('Project Exp'!$A$3:$J$799,MATCH(Database!R283,'Project Exp'!$O$3:$O$799,0)+2,6)</f>
        <v>0</v>
      </c>
      <c r="AB283" s="182" t="n">
        <f aca="false">INDEX('Project Exp'!$A$3:$J$799,MATCH(Database!R283,'Project Exp'!$O$3:$O$799,0)+2,9)</f>
        <v>0</v>
      </c>
      <c r="AC283" s="182" t="n">
        <f aca="false">INDEX('Project Exp'!$A$3:$J$799,MATCH(Database!R283,'Project Exp'!$O$3:$O$799,0)+4,6)</f>
        <v>0</v>
      </c>
      <c r="AD283" s="182" t="n">
        <f aca="false">INDEX('Project Exp'!$A$3:$J$799,MATCH(Database!R283,'Project Exp'!$O$3:$O$799,0)+4,9)</f>
        <v>0</v>
      </c>
      <c r="AE283" s="182" t="n">
        <f aca="false">INDEX('Project Exp'!$A$3:$J$799,MATCH(Database!R283,'Project Exp'!$O$3:$O$799,0)+5,6)</f>
        <v>0</v>
      </c>
      <c r="AF283" s="182" t="n">
        <f aca="false">INDEX('Project Exp'!$A$3:$J$799,MATCH(Database!R283,'Project Exp'!$O$3:$O$799,0)+5,9)</f>
        <v>0</v>
      </c>
      <c r="AG283" s="183" t="str">
        <f aca="false">S283&amp;"."&amp;AH283&amp;"."&amp;AX283</f>
        <v>10.1.3</v>
      </c>
      <c r="AH283" s="193" t="n">
        <v>1</v>
      </c>
      <c r="AI283" s="183" t="n">
        <f aca="false">INDEX('Project Exp'!$A$3:$J$799,MATCH(AG283,'Project Exp'!$O$3:$O$799,0)-2,1)</f>
        <v>0</v>
      </c>
      <c r="AJ283" s="183" t="n">
        <f aca="false">INDEX('Project Exp'!$A$3:$J$799,MATCH(AG283,'Project Exp'!$O$3:$O$799,0)-2,3)</f>
        <v>0</v>
      </c>
      <c r="AK283" s="183" t="str">
        <f aca="false">INDEX('Project Exp'!$A$3:$J$799,MATCH(AG283,'Project Exp'!$O$3:$O$799,0)-2,4)</f>
        <v>%</v>
      </c>
      <c r="AL283" s="183" t="n">
        <f aca="false">INDEX('Project Exp'!$A$3:$J$799,MATCH(AG283,'Project Exp'!$O$3:$O$799,0)+2-2,1)</f>
        <v>0</v>
      </c>
      <c r="AM283" s="183" t="n">
        <f aca="false">INDEX('Project Exp'!$A$3:$J$799,MATCH(AG283,'Project Exp'!$O$3:$O$799,0)+2-2,2)</f>
        <v>0</v>
      </c>
      <c r="AN283" s="183" t="str">
        <f aca="false">INDEX('Project Exp'!$A$3:$J$799,MATCH(AG283,'Project Exp'!$O$3:$O$799,0)+2-2,3)</f>
        <v>%</v>
      </c>
      <c r="AO283" s="183" t="n">
        <f aca="false">INDEX('Project Exp'!$A$3:$J$799,MATCH($AG283,'Project Exp'!$O$3:$O$799,0)+3-2,1)</f>
        <v>0</v>
      </c>
      <c r="AP283" s="183" t="n">
        <f aca="false">INDEX('Project Exp'!$A$3:$J$799,MATCH($AG283,'Project Exp'!$O$3:$O$799,0)+3-2,2)</f>
        <v>0</v>
      </c>
      <c r="AQ283" s="183" t="str">
        <f aca="false">INDEX('Project Exp'!$A$3:$J$799,MATCH($AG283,'Project Exp'!$O$3:$O$799,0)+3-2,3)</f>
        <v>%</v>
      </c>
      <c r="AR283" s="183" t="n">
        <f aca="false">INDEX('Project Exp'!$A$3:$J$799,MATCH($AG283,'Project Exp'!$O$3:$O$799,0)+4-2,1)</f>
        <v>0</v>
      </c>
      <c r="AS283" s="183" t="n">
        <f aca="false">INDEX('Project Exp'!$A$3:$J$799,MATCH($AG283,'Project Exp'!$O$3:$O$799,0)+4-2,2)</f>
        <v>0</v>
      </c>
      <c r="AT283" s="183" t="str">
        <f aca="false">INDEX('Project Exp'!$A$3:$J$799,MATCH($AG283,'Project Exp'!$O$3:$O$799,0)+4-2,3)</f>
        <v>%</v>
      </c>
      <c r="AU283" s="183" t="n">
        <f aca="false">INDEX('Project Exp'!$A$3:$J$799,MATCH($AG283,'Project Exp'!$O$3:$O$799,0)+5-2,1)</f>
        <v>0</v>
      </c>
      <c r="AV283" s="183" t="n">
        <f aca="false">INDEX('Project Exp'!$A$3:$J$799,MATCH($AG283,'Project Exp'!$O$3:$O$799,0)+5-2,2)</f>
        <v>0</v>
      </c>
      <c r="AW283" s="183" t="str">
        <f aca="false">INDEX('Project Exp'!$A$3:$J$799,MATCH($AG283,'Project Exp'!$O$3:$O$799,0)+5-2,3)</f>
        <v>%</v>
      </c>
      <c r="AX283" s="184" t="n">
        <v>3</v>
      </c>
      <c r="AY283" s="185" t="n">
        <f aca="false">INDEX('Project Exp'!$A$3:$J$799,MATCH($AG283,'Project Exp'!$O$3:$O$799,0),5)</f>
        <v>0</v>
      </c>
      <c r="AZ283" s="185" t="n">
        <f aca="false">INDEX('Project Exp'!$A$3:$J$799,MATCH($AG283,'Project Exp'!$O$3:$O$799,0),7)</f>
        <v>0</v>
      </c>
      <c r="BA283" s="185" t="str">
        <f aca="false">INDEX('Project Exp'!$A$3:$J$799,MATCH($AG283,'Project Exp'!$O$3:$O$799,0),8)</f>
        <v>%</v>
      </c>
      <c r="BB283" s="185" t="n">
        <f aca="false">INDEX('Project Exp'!$A$3:$J$799,MATCH($AG283,'Project Exp'!$O$3:$O$799,0),9)</f>
        <v>0</v>
      </c>
      <c r="BC283" s="185" t="n">
        <f aca="false">INDEX('Project Exp'!$A$3:$J$799,MATCH($AG283,'Project Exp'!$O$3:$O$799,0),10)</f>
        <v>0</v>
      </c>
      <c r="BD283" s="194" t="s">
        <v>505</v>
      </c>
      <c r="BE283" s="185" t="n">
        <f aca="false">INDEX('Project Exp'!$A$3:$K$799,MATCH($AG283,'Project Exp'!$O$3:$O$799,0),11)</f>
        <v>0</v>
      </c>
      <c r="BF283" s="185" t="s">
        <v>506</v>
      </c>
    </row>
    <row r="284" customFormat="false" ht="12.75" hidden="false" customHeight="false" outlineLevel="0" collapsed="false">
      <c r="A284" s="181" t="n">
        <f aca="false">'Gen Info'!$E$2</f>
        <v>0</v>
      </c>
      <c r="B284" s="181" t="n">
        <f aca="false">'Gen Info'!$D$6</f>
        <v>0</v>
      </c>
      <c r="C284" s="181" t="n">
        <f aca="false">'Gen Info'!$D$7</f>
        <v>0</v>
      </c>
      <c r="D284" s="181" t="n">
        <f aca="false">'Gen Info'!$D$8</f>
        <v>0</v>
      </c>
      <c r="E284" s="181" t="n">
        <f aca="false">'Gen Info'!$D$9</f>
        <v>0</v>
      </c>
      <c r="F284" s="181" t="n">
        <f aca="false">'Gen Info'!$D$13</f>
        <v>0</v>
      </c>
      <c r="G284" s="181" t="n">
        <f aca="false">'Gen Info'!$D$14</f>
        <v>0</v>
      </c>
      <c r="H284" s="181" t="n">
        <f aca="false">'Gen Info'!$D$15</f>
        <v>0</v>
      </c>
      <c r="I284" s="181" t="n">
        <f aca="false">'Gen Info'!$D$16</f>
        <v>0</v>
      </c>
      <c r="J284" s="181" t="n">
        <f aca="false">'Gen Info'!$D$17</f>
        <v>0</v>
      </c>
      <c r="K284" s="181" t="n">
        <f aca="false">'Gen Info'!$D$18</f>
        <v>0</v>
      </c>
      <c r="L284" s="181" t="n">
        <f aca="false">'Gen Info'!$D$19</f>
        <v>0</v>
      </c>
      <c r="M284" s="181" t="n">
        <f aca="false">'Gen Info'!$D$20</f>
        <v>0</v>
      </c>
      <c r="N284" s="181" t="n">
        <f aca="false">'Gen Info'!$D$22</f>
        <v>0</v>
      </c>
      <c r="O284" s="181" t="n">
        <f aca="false">'Gen Info'!$D$26</f>
        <v>0</v>
      </c>
      <c r="P284" s="181" t="n">
        <f aca="false">'Gen Info'!$D$27</f>
        <v>0</v>
      </c>
      <c r="Q284" s="181" t="n">
        <f aca="false">'Gen Info'!$D$28</f>
        <v>0</v>
      </c>
      <c r="R284" s="197" t="s">
        <v>516</v>
      </c>
      <c r="S284" s="182" t="n">
        <v>10</v>
      </c>
      <c r="T284" s="182" t="n">
        <f aca="false">INDEX('Project Exp'!$A$3:$J$799,MATCH(Database!R284,'Project Exp'!$O$3:$O$799,0),2)</f>
        <v>0</v>
      </c>
      <c r="U284" s="182" t="n">
        <f aca="false">INDEX('Project Exp'!$A$3:$J$799,MATCH(Database!R284,'Project Exp'!$O$3:$O$799,0)+1,2)</f>
        <v>0</v>
      </c>
      <c r="V284" s="182" t="n">
        <f aca="false">'Project Exp'!$A$780</f>
        <v>0</v>
      </c>
      <c r="W284" s="182" t="n">
        <f aca="false">INDEX('Project Exp'!$A$3:$J$799,MATCH(Database!R284,'Project Exp'!$O$3:$O$799,0)+4,2)</f>
        <v>0</v>
      </c>
      <c r="X284" s="182" t="n">
        <f aca="false">INDEX('Project Exp'!$A$3:$J$799,MATCH(Database!R284,'Project Exp'!$O$3:$O$799,0)+5,2)</f>
        <v>0</v>
      </c>
      <c r="Y284" s="182" t="n">
        <f aca="false">INDEX('Project Exp'!$A$3:$J$799,MATCH(Database!R284,'Project Exp'!$O$3:$O$799,0)+0,6)</f>
        <v>0</v>
      </c>
      <c r="Z284" s="192" t="n">
        <f aca="false">INDEX('Project Exp'!$A$3:$J$799,MATCH(Database!R284,'Project Exp'!$O$3:$O$799,0)+0,9)</f>
        <v>0</v>
      </c>
      <c r="AA284" s="182" t="n">
        <f aca="false">INDEX('Project Exp'!$A$3:$J$799,MATCH(Database!R284,'Project Exp'!$O$3:$O$799,0)+2,6)</f>
        <v>0</v>
      </c>
      <c r="AB284" s="182" t="n">
        <f aca="false">INDEX('Project Exp'!$A$3:$J$799,MATCH(Database!R284,'Project Exp'!$O$3:$O$799,0)+2,9)</f>
        <v>0</v>
      </c>
      <c r="AC284" s="182" t="n">
        <f aca="false">INDEX('Project Exp'!$A$3:$J$799,MATCH(Database!R284,'Project Exp'!$O$3:$O$799,0)+4,6)</f>
        <v>0</v>
      </c>
      <c r="AD284" s="182" t="n">
        <f aca="false">INDEX('Project Exp'!$A$3:$J$799,MATCH(Database!R284,'Project Exp'!$O$3:$O$799,0)+4,9)</f>
        <v>0</v>
      </c>
      <c r="AE284" s="182" t="n">
        <f aca="false">INDEX('Project Exp'!$A$3:$J$799,MATCH(Database!R284,'Project Exp'!$O$3:$O$799,0)+5,6)</f>
        <v>0</v>
      </c>
      <c r="AF284" s="182" t="n">
        <f aca="false">INDEX('Project Exp'!$A$3:$J$799,MATCH(Database!R284,'Project Exp'!$O$3:$O$799,0)+5,9)</f>
        <v>0</v>
      </c>
      <c r="AG284" s="183" t="str">
        <f aca="false">S284&amp;"."&amp;AH284&amp;"."&amp;AX284</f>
        <v>10.1.4</v>
      </c>
      <c r="AH284" s="193" t="n">
        <v>1</v>
      </c>
      <c r="AI284" s="183" t="n">
        <f aca="false">INDEX('Project Exp'!$A$3:$J$799,MATCH(AG284,'Project Exp'!$O$3:$O$799,0)-3,1)</f>
        <v>0</v>
      </c>
      <c r="AJ284" s="183" t="n">
        <f aca="false">INDEX('Project Exp'!$A$3:$J$799,MATCH(AG284,'Project Exp'!$O$3:$O$799,0)-3,3)</f>
        <v>0</v>
      </c>
      <c r="AK284" s="183" t="str">
        <f aca="false">INDEX('Project Exp'!$A$3:$J$799,MATCH(AG284,'Project Exp'!$O$3:$O$799,0)-3,4)</f>
        <v>%</v>
      </c>
      <c r="AL284" s="183" t="n">
        <f aca="false">INDEX('Project Exp'!$A$3:$J$799,MATCH(AG284,'Project Exp'!$O$3:$O$799,0)+2-3,1)</f>
        <v>0</v>
      </c>
      <c r="AM284" s="183" t="n">
        <f aca="false">INDEX('Project Exp'!$A$3:$J$799,MATCH(AG284,'Project Exp'!$O$3:$O$799,0)+2-3,2)</f>
        <v>0</v>
      </c>
      <c r="AN284" s="183" t="str">
        <f aca="false">INDEX('Project Exp'!$A$3:$J$799,MATCH(AG284,'Project Exp'!$O$3:$O$799,0)+2-3,3)</f>
        <v>%</v>
      </c>
      <c r="AO284" s="183" t="n">
        <f aca="false">INDEX('Project Exp'!$A$3:$J$799,MATCH($AG284,'Project Exp'!$O$3:$O$799,0)+3-3,1)</f>
        <v>0</v>
      </c>
      <c r="AP284" s="183" t="n">
        <f aca="false">INDEX('Project Exp'!$A$3:$J$799,MATCH($AG284,'Project Exp'!$O$3:$O$799,0)+3-3,2)</f>
        <v>0</v>
      </c>
      <c r="AQ284" s="183" t="str">
        <f aca="false">INDEX('Project Exp'!$A$3:$J$799,MATCH($AG284,'Project Exp'!$O$3:$O$799,0)+3-3,3)</f>
        <v>%</v>
      </c>
      <c r="AR284" s="183" t="n">
        <f aca="false">INDEX('Project Exp'!$A$3:$J$799,MATCH($AG284,'Project Exp'!$O$3:$O$799,0)+4-3,1)</f>
        <v>0</v>
      </c>
      <c r="AS284" s="183" t="n">
        <f aca="false">INDEX('Project Exp'!$A$3:$J$799,MATCH($AG284,'Project Exp'!$O$3:$O$799,0)+4-3,2)</f>
        <v>0</v>
      </c>
      <c r="AT284" s="183" t="str">
        <f aca="false">INDEX('Project Exp'!$A$3:$J$799,MATCH($AG284,'Project Exp'!$O$3:$O$799,0)+4-3,3)</f>
        <v>%</v>
      </c>
      <c r="AU284" s="183" t="n">
        <f aca="false">INDEX('Project Exp'!$A$3:$J$799,MATCH($AG284,'Project Exp'!$O$3:$O$799,0)+5-3,1)</f>
        <v>0</v>
      </c>
      <c r="AV284" s="183" t="n">
        <f aca="false">INDEX('Project Exp'!$A$3:$J$799,MATCH($AG284,'Project Exp'!$O$3:$O$799,0)+5-3,2)</f>
        <v>0</v>
      </c>
      <c r="AW284" s="183" t="str">
        <f aca="false">INDEX('Project Exp'!$A$3:$J$799,MATCH($AG284,'Project Exp'!$O$3:$O$799,0)+5-3,3)</f>
        <v>%</v>
      </c>
      <c r="AX284" s="184" t="n">
        <v>4</v>
      </c>
      <c r="AY284" s="185" t="n">
        <f aca="false">INDEX('Project Exp'!$A$3:$J$799,MATCH($AG284,'Project Exp'!$O$3:$O$799,0),5)</f>
        <v>0</v>
      </c>
      <c r="AZ284" s="185" t="n">
        <f aca="false">INDEX('Project Exp'!$A$3:$J$799,MATCH($AG284,'Project Exp'!$O$3:$O$799,0),7)</f>
        <v>0</v>
      </c>
      <c r="BA284" s="185" t="str">
        <f aca="false">INDEX('Project Exp'!$A$3:$J$799,MATCH($AG284,'Project Exp'!$O$3:$O$799,0),8)</f>
        <v>%</v>
      </c>
      <c r="BB284" s="185" t="n">
        <f aca="false">INDEX('Project Exp'!$A$3:$J$799,MATCH($AG284,'Project Exp'!$O$3:$O$799,0),9)</f>
        <v>0</v>
      </c>
      <c r="BC284" s="185" t="n">
        <f aca="false">INDEX('Project Exp'!$A$3:$J$799,MATCH($AG284,'Project Exp'!$O$3:$O$799,0),10)</f>
        <v>0</v>
      </c>
      <c r="BD284" s="194" t="s">
        <v>505</v>
      </c>
      <c r="BE284" s="185" t="n">
        <f aca="false">INDEX('Project Exp'!$A$3:$K$799,MATCH($AG284,'Project Exp'!$O$3:$O$799,0),11)</f>
        <v>0</v>
      </c>
      <c r="BF284" s="185" t="s">
        <v>506</v>
      </c>
    </row>
    <row r="285" customFormat="false" ht="12.75" hidden="false" customHeight="false" outlineLevel="0" collapsed="false">
      <c r="A285" s="181" t="n">
        <f aca="false">'Gen Info'!$E$2</f>
        <v>0</v>
      </c>
      <c r="B285" s="181" t="n">
        <f aca="false">'Gen Info'!$D$6</f>
        <v>0</v>
      </c>
      <c r="C285" s="181" t="n">
        <f aca="false">'Gen Info'!$D$7</f>
        <v>0</v>
      </c>
      <c r="D285" s="181" t="n">
        <f aca="false">'Gen Info'!$D$8</f>
        <v>0</v>
      </c>
      <c r="E285" s="181" t="n">
        <f aca="false">'Gen Info'!$D$9</f>
        <v>0</v>
      </c>
      <c r="F285" s="181" t="n">
        <f aca="false">'Gen Info'!$D$13</f>
        <v>0</v>
      </c>
      <c r="G285" s="181" t="n">
        <f aca="false">'Gen Info'!$D$14</f>
        <v>0</v>
      </c>
      <c r="H285" s="181" t="n">
        <f aca="false">'Gen Info'!$D$15</f>
        <v>0</v>
      </c>
      <c r="I285" s="181" t="n">
        <f aca="false">'Gen Info'!$D$16</f>
        <v>0</v>
      </c>
      <c r="J285" s="181" t="n">
        <f aca="false">'Gen Info'!$D$17</f>
        <v>0</v>
      </c>
      <c r="K285" s="181" t="n">
        <f aca="false">'Gen Info'!$D$18</f>
        <v>0</v>
      </c>
      <c r="L285" s="181" t="n">
        <f aca="false">'Gen Info'!$D$19</f>
        <v>0</v>
      </c>
      <c r="M285" s="181" t="n">
        <f aca="false">'Gen Info'!$D$20</f>
        <v>0</v>
      </c>
      <c r="N285" s="181" t="n">
        <f aca="false">'Gen Info'!$D$22</f>
        <v>0</v>
      </c>
      <c r="O285" s="181" t="n">
        <f aca="false">'Gen Info'!$D$26</f>
        <v>0</v>
      </c>
      <c r="P285" s="181" t="n">
        <f aca="false">'Gen Info'!$D$27</f>
        <v>0</v>
      </c>
      <c r="Q285" s="181" t="n">
        <f aca="false">'Gen Info'!$D$28</f>
        <v>0</v>
      </c>
      <c r="R285" s="197" t="s">
        <v>516</v>
      </c>
      <c r="S285" s="182" t="n">
        <v>10</v>
      </c>
      <c r="T285" s="182" t="n">
        <f aca="false">INDEX('Project Exp'!$A$3:$J$799,MATCH(Database!R285,'Project Exp'!$O$3:$O$799,0),2)</f>
        <v>0</v>
      </c>
      <c r="U285" s="182" t="n">
        <f aca="false">INDEX('Project Exp'!$A$3:$J$799,MATCH(Database!R285,'Project Exp'!$O$3:$O$799,0)+1,2)</f>
        <v>0</v>
      </c>
      <c r="V285" s="182" t="n">
        <f aca="false">'Project Exp'!$A$780</f>
        <v>0</v>
      </c>
      <c r="W285" s="182" t="n">
        <f aca="false">INDEX('Project Exp'!$A$3:$J$799,MATCH(Database!R285,'Project Exp'!$O$3:$O$799,0)+4,2)</f>
        <v>0</v>
      </c>
      <c r="X285" s="182" t="n">
        <f aca="false">INDEX('Project Exp'!$A$3:$J$799,MATCH(Database!R285,'Project Exp'!$O$3:$O$799,0)+5,2)</f>
        <v>0</v>
      </c>
      <c r="Y285" s="182" t="n">
        <f aca="false">INDEX('Project Exp'!$A$3:$J$799,MATCH(Database!R285,'Project Exp'!$O$3:$O$799,0)+0,6)</f>
        <v>0</v>
      </c>
      <c r="Z285" s="192" t="n">
        <f aca="false">INDEX('Project Exp'!$A$3:$J$799,MATCH(Database!R285,'Project Exp'!$O$3:$O$799,0)+0,9)</f>
        <v>0</v>
      </c>
      <c r="AA285" s="182" t="n">
        <f aca="false">INDEX('Project Exp'!$A$3:$J$799,MATCH(Database!R285,'Project Exp'!$O$3:$O$799,0)+2,6)</f>
        <v>0</v>
      </c>
      <c r="AB285" s="182" t="n">
        <f aca="false">INDEX('Project Exp'!$A$3:$J$799,MATCH(Database!R285,'Project Exp'!$O$3:$O$799,0)+2,9)</f>
        <v>0</v>
      </c>
      <c r="AC285" s="182" t="n">
        <f aca="false">INDEX('Project Exp'!$A$3:$J$799,MATCH(Database!R285,'Project Exp'!$O$3:$O$799,0)+4,6)</f>
        <v>0</v>
      </c>
      <c r="AD285" s="182" t="n">
        <f aca="false">INDEX('Project Exp'!$A$3:$J$799,MATCH(Database!R285,'Project Exp'!$O$3:$O$799,0)+4,9)</f>
        <v>0</v>
      </c>
      <c r="AE285" s="182" t="n">
        <f aca="false">INDEX('Project Exp'!$A$3:$J$799,MATCH(Database!R285,'Project Exp'!$O$3:$O$799,0)+5,6)</f>
        <v>0</v>
      </c>
      <c r="AF285" s="182" t="n">
        <f aca="false">INDEX('Project Exp'!$A$3:$J$799,MATCH(Database!R285,'Project Exp'!$O$3:$O$799,0)+5,9)</f>
        <v>0</v>
      </c>
      <c r="AG285" s="183" t="str">
        <f aca="false">S285&amp;"."&amp;AH285&amp;"."&amp;AX285</f>
        <v>10.1.5</v>
      </c>
      <c r="AH285" s="193" t="n">
        <v>1</v>
      </c>
      <c r="AI285" s="183" t="n">
        <f aca="false">INDEX('Project Exp'!$A$3:$J$799,MATCH(AG285,'Project Exp'!$O$3:$O$799,0)-4,1)</f>
        <v>0</v>
      </c>
      <c r="AJ285" s="183" t="n">
        <f aca="false">INDEX('Project Exp'!$A$3:$J$799,MATCH(AG285,'Project Exp'!$O$3:$O$799,0)-4,3)</f>
        <v>0</v>
      </c>
      <c r="AK285" s="183" t="str">
        <f aca="false">INDEX('Project Exp'!$A$3:$J$799,MATCH(AG285,'Project Exp'!$O$3:$O$799,0)-4,4)</f>
        <v>%</v>
      </c>
      <c r="AL285" s="183" t="n">
        <f aca="false">INDEX('Project Exp'!$A$3:$J$799,MATCH(AG285,'Project Exp'!$O$3:$O$799,0)+2-4,1)</f>
        <v>0</v>
      </c>
      <c r="AM285" s="183" t="n">
        <f aca="false">INDEX('Project Exp'!$A$3:$J$799,MATCH(AG285,'Project Exp'!$O$3:$O$799,0)+2-4,2)</f>
        <v>0</v>
      </c>
      <c r="AN285" s="183" t="str">
        <f aca="false">INDEX('Project Exp'!$A$3:$J$799,MATCH(AG285,'Project Exp'!$O$3:$O$799,0)+2-4,3)</f>
        <v>%</v>
      </c>
      <c r="AO285" s="183" t="n">
        <f aca="false">INDEX('Project Exp'!$A$3:$J$799,MATCH($AG285,'Project Exp'!$O$3:$O$799,0)+3-4,1)</f>
        <v>0</v>
      </c>
      <c r="AP285" s="183" t="n">
        <f aca="false">INDEX('Project Exp'!$A$3:$J$799,MATCH($AG285,'Project Exp'!$O$3:$O$799,0)+3-4,2)</f>
        <v>0</v>
      </c>
      <c r="AQ285" s="183" t="str">
        <f aca="false">INDEX('Project Exp'!$A$3:$J$799,MATCH($AG285,'Project Exp'!$O$3:$O$799,0)+3-4,3)</f>
        <v>%</v>
      </c>
      <c r="AR285" s="183" t="n">
        <f aca="false">INDEX('Project Exp'!$A$3:$J$799,MATCH($AG285,'Project Exp'!$O$3:$O$799,0)+4-4,1)</f>
        <v>0</v>
      </c>
      <c r="AS285" s="183" t="n">
        <f aca="false">INDEX('Project Exp'!$A$3:$J$799,MATCH($AG285,'Project Exp'!$O$3:$O$799,0)+4-4,2)</f>
        <v>0</v>
      </c>
      <c r="AT285" s="183" t="str">
        <f aca="false">INDEX('Project Exp'!$A$3:$J$799,MATCH($AG285,'Project Exp'!$O$3:$O$799,0)+4-4,3)</f>
        <v>%</v>
      </c>
      <c r="AU285" s="183" t="n">
        <f aca="false">INDEX('Project Exp'!$A$3:$J$799,MATCH($AG285,'Project Exp'!$O$3:$O$799,0)+5-4,1)</f>
        <v>0</v>
      </c>
      <c r="AV285" s="183" t="n">
        <f aca="false">INDEX('Project Exp'!$A$3:$J$799,MATCH($AG285,'Project Exp'!$O$3:$O$799,0)+5-4,2)</f>
        <v>0</v>
      </c>
      <c r="AW285" s="183" t="str">
        <f aca="false">INDEX('Project Exp'!$A$3:$J$799,MATCH($AG285,'Project Exp'!$O$3:$O$799,0)+5-4,3)</f>
        <v>%</v>
      </c>
      <c r="AX285" s="184" t="n">
        <v>5</v>
      </c>
      <c r="AY285" s="185" t="n">
        <f aca="false">INDEX('Project Exp'!$A$3:$J$799,MATCH($AG285,'Project Exp'!$O$3:$O$799,0),5)</f>
        <v>0</v>
      </c>
      <c r="AZ285" s="185" t="n">
        <f aca="false">INDEX('Project Exp'!$A$3:$J$799,MATCH($AG285,'Project Exp'!$O$3:$O$799,0),7)</f>
        <v>0</v>
      </c>
      <c r="BA285" s="185" t="str">
        <f aca="false">INDEX('Project Exp'!$A$3:$J$799,MATCH($AG285,'Project Exp'!$O$3:$O$799,0),8)</f>
        <v>%</v>
      </c>
      <c r="BB285" s="185" t="n">
        <f aca="false">INDEX('Project Exp'!$A$3:$J$799,MATCH($AG285,'Project Exp'!$O$3:$O$799,0),9)</f>
        <v>0</v>
      </c>
      <c r="BC285" s="185" t="n">
        <f aca="false">INDEX('Project Exp'!$A$3:$J$799,MATCH($AG285,'Project Exp'!$O$3:$O$799,0),10)</f>
        <v>0</v>
      </c>
      <c r="BD285" s="194" t="s">
        <v>505</v>
      </c>
      <c r="BE285" s="185" t="n">
        <f aca="false">INDEX('Project Exp'!$A$3:$K$799,MATCH($AG285,'Project Exp'!$O$3:$O$799,0),11)</f>
        <v>0</v>
      </c>
      <c r="BF285" s="185" t="s">
        <v>506</v>
      </c>
    </row>
    <row r="286" customFormat="false" ht="12.75" hidden="false" customHeight="false" outlineLevel="0" collapsed="false">
      <c r="A286" s="181" t="n">
        <f aca="false">'Gen Info'!$E$2</f>
        <v>0</v>
      </c>
      <c r="B286" s="181" t="n">
        <f aca="false">'Gen Info'!$D$6</f>
        <v>0</v>
      </c>
      <c r="C286" s="181" t="n">
        <f aca="false">'Gen Info'!$D$7</f>
        <v>0</v>
      </c>
      <c r="D286" s="181" t="n">
        <f aca="false">'Gen Info'!$D$8</f>
        <v>0</v>
      </c>
      <c r="E286" s="181" t="n">
        <f aca="false">'Gen Info'!$D$9</f>
        <v>0</v>
      </c>
      <c r="F286" s="181" t="n">
        <f aca="false">'Gen Info'!$D$13</f>
        <v>0</v>
      </c>
      <c r="G286" s="181" t="n">
        <f aca="false">'Gen Info'!$D$14</f>
        <v>0</v>
      </c>
      <c r="H286" s="181" t="n">
        <f aca="false">'Gen Info'!$D$15</f>
        <v>0</v>
      </c>
      <c r="I286" s="181" t="n">
        <f aca="false">'Gen Info'!$D$16</f>
        <v>0</v>
      </c>
      <c r="J286" s="181" t="n">
        <f aca="false">'Gen Info'!$D$17</f>
        <v>0</v>
      </c>
      <c r="K286" s="181" t="n">
        <f aca="false">'Gen Info'!$D$18</f>
        <v>0</v>
      </c>
      <c r="L286" s="181" t="n">
        <f aca="false">'Gen Info'!$D$19</f>
        <v>0</v>
      </c>
      <c r="M286" s="181" t="n">
        <f aca="false">'Gen Info'!$D$20</f>
        <v>0</v>
      </c>
      <c r="N286" s="181" t="n">
        <f aca="false">'Gen Info'!$D$22</f>
        <v>0</v>
      </c>
      <c r="O286" s="181" t="n">
        <f aca="false">'Gen Info'!$D$26</f>
        <v>0</v>
      </c>
      <c r="P286" s="181" t="n">
        <f aca="false">'Gen Info'!$D$27</f>
        <v>0</v>
      </c>
      <c r="Q286" s="181" t="n">
        <f aca="false">'Gen Info'!$D$28</f>
        <v>0</v>
      </c>
      <c r="R286" s="197" t="s">
        <v>516</v>
      </c>
      <c r="S286" s="182" t="n">
        <v>10</v>
      </c>
      <c r="T286" s="182" t="n">
        <f aca="false">INDEX('Project Exp'!$A$3:$J$799,MATCH(Database!R286,'Project Exp'!$O$3:$O$799,0),2)</f>
        <v>0</v>
      </c>
      <c r="U286" s="182" t="n">
        <f aca="false">INDEX('Project Exp'!$A$3:$J$799,MATCH(Database!R286,'Project Exp'!$O$3:$O$799,0)+1,2)</f>
        <v>0</v>
      </c>
      <c r="V286" s="182" t="n">
        <f aca="false">'Project Exp'!$A$780</f>
        <v>0</v>
      </c>
      <c r="W286" s="182" t="n">
        <f aca="false">INDEX('Project Exp'!$A$3:$J$799,MATCH(Database!R286,'Project Exp'!$O$3:$O$799,0)+4,2)</f>
        <v>0</v>
      </c>
      <c r="X286" s="182" t="n">
        <f aca="false">INDEX('Project Exp'!$A$3:$J$799,MATCH(Database!R286,'Project Exp'!$O$3:$O$799,0)+5,2)</f>
        <v>0</v>
      </c>
      <c r="Y286" s="182" t="n">
        <f aca="false">INDEX('Project Exp'!$A$3:$J$799,MATCH(Database!R286,'Project Exp'!$O$3:$O$799,0)+0,6)</f>
        <v>0</v>
      </c>
      <c r="Z286" s="192" t="n">
        <f aca="false">INDEX('Project Exp'!$A$3:$J$799,MATCH(Database!R286,'Project Exp'!$O$3:$O$799,0)+0,9)</f>
        <v>0</v>
      </c>
      <c r="AA286" s="182" t="n">
        <f aca="false">INDEX('Project Exp'!$A$3:$J$799,MATCH(Database!R286,'Project Exp'!$O$3:$O$799,0)+2,6)</f>
        <v>0</v>
      </c>
      <c r="AB286" s="182" t="n">
        <f aca="false">INDEX('Project Exp'!$A$3:$J$799,MATCH(Database!R286,'Project Exp'!$O$3:$O$799,0)+2,9)</f>
        <v>0</v>
      </c>
      <c r="AC286" s="182" t="n">
        <f aca="false">INDEX('Project Exp'!$A$3:$J$799,MATCH(Database!R286,'Project Exp'!$O$3:$O$799,0)+4,6)</f>
        <v>0</v>
      </c>
      <c r="AD286" s="182" t="n">
        <f aca="false">INDEX('Project Exp'!$A$3:$J$799,MATCH(Database!R286,'Project Exp'!$O$3:$O$799,0)+4,9)</f>
        <v>0</v>
      </c>
      <c r="AE286" s="182" t="n">
        <f aca="false">INDEX('Project Exp'!$A$3:$J$799,MATCH(Database!R286,'Project Exp'!$O$3:$O$799,0)+5,6)</f>
        <v>0</v>
      </c>
      <c r="AF286" s="182" t="n">
        <f aca="false">INDEX('Project Exp'!$A$3:$J$799,MATCH(Database!R286,'Project Exp'!$O$3:$O$799,0)+5,9)</f>
        <v>0</v>
      </c>
      <c r="AG286" s="183" t="str">
        <f aca="false">S286&amp;"."&amp;AH286&amp;"."&amp;AX286</f>
        <v>10.1.6</v>
      </c>
      <c r="AH286" s="193" t="n">
        <v>1</v>
      </c>
      <c r="AI286" s="183" t="n">
        <f aca="false">INDEX('Project Exp'!$A$3:$J$799,MATCH(AG286,'Project Exp'!$O$3:$O$799,0)-5,1)</f>
        <v>0</v>
      </c>
      <c r="AJ286" s="183" t="n">
        <f aca="false">INDEX('Project Exp'!$A$3:$J$799,MATCH(AG286,'Project Exp'!$O$3:$O$799,0)-5,3)</f>
        <v>0</v>
      </c>
      <c r="AK286" s="183" t="str">
        <f aca="false">INDEX('Project Exp'!$A$3:$J$799,MATCH(AG286,'Project Exp'!$O$3:$O$799,0)-5,4)</f>
        <v>%</v>
      </c>
      <c r="AL286" s="183" t="n">
        <f aca="false">INDEX('Project Exp'!$A$3:$J$799,MATCH(AG286,'Project Exp'!$O$3:$O$799,0)+2-5,1)</f>
        <v>0</v>
      </c>
      <c r="AM286" s="183" t="n">
        <f aca="false">INDEX('Project Exp'!$A$3:$J$799,MATCH(AG286,'Project Exp'!$O$3:$O$799,0)+2-5,2)</f>
        <v>0</v>
      </c>
      <c r="AN286" s="183" t="str">
        <f aca="false">INDEX('Project Exp'!$A$3:$J$799,MATCH(AG286,'Project Exp'!$O$3:$O$799,0)+2-5,3)</f>
        <v>%</v>
      </c>
      <c r="AO286" s="183" t="n">
        <f aca="false">INDEX('Project Exp'!$A$3:$J$799,MATCH($AG286,'Project Exp'!$O$3:$O$799,0)+3-5,1)</f>
        <v>0</v>
      </c>
      <c r="AP286" s="183" t="n">
        <f aca="false">INDEX('Project Exp'!$A$3:$J$799,MATCH($AG286,'Project Exp'!$O$3:$O$799,0)+3-5,2)</f>
        <v>0</v>
      </c>
      <c r="AQ286" s="183" t="str">
        <f aca="false">INDEX('Project Exp'!$A$3:$J$799,MATCH($AG286,'Project Exp'!$O$3:$O$799,0)+3-5,3)</f>
        <v>%</v>
      </c>
      <c r="AR286" s="183" t="n">
        <f aca="false">INDEX('Project Exp'!$A$3:$J$799,MATCH($AG286,'Project Exp'!$O$3:$O$799,0)+4-5,1)</f>
        <v>0</v>
      </c>
      <c r="AS286" s="183" t="n">
        <f aca="false">INDEX('Project Exp'!$A$3:$J$799,MATCH($AG286,'Project Exp'!$O$3:$O$799,0)+4-5,2)</f>
        <v>0</v>
      </c>
      <c r="AT286" s="183" t="str">
        <f aca="false">INDEX('Project Exp'!$A$3:$J$799,MATCH($AG286,'Project Exp'!$O$3:$O$799,0)+4-5,3)</f>
        <v>%</v>
      </c>
      <c r="AU286" s="183" t="n">
        <f aca="false">INDEX('Project Exp'!$A$3:$J$799,MATCH($AG286,'Project Exp'!$O$3:$O$799,0)+5-5,1)</f>
        <v>0</v>
      </c>
      <c r="AV286" s="183" t="n">
        <f aca="false">INDEX('Project Exp'!$A$3:$J$799,MATCH($AG286,'Project Exp'!$O$3:$O$799,0)+5-5,2)</f>
        <v>0</v>
      </c>
      <c r="AW286" s="183" t="str">
        <f aca="false">INDEX('Project Exp'!$A$3:$J$799,MATCH($AG286,'Project Exp'!$O$3:$O$799,0)+5-5,3)</f>
        <v>%</v>
      </c>
      <c r="AX286" s="184" t="n">
        <v>6</v>
      </c>
      <c r="AY286" s="185" t="n">
        <f aca="false">INDEX('Project Exp'!$A$3:$J$799,MATCH($AG286,'Project Exp'!$O$3:$O$799,0),5)</f>
        <v>0</v>
      </c>
      <c r="AZ286" s="185" t="n">
        <f aca="false">INDEX('Project Exp'!$A$3:$J$799,MATCH($AG286,'Project Exp'!$O$3:$O$799,0),7)</f>
        <v>0</v>
      </c>
      <c r="BA286" s="185" t="str">
        <f aca="false">INDEX('Project Exp'!$A$3:$J$799,MATCH($AG286,'Project Exp'!$O$3:$O$799,0),8)</f>
        <v>%</v>
      </c>
      <c r="BB286" s="185" t="n">
        <f aca="false">INDEX('Project Exp'!$A$3:$J$799,MATCH($AG286,'Project Exp'!$O$3:$O$799,0),9)</f>
        <v>0</v>
      </c>
      <c r="BC286" s="185" t="n">
        <f aca="false">INDEX('Project Exp'!$A$3:$J$799,MATCH($AG286,'Project Exp'!$O$3:$O$799,0),10)</f>
        <v>0</v>
      </c>
      <c r="BD286" s="194" t="s">
        <v>505</v>
      </c>
      <c r="BE286" s="185" t="n">
        <f aca="false">INDEX('Project Exp'!$A$3:$K$799,MATCH($AG286,'Project Exp'!$O$3:$O$799,0),11)</f>
        <v>0</v>
      </c>
      <c r="BF286" s="185" t="s">
        <v>506</v>
      </c>
    </row>
    <row r="287" customFormat="false" ht="12.75" hidden="false" customHeight="false" outlineLevel="0" collapsed="false">
      <c r="A287" s="181" t="n">
        <f aca="false">'Gen Info'!$E$2</f>
        <v>0</v>
      </c>
      <c r="B287" s="181" t="n">
        <f aca="false">'Gen Info'!$D$6</f>
        <v>0</v>
      </c>
      <c r="C287" s="181" t="n">
        <f aca="false">'Gen Info'!$D$7</f>
        <v>0</v>
      </c>
      <c r="D287" s="181" t="n">
        <f aca="false">'Gen Info'!$D$8</f>
        <v>0</v>
      </c>
      <c r="E287" s="181" t="n">
        <f aca="false">'Gen Info'!$D$9</f>
        <v>0</v>
      </c>
      <c r="F287" s="181" t="n">
        <f aca="false">'Gen Info'!$D$13</f>
        <v>0</v>
      </c>
      <c r="G287" s="181" t="n">
        <f aca="false">'Gen Info'!$D$14</f>
        <v>0</v>
      </c>
      <c r="H287" s="181" t="n">
        <f aca="false">'Gen Info'!$D$15</f>
        <v>0</v>
      </c>
      <c r="I287" s="181" t="n">
        <f aca="false">'Gen Info'!$D$16</f>
        <v>0</v>
      </c>
      <c r="J287" s="181" t="n">
        <f aca="false">'Gen Info'!$D$17</f>
        <v>0</v>
      </c>
      <c r="K287" s="181" t="n">
        <f aca="false">'Gen Info'!$D$18</f>
        <v>0</v>
      </c>
      <c r="L287" s="181" t="n">
        <f aca="false">'Gen Info'!$D$19</f>
        <v>0</v>
      </c>
      <c r="M287" s="181" t="n">
        <f aca="false">'Gen Info'!$D$20</f>
        <v>0</v>
      </c>
      <c r="N287" s="181" t="n">
        <f aca="false">'Gen Info'!$D$22</f>
        <v>0</v>
      </c>
      <c r="O287" s="181" t="n">
        <f aca="false">'Gen Info'!$D$26</f>
        <v>0</v>
      </c>
      <c r="P287" s="181" t="n">
        <f aca="false">'Gen Info'!$D$27</f>
        <v>0</v>
      </c>
      <c r="Q287" s="181" t="n">
        <f aca="false">'Gen Info'!$D$28</f>
        <v>0</v>
      </c>
      <c r="R287" s="197" t="s">
        <v>516</v>
      </c>
      <c r="S287" s="182" t="n">
        <v>10</v>
      </c>
      <c r="T287" s="182" t="n">
        <f aca="false">INDEX('Project Exp'!$A$3:$J$799,MATCH(Database!R287,'Project Exp'!$O$3:$O$799,0),2)</f>
        <v>0</v>
      </c>
      <c r="U287" s="182" t="n">
        <f aca="false">INDEX('Project Exp'!$A$3:$J$799,MATCH(Database!R287,'Project Exp'!$O$3:$O$799,0)+1,2)</f>
        <v>0</v>
      </c>
      <c r="V287" s="182" t="n">
        <f aca="false">'Project Exp'!$A$780</f>
        <v>0</v>
      </c>
      <c r="W287" s="182" t="n">
        <f aca="false">INDEX('Project Exp'!$A$3:$J$799,MATCH(Database!R287,'Project Exp'!$O$3:$O$799,0)+4,2)</f>
        <v>0</v>
      </c>
      <c r="X287" s="182" t="n">
        <f aca="false">INDEX('Project Exp'!$A$3:$J$799,MATCH(Database!R287,'Project Exp'!$O$3:$O$799,0)+5,2)</f>
        <v>0</v>
      </c>
      <c r="Y287" s="182" t="n">
        <f aca="false">INDEX('Project Exp'!$A$3:$J$799,MATCH(Database!R287,'Project Exp'!$O$3:$O$799,0)+0,6)</f>
        <v>0</v>
      </c>
      <c r="Z287" s="192" t="n">
        <f aca="false">INDEX('Project Exp'!$A$3:$J$799,MATCH(Database!R287,'Project Exp'!$O$3:$O$799,0)+0,9)</f>
        <v>0</v>
      </c>
      <c r="AA287" s="182" t="n">
        <f aca="false">INDEX('Project Exp'!$A$3:$J$799,MATCH(Database!R287,'Project Exp'!$O$3:$O$799,0)+2,6)</f>
        <v>0</v>
      </c>
      <c r="AB287" s="182" t="n">
        <f aca="false">INDEX('Project Exp'!$A$3:$J$799,MATCH(Database!R287,'Project Exp'!$O$3:$O$799,0)+2,9)</f>
        <v>0</v>
      </c>
      <c r="AC287" s="182" t="n">
        <f aca="false">INDEX('Project Exp'!$A$3:$J$799,MATCH(Database!R287,'Project Exp'!$O$3:$O$799,0)+4,6)</f>
        <v>0</v>
      </c>
      <c r="AD287" s="182" t="n">
        <f aca="false">INDEX('Project Exp'!$A$3:$J$799,MATCH(Database!R287,'Project Exp'!$O$3:$O$799,0)+4,9)</f>
        <v>0</v>
      </c>
      <c r="AE287" s="182" t="n">
        <f aca="false">INDEX('Project Exp'!$A$3:$J$799,MATCH(Database!R287,'Project Exp'!$O$3:$O$799,0)+5,6)</f>
        <v>0</v>
      </c>
      <c r="AF287" s="182" t="n">
        <f aca="false">INDEX('Project Exp'!$A$3:$J$799,MATCH(Database!R287,'Project Exp'!$O$3:$O$799,0)+5,9)</f>
        <v>0</v>
      </c>
      <c r="AG287" s="183" t="str">
        <f aca="false">S287&amp;"."&amp;AH287&amp;"."&amp;AX287</f>
        <v>10.2.1</v>
      </c>
      <c r="AH287" s="193" t="n">
        <v>2</v>
      </c>
      <c r="AI287" s="183" t="n">
        <f aca="false">INDEX('Project Exp'!$A$3:$J$799,MATCH(AG287,'Project Exp'!$O$3:$O$799,0),1)</f>
        <v>0</v>
      </c>
      <c r="AJ287" s="183" t="n">
        <f aca="false">INDEX('Project Exp'!$A$3:$J$799,MATCH(AG287,'Project Exp'!$O$3:$O$799,0),3)</f>
        <v>0</v>
      </c>
      <c r="AK287" s="183" t="str">
        <f aca="false">INDEX('Project Exp'!$A$3:$J$799,MATCH(AG287,'Project Exp'!$O$3:$O$799,0),4)</f>
        <v>%</v>
      </c>
      <c r="AL287" s="183" t="n">
        <f aca="false">INDEX('Project Exp'!$A$3:$J$799,MATCH(AG287,'Project Exp'!$O$3:$O$799,0)+2,1)</f>
        <v>0</v>
      </c>
      <c r="AM287" s="183" t="n">
        <f aca="false">INDEX('Project Exp'!$A$3:$J$799,MATCH(AG287,'Project Exp'!$O$3:$O$799,0)+2,2)</f>
        <v>0</v>
      </c>
      <c r="AN287" s="183" t="str">
        <f aca="false">INDEX('Project Exp'!$A$3:$J$799,MATCH(AG287,'Project Exp'!$O$3:$O$799,0)+2,3)</f>
        <v>%</v>
      </c>
      <c r="AO287" s="183" t="n">
        <f aca="false">INDEX('Project Exp'!$A$3:$J$799,MATCH($AG287,'Project Exp'!$O$3:$O$799,0)+3,1)</f>
        <v>0</v>
      </c>
      <c r="AP287" s="183" t="n">
        <f aca="false">INDEX('Project Exp'!$A$3:$J$799,MATCH($AG287,'Project Exp'!$O$3:$O$799,0)+3,2)</f>
        <v>0</v>
      </c>
      <c r="AQ287" s="183" t="str">
        <f aca="false">INDEX('Project Exp'!$A$3:$J$799,MATCH($AG287,'Project Exp'!$O$3:$O$799,0)+3,3)</f>
        <v>%</v>
      </c>
      <c r="AR287" s="183" t="n">
        <f aca="false">INDEX('Project Exp'!$A$3:$J$799,MATCH($AG287,'Project Exp'!$O$3:$O$799,0)+4,1)</f>
        <v>0</v>
      </c>
      <c r="AS287" s="183" t="n">
        <f aca="false">INDEX('Project Exp'!$A$3:$J$799,MATCH($AG287,'Project Exp'!$O$3:$O$799,0)+4,2)</f>
        <v>0</v>
      </c>
      <c r="AT287" s="183" t="str">
        <f aca="false">INDEX('Project Exp'!$A$3:$J$799,MATCH($AG287,'Project Exp'!$O$3:$O$799,0)+4,3)</f>
        <v>%</v>
      </c>
      <c r="AU287" s="183" t="n">
        <f aca="false">INDEX('Project Exp'!$A$3:$J$799,MATCH($AG287,'Project Exp'!$O$3:$O$799,0)+5,1)</f>
        <v>0</v>
      </c>
      <c r="AV287" s="183" t="n">
        <f aca="false">INDEX('Project Exp'!$A$3:$J$799,MATCH($AG287,'Project Exp'!$O$3:$O$799,0)+5,2)</f>
        <v>0</v>
      </c>
      <c r="AW287" s="183" t="str">
        <f aca="false">INDEX('Project Exp'!$A$3:$J$799,MATCH($AG287,'Project Exp'!$O$3:$O$799,0)+5,3)</f>
        <v>%</v>
      </c>
      <c r="AX287" s="184" t="n">
        <v>1</v>
      </c>
      <c r="AY287" s="185" t="n">
        <f aca="false">INDEX('Project Exp'!$A$3:$J$799,MATCH($AG287,'Project Exp'!$O$3:$O$799,0),5)</f>
        <v>0</v>
      </c>
      <c r="AZ287" s="185" t="n">
        <f aca="false">INDEX('Project Exp'!$A$3:$J$799,MATCH($AG287,'Project Exp'!$O$3:$O$799,0),7)</f>
        <v>0</v>
      </c>
      <c r="BA287" s="185" t="str">
        <f aca="false">INDEX('Project Exp'!$A$3:$J$799,MATCH($AG287,'Project Exp'!$O$3:$O$799,0),8)</f>
        <v>%</v>
      </c>
      <c r="BB287" s="185" t="n">
        <f aca="false">INDEX('Project Exp'!$A$3:$J$799,MATCH($AG287,'Project Exp'!$O$3:$O$799,0),9)</f>
        <v>0</v>
      </c>
      <c r="BC287" s="185" t="n">
        <f aca="false">INDEX('Project Exp'!$A$3:$J$799,MATCH($AG287,'Project Exp'!$O$3:$O$799,0),10)</f>
        <v>0</v>
      </c>
      <c r="BD287" s="194" t="s">
        <v>505</v>
      </c>
      <c r="BE287" s="185" t="n">
        <f aca="false">INDEX('Project Exp'!$A$3:$K$799,MATCH($AG287,'Project Exp'!$O$3:$O$799,0),11)</f>
        <v>0</v>
      </c>
      <c r="BF287" s="185" t="s">
        <v>506</v>
      </c>
    </row>
    <row r="288" customFormat="false" ht="12.75" hidden="false" customHeight="false" outlineLevel="0" collapsed="false">
      <c r="A288" s="181" t="n">
        <f aca="false">'Gen Info'!$E$2</f>
        <v>0</v>
      </c>
      <c r="B288" s="181" t="n">
        <f aca="false">'Gen Info'!$D$6</f>
        <v>0</v>
      </c>
      <c r="C288" s="181" t="n">
        <f aca="false">'Gen Info'!$D$7</f>
        <v>0</v>
      </c>
      <c r="D288" s="181" t="n">
        <f aca="false">'Gen Info'!$D$8</f>
        <v>0</v>
      </c>
      <c r="E288" s="181" t="n">
        <f aca="false">'Gen Info'!$D$9</f>
        <v>0</v>
      </c>
      <c r="F288" s="181" t="n">
        <f aca="false">'Gen Info'!$D$13</f>
        <v>0</v>
      </c>
      <c r="G288" s="181" t="n">
        <f aca="false">'Gen Info'!$D$14</f>
        <v>0</v>
      </c>
      <c r="H288" s="181" t="n">
        <f aca="false">'Gen Info'!$D$15</f>
        <v>0</v>
      </c>
      <c r="I288" s="181" t="n">
        <f aca="false">'Gen Info'!$D$16</f>
        <v>0</v>
      </c>
      <c r="J288" s="181" t="n">
        <f aca="false">'Gen Info'!$D$17</f>
        <v>0</v>
      </c>
      <c r="K288" s="181" t="n">
        <f aca="false">'Gen Info'!$D$18</f>
        <v>0</v>
      </c>
      <c r="L288" s="181" t="n">
        <f aca="false">'Gen Info'!$D$19</f>
        <v>0</v>
      </c>
      <c r="M288" s="181" t="n">
        <f aca="false">'Gen Info'!$D$20</f>
        <v>0</v>
      </c>
      <c r="N288" s="181" t="n">
        <f aca="false">'Gen Info'!$D$22</f>
        <v>0</v>
      </c>
      <c r="O288" s="181" t="n">
        <f aca="false">'Gen Info'!$D$26</f>
        <v>0</v>
      </c>
      <c r="P288" s="181" t="n">
        <f aca="false">'Gen Info'!$D$27</f>
        <v>0</v>
      </c>
      <c r="Q288" s="181" t="n">
        <f aca="false">'Gen Info'!$D$28</f>
        <v>0</v>
      </c>
      <c r="R288" s="197" t="s">
        <v>516</v>
      </c>
      <c r="S288" s="182" t="n">
        <v>10</v>
      </c>
      <c r="T288" s="182" t="n">
        <f aca="false">INDEX('Project Exp'!$A$3:$J$799,MATCH(Database!R288,'Project Exp'!$O$3:$O$799,0),2)</f>
        <v>0</v>
      </c>
      <c r="U288" s="182" t="n">
        <f aca="false">INDEX('Project Exp'!$A$3:$J$799,MATCH(Database!R288,'Project Exp'!$O$3:$O$799,0)+1,2)</f>
        <v>0</v>
      </c>
      <c r="V288" s="182" t="n">
        <f aca="false">'Project Exp'!$A$780</f>
        <v>0</v>
      </c>
      <c r="W288" s="182" t="n">
        <f aca="false">INDEX('Project Exp'!$A$3:$J$799,MATCH(Database!R288,'Project Exp'!$O$3:$O$799,0)+4,2)</f>
        <v>0</v>
      </c>
      <c r="X288" s="182" t="n">
        <f aca="false">INDEX('Project Exp'!$A$3:$J$799,MATCH(Database!R288,'Project Exp'!$O$3:$O$799,0)+5,2)</f>
        <v>0</v>
      </c>
      <c r="Y288" s="182" t="n">
        <f aca="false">INDEX('Project Exp'!$A$3:$J$799,MATCH(Database!R288,'Project Exp'!$O$3:$O$799,0)+0,6)</f>
        <v>0</v>
      </c>
      <c r="Z288" s="192" t="n">
        <f aca="false">INDEX('Project Exp'!$A$3:$J$799,MATCH(Database!R288,'Project Exp'!$O$3:$O$799,0)+0,9)</f>
        <v>0</v>
      </c>
      <c r="AA288" s="182" t="n">
        <f aca="false">INDEX('Project Exp'!$A$3:$J$799,MATCH(Database!R288,'Project Exp'!$O$3:$O$799,0)+2,6)</f>
        <v>0</v>
      </c>
      <c r="AB288" s="182" t="n">
        <f aca="false">INDEX('Project Exp'!$A$3:$J$799,MATCH(Database!R288,'Project Exp'!$O$3:$O$799,0)+2,9)</f>
        <v>0</v>
      </c>
      <c r="AC288" s="182" t="n">
        <f aca="false">INDEX('Project Exp'!$A$3:$J$799,MATCH(Database!R288,'Project Exp'!$O$3:$O$799,0)+4,6)</f>
        <v>0</v>
      </c>
      <c r="AD288" s="182" t="n">
        <f aca="false">INDEX('Project Exp'!$A$3:$J$799,MATCH(Database!R288,'Project Exp'!$O$3:$O$799,0)+4,9)</f>
        <v>0</v>
      </c>
      <c r="AE288" s="182" t="n">
        <f aca="false">INDEX('Project Exp'!$A$3:$J$799,MATCH(Database!R288,'Project Exp'!$O$3:$O$799,0)+5,6)</f>
        <v>0</v>
      </c>
      <c r="AF288" s="182" t="n">
        <f aca="false">INDEX('Project Exp'!$A$3:$J$799,MATCH(Database!R288,'Project Exp'!$O$3:$O$799,0)+5,9)</f>
        <v>0</v>
      </c>
      <c r="AG288" s="183" t="str">
        <f aca="false">S288&amp;"."&amp;AH288&amp;"."&amp;AX288</f>
        <v>10.2.2</v>
      </c>
      <c r="AH288" s="193" t="n">
        <v>2</v>
      </c>
      <c r="AI288" s="183" t="n">
        <f aca="false">INDEX('Project Exp'!$A$3:$J$799,MATCH(AG288,'Project Exp'!$O$3:$O$799,0)-1,1)</f>
        <v>0</v>
      </c>
      <c r="AJ288" s="183" t="n">
        <f aca="false">INDEX('Project Exp'!$A$3:$J$799,MATCH(AG288,'Project Exp'!$O$3:$O$799,0)-1,3)</f>
        <v>0</v>
      </c>
      <c r="AK288" s="183" t="str">
        <f aca="false">INDEX('Project Exp'!$A$3:$J$799,MATCH(AG288,'Project Exp'!$O$3:$O$799,0)-1,4)</f>
        <v>%</v>
      </c>
      <c r="AL288" s="183" t="n">
        <f aca="false">INDEX('Project Exp'!$A$3:$J$799,MATCH(AG288,'Project Exp'!$O$3:$O$799,0)+2-1,1)</f>
        <v>0</v>
      </c>
      <c r="AM288" s="183" t="n">
        <f aca="false">INDEX('Project Exp'!$A$3:$J$799,MATCH(AG288,'Project Exp'!$O$3:$O$799,0)+2-1,2)</f>
        <v>0</v>
      </c>
      <c r="AN288" s="183" t="str">
        <f aca="false">INDEX('Project Exp'!$A$3:$J$799,MATCH(AG288,'Project Exp'!$O$3:$O$799,0)+2-1,3)</f>
        <v>%</v>
      </c>
      <c r="AO288" s="183" t="n">
        <f aca="false">INDEX('Project Exp'!$A$3:$J$799,MATCH($AG288,'Project Exp'!$O$3:$O$799,0)+3-1,1)</f>
        <v>0</v>
      </c>
      <c r="AP288" s="183" t="n">
        <f aca="false">INDEX('Project Exp'!$A$3:$J$799,MATCH($AG288,'Project Exp'!$O$3:$O$799,0)+3-1,2)</f>
        <v>0</v>
      </c>
      <c r="AQ288" s="183" t="str">
        <f aca="false">INDEX('Project Exp'!$A$3:$J$799,MATCH($AG288,'Project Exp'!$O$3:$O$799,0)+3-1,3)</f>
        <v>%</v>
      </c>
      <c r="AR288" s="183" t="n">
        <f aca="false">INDEX('Project Exp'!$A$3:$J$799,MATCH($AG288,'Project Exp'!$O$3:$O$799,0)+4-1,1)</f>
        <v>0</v>
      </c>
      <c r="AS288" s="183" t="n">
        <f aca="false">INDEX('Project Exp'!$A$3:$J$799,MATCH($AG288,'Project Exp'!$O$3:$O$799,0)+4-1,2)</f>
        <v>0</v>
      </c>
      <c r="AT288" s="183" t="str">
        <f aca="false">INDEX('Project Exp'!$A$3:$J$799,MATCH($AG288,'Project Exp'!$O$3:$O$799,0)+4-1,3)</f>
        <v>%</v>
      </c>
      <c r="AU288" s="183" t="n">
        <f aca="false">INDEX('Project Exp'!$A$3:$J$799,MATCH($AG288,'Project Exp'!$O$3:$O$799,0)+5-1,1)</f>
        <v>0</v>
      </c>
      <c r="AV288" s="183" t="n">
        <f aca="false">INDEX('Project Exp'!$A$3:$J$799,MATCH($AG288,'Project Exp'!$O$3:$O$799,0)+5-1,2)</f>
        <v>0</v>
      </c>
      <c r="AW288" s="183" t="str">
        <f aca="false">INDEX('Project Exp'!$A$3:$J$799,MATCH($AG288,'Project Exp'!$O$3:$O$799,0)+5-1,3)</f>
        <v>%</v>
      </c>
      <c r="AX288" s="184" t="n">
        <v>2</v>
      </c>
      <c r="AY288" s="185" t="n">
        <f aca="false">INDEX('Project Exp'!$A$3:$J$799,MATCH($AG288,'Project Exp'!$O$3:$O$799,0),5)</f>
        <v>0</v>
      </c>
      <c r="AZ288" s="185" t="n">
        <f aca="false">INDEX('Project Exp'!$A$3:$J$799,MATCH($AG288,'Project Exp'!$O$3:$O$799,0),7)</f>
        <v>0</v>
      </c>
      <c r="BA288" s="185" t="str">
        <f aca="false">INDEX('Project Exp'!$A$3:$J$799,MATCH($AG288,'Project Exp'!$O$3:$O$799,0),8)</f>
        <v>%</v>
      </c>
      <c r="BB288" s="185" t="n">
        <f aca="false">INDEX('Project Exp'!$A$3:$J$799,MATCH($AG288,'Project Exp'!$O$3:$O$799,0),9)</f>
        <v>0</v>
      </c>
      <c r="BC288" s="185" t="n">
        <f aca="false">INDEX('Project Exp'!$A$3:$J$799,MATCH($AG288,'Project Exp'!$O$3:$O$799,0),10)</f>
        <v>0</v>
      </c>
      <c r="BD288" s="194" t="s">
        <v>505</v>
      </c>
      <c r="BE288" s="185" t="n">
        <f aca="false">INDEX('Project Exp'!$A$3:$K$799,MATCH($AG288,'Project Exp'!$O$3:$O$799,0),11)</f>
        <v>0</v>
      </c>
      <c r="BF288" s="185" t="s">
        <v>506</v>
      </c>
    </row>
    <row r="289" customFormat="false" ht="12.75" hidden="false" customHeight="false" outlineLevel="0" collapsed="false">
      <c r="A289" s="181" t="n">
        <f aca="false">'Gen Info'!$E$2</f>
        <v>0</v>
      </c>
      <c r="B289" s="181" t="n">
        <f aca="false">'Gen Info'!$D$6</f>
        <v>0</v>
      </c>
      <c r="C289" s="181" t="n">
        <f aca="false">'Gen Info'!$D$7</f>
        <v>0</v>
      </c>
      <c r="D289" s="181" t="n">
        <f aca="false">'Gen Info'!$D$8</f>
        <v>0</v>
      </c>
      <c r="E289" s="181" t="n">
        <f aca="false">'Gen Info'!$D$9</f>
        <v>0</v>
      </c>
      <c r="F289" s="181" t="n">
        <f aca="false">'Gen Info'!$D$13</f>
        <v>0</v>
      </c>
      <c r="G289" s="181" t="n">
        <f aca="false">'Gen Info'!$D$14</f>
        <v>0</v>
      </c>
      <c r="H289" s="181" t="n">
        <f aca="false">'Gen Info'!$D$15</f>
        <v>0</v>
      </c>
      <c r="I289" s="181" t="n">
        <f aca="false">'Gen Info'!$D$16</f>
        <v>0</v>
      </c>
      <c r="J289" s="181" t="n">
        <f aca="false">'Gen Info'!$D$17</f>
        <v>0</v>
      </c>
      <c r="K289" s="181" t="n">
        <f aca="false">'Gen Info'!$D$18</f>
        <v>0</v>
      </c>
      <c r="L289" s="181" t="n">
        <f aca="false">'Gen Info'!$D$19</f>
        <v>0</v>
      </c>
      <c r="M289" s="181" t="n">
        <f aca="false">'Gen Info'!$D$20</f>
        <v>0</v>
      </c>
      <c r="N289" s="181" t="n">
        <f aca="false">'Gen Info'!$D$22</f>
        <v>0</v>
      </c>
      <c r="O289" s="181" t="n">
        <f aca="false">'Gen Info'!$D$26</f>
        <v>0</v>
      </c>
      <c r="P289" s="181" t="n">
        <f aca="false">'Gen Info'!$D$27</f>
        <v>0</v>
      </c>
      <c r="Q289" s="181" t="n">
        <f aca="false">'Gen Info'!$D$28</f>
        <v>0</v>
      </c>
      <c r="R289" s="197" t="s">
        <v>516</v>
      </c>
      <c r="S289" s="182" t="n">
        <v>10</v>
      </c>
      <c r="T289" s="182" t="n">
        <f aca="false">INDEX('Project Exp'!$A$3:$J$799,MATCH(Database!R289,'Project Exp'!$O$3:$O$799,0),2)</f>
        <v>0</v>
      </c>
      <c r="U289" s="182" t="n">
        <f aca="false">INDEX('Project Exp'!$A$3:$J$799,MATCH(Database!R289,'Project Exp'!$O$3:$O$799,0)+1,2)</f>
        <v>0</v>
      </c>
      <c r="V289" s="182" t="n">
        <f aca="false">'Project Exp'!$A$780</f>
        <v>0</v>
      </c>
      <c r="W289" s="182" t="n">
        <f aca="false">INDEX('Project Exp'!$A$3:$J$799,MATCH(Database!R289,'Project Exp'!$O$3:$O$799,0)+4,2)</f>
        <v>0</v>
      </c>
      <c r="X289" s="182" t="n">
        <f aca="false">INDEX('Project Exp'!$A$3:$J$799,MATCH(Database!R289,'Project Exp'!$O$3:$O$799,0)+5,2)</f>
        <v>0</v>
      </c>
      <c r="Y289" s="182" t="n">
        <f aca="false">INDEX('Project Exp'!$A$3:$J$799,MATCH(Database!R289,'Project Exp'!$O$3:$O$799,0)+0,6)</f>
        <v>0</v>
      </c>
      <c r="Z289" s="192" t="n">
        <f aca="false">INDEX('Project Exp'!$A$3:$J$799,MATCH(Database!R289,'Project Exp'!$O$3:$O$799,0)+0,9)</f>
        <v>0</v>
      </c>
      <c r="AA289" s="182" t="n">
        <f aca="false">INDEX('Project Exp'!$A$3:$J$799,MATCH(Database!R289,'Project Exp'!$O$3:$O$799,0)+2,6)</f>
        <v>0</v>
      </c>
      <c r="AB289" s="182" t="n">
        <f aca="false">INDEX('Project Exp'!$A$3:$J$799,MATCH(Database!R289,'Project Exp'!$O$3:$O$799,0)+2,9)</f>
        <v>0</v>
      </c>
      <c r="AC289" s="182" t="n">
        <f aca="false">INDEX('Project Exp'!$A$3:$J$799,MATCH(Database!R289,'Project Exp'!$O$3:$O$799,0)+4,6)</f>
        <v>0</v>
      </c>
      <c r="AD289" s="182" t="n">
        <f aca="false">INDEX('Project Exp'!$A$3:$J$799,MATCH(Database!R289,'Project Exp'!$O$3:$O$799,0)+4,9)</f>
        <v>0</v>
      </c>
      <c r="AE289" s="182" t="n">
        <f aca="false">INDEX('Project Exp'!$A$3:$J$799,MATCH(Database!R289,'Project Exp'!$O$3:$O$799,0)+5,6)</f>
        <v>0</v>
      </c>
      <c r="AF289" s="182" t="n">
        <f aca="false">INDEX('Project Exp'!$A$3:$J$799,MATCH(Database!R289,'Project Exp'!$O$3:$O$799,0)+5,9)</f>
        <v>0</v>
      </c>
      <c r="AG289" s="183" t="str">
        <f aca="false">S289&amp;"."&amp;AH289&amp;"."&amp;AX289</f>
        <v>10.2.3</v>
      </c>
      <c r="AH289" s="193" t="n">
        <v>2</v>
      </c>
      <c r="AI289" s="183" t="n">
        <f aca="false">INDEX('Project Exp'!$A$3:$J$799,MATCH(AG289,'Project Exp'!$O$3:$O$799,0)-2,1)</f>
        <v>0</v>
      </c>
      <c r="AJ289" s="183" t="n">
        <f aca="false">INDEX('Project Exp'!$A$3:$J$799,MATCH(AG289,'Project Exp'!$O$3:$O$799,0)-2,3)</f>
        <v>0</v>
      </c>
      <c r="AK289" s="183" t="str">
        <f aca="false">INDEX('Project Exp'!$A$3:$J$799,MATCH(AG289,'Project Exp'!$O$3:$O$799,0)-2,4)</f>
        <v>%</v>
      </c>
      <c r="AL289" s="183" t="n">
        <f aca="false">INDEX('Project Exp'!$A$3:$J$799,MATCH(AG289,'Project Exp'!$O$3:$O$799,0)+2-2,1)</f>
        <v>0</v>
      </c>
      <c r="AM289" s="183" t="n">
        <f aca="false">INDEX('Project Exp'!$A$3:$J$799,MATCH(AG289,'Project Exp'!$O$3:$O$799,0)+2-2,2)</f>
        <v>0</v>
      </c>
      <c r="AN289" s="183" t="str">
        <f aca="false">INDEX('Project Exp'!$A$3:$J$799,MATCH(AG289,'Project Exp'!$O$3:$O$799,0)+2-2,3)</f>
        <v>%</v>
      </c>
      <c r="AO289" s="183" t="n">
        <f aca="false">INDEX('Project Exp'!$A$3:$J$799,MATCH($AG289,'Project Exp'!$O$3:$O$799,0)+3-2,1)</f>
        <v>0</v>
      </c>
      <c r="AP289" s="183" t="n">
        <f aca="false">INDEX('Project Exp'!$A$3:$J$799,MATCH($AG289,'Project Exp'!$O$3:$O$799,0)+3-2,2)</f>
        <v>0</v>
      </c>
      <c r="AQ289" s="183" t="str">
        <f aca="false">INDEX('Project Exp'!$A$3:$J$799,MATCH($AG289,'Project Exp'!$O$3:$O$799,0)+3-2,3)</f>
        <v>%</v>
      </c>
      <c r="AR289" s="183" t="n">
        <f aca="false">INDEX('Project Exp'!$A$3:$J$799,MATCH($AG289,'Project Exp'!$O$3:$O$799,0)+4-2,1)</f>
        <v>0</v>
      </c>
      <c r="AS289" s="183" t="n">
        <f aca="false">INDEX('Project Exp'!$A$3:$J$799,MATCH($AG289,'Project Exp'!$O$3:$O$799,0)+4-2,2)</f>
        <v>0</v>
      </c>
      <c r="AT289" s="183" t="str">
        <f aca="false">INDEX('Project Exp'!$A$3:$J$799,MATCH($AG289,'Project Exp'!$O$3:$O$799,0)+4-2,3)</f>
        <v>%</v>
      </c>
      <c r="AU289" s="183" t="n">
        <f aca="false">INDEX('Project Exp'!$A$3:$J$799,MATCH($AG289,'Project Exp'!$O$3:$O$799,0)+5-2,1)</f>
        <v>0</v>
      </c>
      <c r="AV289" s="183" t="n">
        <f aca="false">INDEX('Project Exp'!$A$3:$J$799,MATCH($AG289,'Project Exp'!$O$3:$O$799,0)+5-2,2)</f>
        <v>0</v>
      </c>
      <c r="AW289" s="183" t="str">
        <f aca="false">INDEX('Project Exp'!$A$3:$J$799,MATCH($AG289,'Project Exp'!$O$3:$O$799,0)+5-2,3)</f>
        <v>%</v>
      </c>
      <c r="AX289" s="184" t="n">
        <v>3</v>
      </c>
      <c r="AY289" s="185" t="n">
        <f aca="false">INDEX('Project Exp'!$A$3:$J$799,MATCH($AG289,'Project Exp'!$O$3:$O$799,0),5)</f>
        <v>0</v>
      </c>
      <c r="AZ289" s="185" t="n">
        <f aca="false">INDEX('Project Exp'!$A$3:$J$799,MATCH($AG289,'Project Exp'!$O$3:$O$799,0),7)</f>
        <v>0</v>
      </c>
      <c r="BA289" s="185" t="str">
        <f aca="false">INDEX('Project Exp'!$A$3:$J$799,MATCH($AG289,'Project Exp'!$O$3:$O$799,0),8)</f>
        <v>%</v>
      </c>
      <c r="BB289" s="185" t="n">
        <f aca="false">INDEX('Project Exp'!$A$3:$J$799,MATCH($AG289,'Project Exp'!$O$3:$O$799,0),9)</f>
        <v>0</v>
      </c>
      <c r="BC289" s="185" t="n">
        <f aca="false">INDEX('Project Exp'!$A$3:$J$799,MATCH($AG289,'Project Exp'!$O$3:$O$799,0),10)</f>
        <v>0</v>
      </c>
      <c r="BD289" s="194" t="s">
        <v>505</v>
      </c>
      <c r="BE289" s="185" t="n">
        <f aca="false">INDEX('Project Exp'!$A$3:$K$799,MATCH($AG289,'Project Exp'!$O$3:$O$799,0),11)</f>
        <v>0</v>
      </c>
      <c r="BF289" s="185" t="s">
        <v>506</v>
      </c>
    </row>
    <row r="290" customFormat="false" ht="12.75" hidden="false" customHeight="false" outlineLevel="0" collapsed="false">
      <c r="A290" s="181" t="n">
        <f aca="false">'Gen Info'!$E$2</f>
        <v>0</v>
      </c>
      <c r="B290" s="181" t="n">
        <f aca="false">'Gen Info'!$D$6</f>
        <v>0</v>
      </c>
      <c r="C290" s="181" t="n">
        <f aca="false">'Gen Info'!$D$7</f>
        <v>0</v>
      </c>
      <c r="D290" s="181" t="n">
        <f aca="false">'Gen Info'!$D$8</f>
        <v>0</v>
      </c>
      <c r="E290" s="181" t="n">
        <f aca="false">'Gen Info'!$D$9</f>
        <v>0</v>
      </c>
      <c r="F290" s="181" t="n">
        <f aca="false">'Gen Info'!$D$13</f>
        <v>0</v>
      </c>
      <c r="G290" s="181" t="n">
        <f aca="false">'Gen Info'!$D$14</f>
        <v>0</v>
      </c>
      <c r="H290" s="181" t="n">
        <f aca="false">'Gen Info'!$D$15</f>
        <v>0</v>
      </c>
      <c r="I290" s="181" t="n">
        <f aca="false">'Gen Info'!$D$16</f>
        <v>0</v>
      </c>
      <c r="J290" s="181" t="n">
        <f aca="false">'Gen Info'!$D$17</f>
        <v>0</v>
      </c>
      <c r="K290" s="181" t="n">
        <f aca="false">'Gen Info'!$D$18</f>
        <v>0</v>
      </c>
      <c r="L290" s="181" t="n">
        <f aca="false">'Gen Info'!$D$19</f>
        <v>0</v>
      </c>
      <c r="M290" s="181" t="n">
        <f aca="false">'Gen Info'!$D$20</f>
        <v>0</v>
      </c>
      <c r="N290" s="181" t="n">
        <f aca="false">'Gen Info'!$D$22</f>
        <v>0</v>
      </c>
      <c r="O290" s="181" t="n">
        <f aca="false">'Gen Info'!$D$26</f>
        <v>0</v>
      </c>
      <c r="P290" s="181" t="n">
        <f aca="false">'Gen Info'!$D$27</f>
        <v>0</v>
      </c>
      <c r="Q290" s="181" t="n">
        <f aca="false">'Gen Info'!$D$28</f>
        <v>0</v>
      </c>
      <c r="R290" s="197" t="s">
        <v>516</v>
      </c>
      <c r="S290" s="182" t="n">
        <v>10</v>
      </c>
      <c r="T290" s="182" t="n">
        <f aca="false">INDEX('Project Exp'!$A$3:$J$799,MATCH(Database!R290,'Project Exp'!$O$3:$O$799,0),2)</f>
        <v>0</v>
      </c>
      <c r="U290" s="182" t="n">
        <f aca="false">INDEX('Project Exp'!$A$3:$J$799,MATCH(Database!R290,'Project Exp'!$O$3:$O$799,0)+1,2)</f>
        <v>0</v>
      </c>
      <c r="V290" s="182" t="n">
        <f aca="false">'Project Exp'!$A$780</f>
        <v>0</v>
      </c>
      <c r="W290" s="182" t="n">
        <f aca="false">INDEX('Project Exp'!$A$3:$J$799,MATCH(Database!R290,'Project Exp'!$O$3:$O$799,0)+4,2)</f>
        <v>0</v>
      </c>
      <c r="X290" s="182" t="n">
        <f aca="false">INDEX('Project Exp'!$A$3:$J$799,MATCH(Database!R290,'Project Exp'!$O$3:$O$799,0)+5,2)</f>
        <v>0</v>
      </c>
      <c r="Y290" s="182" t="n">
        <f aca="false">INDEX('Project Exp'!$A$3:$J$799,MATCH(Database!R290,'Project Exp'!$O$3:$O$799,0)+0,6)</f>
        <v>0</v>
      </c>
      <c r="Z290" s="192" t="n">
        <f aca="false">INDEX('Project Exp'!$A$3:$J$799,MATCH(Database!R290,'Project Exp'!$O$3:$O$799,0)+0,9)</f>
        <v>0</v>
      </c>
      <c r="AA290" s="182" t="n">
        <f aca="false">INDEX('Project Exp'!$A$3:$J$799,MATCH(Database!R290,'Project Exp'!$O$3:$O$799,0)+2,6)</f>
        <v>0</v>
      </c>
      <c r="AB290" s="182" t="n">
        <f aca="false">INDEX('Project Exp'!$A$3:$J$799,MATCH(Database!R290,'Project Exp'!$O$3:$O$799,0)+2,9)</f>
        <v>0</v>
      </c>
      <c r="AC290" s="182" t="n">
        <f aca="false">INDEX('Project Exp'!$A$3:$J$799,MATCH(Database!R290,'Project Exp'!$O$3:$O$799,0)+4,6)</f>
        <v>0</v>
      </c>
      <c r="AD290" s="182" t="n">
        <f aca="false">INDEX('Project Exp'!$A$3:$J$799,MATCH(Database!R290,'Project Exp'!$O$3:$O$799,0)+4,9)</f>
        <v>0</v>
      </c>
      <c r="AE290" s="182" t="n">
        <f aca="false">INDEX('Project Exp'!$A$3:$J$799,MATCH(Database!R290,'Project Exp'!$O$3:$O$799,0)+5,6)</f>
        <v>0</v>
      </c>
      <c r="AF290" s="182" t="n">
        <f aca="false">INDEX('Project Exp'!$A$3:$J$799,MATCH(Database!R290,'Project Exp'!$O$3:$O$799,0)+5,9)</f>
        <v>0</v>
      </c>
      <c r="AG290" s="183" t="str">
        <f aca="false">S290&amp;"."&amp;AH290&amp;"."&amp;AX290</f>
        <v>10.2.4</v>
      </c>
      <c r="AH290" s="193" t="n">
        <v>2</v>
      </c>
      <c r="AI290" s="183" t="n">
        <f aca="false">INDEX('Project Exp'!$A$3:$J$799,MATCH(AG290,'Project Exp'!$O$3:$O$799,0)-3,1)</f>
        <v>0</v>
      </c>
      <c r="AJ290" s="183" t="n">
        <f aca="false">INDEX('Project Exp'!$A$3:$J$799,MATCH(AG290,'Project Exp'!$O$3:$O$799,0)-3,3)</f>
        <v>0</v>
      </c>
      <c r="AK290" s="183" t="str">
        <f aca="false">INDEX('Project Exp'!$A$3:$J$799,MATCH(AG290,'Project Exp'!$O$3:$O$799,0)-3,4)</f>
        <v>%</v>
      </c>
      <c r="AL290" s="183" t="n">
        <f aca="false">INDEX('Project Exp'!$A$3:$J$799,MATCH(AG290,'Project Exp'!$O$3:$O$799,0)+2-3,1)</f>
        <v>0</v>
      </c>
      <c r="AM290" s="183" t="n">
        <f aca="false">INDEX('Project Exp'!$A$3:$J$799,MATCH(AG290,'Project Exp'!$O$3:$O$799,0)+2-3,2)</f>
        <v>0</v>
      </c>
      <c r="AN290" s="183" t="str">
        <f aca="false">INDEX('Project Exp'!$A$3:$J$799,MATCH(AG290,'Project Exp'!$O$3:$O$799,0)+2-3,3)</f>
        <v>%</v>
      </c>
      <c r="AO290" s="183" t="n">
        <f aca="false">INDEX('Project Exp'!$A$3:$J$799,MATCH($AG290,'Project Exp'!$O$3:$O$799,0)+3-3,1)</f>
        <v>0</v>
      </c>
      <c r="AP290" s="183" t="n">
        <f aca="false">INDEX('Project Exp'!$A$3:$J$799,MATCH($AG290,'Project Exp'!$O$3:$O$799,0)+3-3,2)</f>
        <v>0</v>
      </c>
      <c r="AQ290" s="183" t="str">
        <f aca="false">INDEX('Project Exp'!$A$3:$J$799,MATCH($AG290,'Project Exp'!$O$3:$O$799,0)+3-3,3)</f>
        <v>%</v>
      </c>
      <c r="AR290" s="183" t="n">
        <f aca="false">INDEX('Project Exp'!$A$3:$J$799,MATCH($AG290,'Project Exp'!$O$3:$O$799,0)+4-3,1)</f>
        <v>0</v>
      </c>
      <c r="AS290" s="183" t="n">
        <f aca="false">INDEX('Project Exp'!$A$3:$J$799,MATCH($AG290,'Project Exp'!$O$3:$O$799,0)+4-3,2)</f>
        <v>0</v>
      </c>
      <c r="AT290" s="183" t="str">
        <f aca="false">INDEX('Project Exp'!$A$3:$J$799,MATCH($AG290,'Project Exp'!$O$3:$O$799,0)+4-3,3)</f>
        <v>%</v>
      </c>
      <c r="AU290" s="183" t="n">
        <f aca="false">INDEX('Project Exp'!$A$3:$J$799,MATCH($AG290,'Project Exp'!$O$3:$O$799,0)+5-3,1)</f>
        <v>0</v>
      </c>
      <c r="AV290" s="183" t="n">
        <f aca="false">INDEX('Project Exp'!$A$3:$J$799,MATCH($AG290,'Project Exp'!$O$3:$O$799,0)+5-3,2)</f>
        <v>0</v>
      </c>
      <c r="AW290" s="183" t="str">
        <f aca="false">INDEX('Project Exp'!$A$3:$J$799,MATCH($AG290,'Project Exp'!$O$3:$O$799,0)+5-3,3)</f>
        <v>%</v>
      </c>
      <c r="AX290" s="184" t="n">
        <v>4</v>
      </c>
      <c r="AY290" s="185" t="n">
        <f aca="false">INDEX('Project Exp'!$A$3:$J$799,MATCH($AG290,'Project Exp'!$O$3:$O$799,0),5)</f>
        <v>0</v>
      </c>
      <c r="AZ290" s="185" t="n">
        <f aca="false">INDEX('Project Exp'!$A$3:$J$799,MATCH($AG290,'Project Exp'!$O$3:$O$799,0),7)</f>
        <v>0</v>
      </c>
      <c r="BA290" s="185" t="str">
        <f aca="false">INDEX('Project Exp'!$A$3:$J$799,MATCH($AG290,'Project Exp'!$O$3:$O$799,0),8)</f>
        <v>%</v>
      </c>
      <c r="BB290" s="185" t="n">
        <f aca="false">INDEX('Project Exp'!$A$3:$J$799,MATCH($AG290,'Project Exp'!$O$3:$O$799,0),9)</f>
        <v>0</v>
      </c>
      <c r="BC290" s="185" t="n">
        <f aca="false">INDEX('Project Exp'!$A$3:$J$799,MATCH($AG290,'Project Exp'!$O$3:$O$799,0),10)</f>
        <v>0</v>
      </c>
      <c r="BD290" s="194" t="s">
        <v>505</v>
      </c>
      <c r="BE290" s="185" t="n">
        <f aca="false">INDEX('Project Exp'!$A$3:$K$799,MATCH($AG290,'Project Exp'!$O$3:$O$799,0),11)</f>
        <v>0</v>
      </c>
      <c r="BF290" s="185" t="s">
        <v>506</v>
      </c>
    </row>
    <row r="291" customFormat="false" ht="12.75" hidden="false" customHeight="false" outlineLevel="0" collapsed="false">
      <c r="A291" s="181" t="n">
        <f aca="false">'Gen Info'!$E$2</f>
        <v>0</v>
      </c>
      <c r="B291" s="181" t="n">
        <f aca="false">'Gen Info'!$D$6</f>
        <v>0</v>
      </c>
      <c r="C291" s="181" t="n">
        <f aca="false">'Gen Info'!$D$7</f>
        <v>0</v>
      </c>
      <c r="D291" s="181" t="n">
        <f aca="false">'Gen Info'!$D$8</f>
        <v>0</v>
      </c>
      <c r="E291" s="181" t="n">
        <f aca="false">'Gen Info'!$D$9</f>
        <v>0</v>
      </c>
      <c r="F291" s="181" t="n">
        <f aca="false">'Gen Info'!$D$13</f>
        <v>0</v>
      </c>
      <c r="G291" s="181" t="n">
        <f aca="false">'Gen Info'!$D$14</f>
        <v>0</v>
      </c>
      <c r="H291" s="181" t="n">
        <f aca="false">'Gen Info'!$D$15</f>
        <v>0</v>
      </c>
      <c r="I291" s="181" t="n">
        <f aca="false">'Gen Info'!$D$16</f>
        <v>0</v>
      </c>
      <c r="J291" s="181" t="n">
        <f aca="false">'Gen Info'!$D$17</f>
        <v>0</v>
      </c>
      <c r="K291" s="181" t="n">
        <f aca="false">'Gen Info'!$D$18</f>
        <v>0</v>
      </c>
      <c r="L291" s="181" t="n">
        <f aca="false">'Gen Info'!$D$19</f>
        <v>0</v>
      </c>
      <c r="M291" s="181" t="n">
        <f aca="false">'Gen Info'!$D$20</f>
        <v>0</v>
      </c>
      <c r="N291" s="181" t="n">
        <f aca="false">'Gen Info'!$D$22</f>
        <v>0</v>
      </c>
      <c r="O291" s="181" t="n">
        <f aca="false">'Gen Info'!$D$26</f>
        <v>0</v>
      </c>
      <c r="P291" s="181" t="n">
        <f aca="false">'Gen Info'!$D$27</f>
        <v>0</v>
      </c>
      <c r="Q291" s="181" t="n">
        <f aca="false">'Gen Info'!$D$28</f>
        <v>0</v>
      </c>
      <c r="R291" s="197" t="s">
        <v>516</v>
      </c>
      <c r="S291" s="182" t="n">
        <v>10</v>
      </c>
      <c r="T291" s="182" t="n">
        <f aca="false">INDEX('Project Exp'!$A$3:$J$799,MATCH(Database!R291,'Project Exp'!$O$3:$O$799,0),2)</f>
        <v>0</v>
      </c>
      <c r="U291" s="182" t="n">
        <f aca="false">INDEX('Project Exp'!$A$3:$J$799,MATCH(Database!R291,'Project Exp'!$O$3:$O$799,0)+1,2)</f>
        <v>0</v>
      </c>
      <c r="V291" s="182" t="n">
        <f aca="false">'Project Exp'!$A$780</f>
        <v>0</v>
      </c>
      <c r="W291" s="182" t="n">
        <f aca="false">INDEX('Project Exp'!$A$3:$J$799,MATCH(Database!R291,'Project Exp'!$O$3:$O$799,0)+4,2)</f>
        <v>0</v>
      </c>
      <c r="X291" s="182" t="n">
        <f aca="false">INDEX('Project Exp'!$A$3:$J$799,MATCH(Database!R291,'Project Exp'!$O$3:$O$799,0)+5,2)</f>
        <v>0</v>
      </c>
      <c r="Y291" s="182" t="n">
        <f aca="false">INDEX('Project Exp'!$A$3:$J$799,MATCH(Database!R291,'Project Exp'!$O$3:$O$799,0)+0,6)</f>
        <v>0</v>
      </c>
      <c r="Z291" s="192" t="n">
        <f aca="false">INDEX('Project Exp'!$A$3:$J$799,MATCH(Database!R291,'Project Exp'!$O$3:$O$799,0)+0,9)</f>
        <v>0</v>
      </c>
      <c r="AA291" s="182" t="n">
        <f aca="false">INDEX('Project Exp'!$A$3:$J$799,MATCH(Database!R291,'Project Exp'!$O$3:$O$799,0)+2,6)</f>
        <v>0</v>
      </c>
      <c r="AB291" s="182" t="n">
        <f aca="false">INDEX('Project Exp'!$A$3:$J$799,MATCH(Database!R291,'Project Exp'!$O$3:$O$799,0)+2,9)</f>
        <v>0</v>
      </c>
      <c r="AC291" s="182" t="n">
        <f aca="false">INDEX('Project Exp'!$A$3:$J$799,MATCH(Database!R291,'Project Exp'!$O$3:$O$799,0)+4,6)</f>
        <v>0</v>
      </c>
      <c r="AD291" s="182" t="n">
        <f aca="false">INDEX('Project Exp'!$A$3:$J$799,MATCH(Database!R291,'Project Exp'!$O$3:$O$799,0)+4,9)</f>
        <v>0</v>
      </c>
      <c r="AE291" s="182" t="n">
        <f aca="false">INDEX('Project Exp'!$A$3:$J$799,MATCH(Database!R291,'Project Exp'!$O$3:$O$799,0)+5,6)</f>
        <v>0</v>
      </c>
      <c r="AF291" s="182" t="n">
        <f aca="false">INDEX('Project Exp'!$A$3:$J$799,MATCH(Database!R291,'Project Exp'!$O$3:$O$799,0)+5,9)</f>
        <v>0</v>
      </c>
      <c r="AG291" s="183" t="str">
        <f aca="false">S291&amp;"."&amp;AH291&amp;"."&amp;AX291</f>
        <v>10.2.5</v>
      </c>
      <c r="AH291" s="193" t="n">
        <v>2</v>
      </c>
      <c r="AI291" s="183" t="n">
        <f aca="false">INDEX('Project Exp'!$A$3:$J$799,MATCH(AG291,'Project Exp'!$O$3:$O$799,0)-4,1)</f>
        <v>0</v>
      </c>
      <c r="AJ291" s="183" t="n">
        <f aca="false">INDEX('Project Exp'!$A$3:$J$799,MATCH(AG291,'Project Exp'!$O$3:$O$799,0)-4,3)</f>
        <v>0</v>
      </c>
      <c r="AK291" s="183" t="str">
        <f aca="false">INDEX('Project Exp'!$A$3:$J$799,MATCH(AG291,'Project Exp'!$O$3:$O$799,0)-4,4)</f>
        <v>%</v>
      </c>
      <c r="AL291" s="183" t="n">
        <f aca="false">INDEX('Project Exp'!$A$3:$J$799,MATCH(AG291,'Project Exp'!$O$3:$O$799,0)+2-4,1)</f>
        <v>0</v>
      </c>
      <c r="AM291" s="183" t="n">
        <f aca="false">INDEX('Project Exp'!$A$3:$J$799,MATCH(AG291,'Project Exp'!$O$3:$O$799,0)+2-4,2)</f>
        <v>0</v>
      </c>
      <c r="AN291" s="183" t="str">
        <f aca="false">INDEX('Project Exp'!$A$3:$J$799,MATCH(AG291,'Project Exp'!$O$3:$O$799,0)+2-4,3)</f>
        <v>%</v>
      </c>
      <c r="AO291" s="183" t="n">
        <f aca="false">INDEX('Project Exp'!$A$3:$J$799,MATCH($AG291,'Project Exp'!$O$3:$O$799,0)+3-4,1)</f>
        <v>0</v>
      </c>
      <c r="AP291" s="183" t="n">
        <f aca="false">INDEX('Project Exp'!$A$3:$J$799,MATCH($AG291,'Project Exp'!$O$3:$O$799,0)+3-4,2)</f>
        <v>0</v>
      </c>
      <c r="AQ291" s="183" t="str">
        <f aca="false">INDEX('Project Exp'!$A$3:$J$799,MATCH($AG291,'Project Exp'!$O$3:$O$799,0)+3-4,3)</f>
        <v>%</v>
      </c>
      <c r="AR291" s="183" t="n">
        <f aca="false">INDEX('Project Exp'!$A$3:$J$799,MATCH($AG291,'Project Exp'!$O$3:$O$799,0)+4-4,1)</f>
        <v>0</v>
      </c>
      <c r="AS291" s="183" t="n">
        <f aca="false">INDEX('Project Exp'!$A$3:$J$799,MATCH($AG291,'Project Exp'!$O$3:$O$799,0)+4-4,2)</f>
        <v>0</v>
      </c>
      <c r="AT291" s="183" t="str">
        <f aca="false">INDEX('Project Exp'!$A$3:$J$799,MATCH($AG291,'Project Exp'!$O$3:$O$799,0)+4-4,3)</f>
        <v>%</v>
      </c>
      <c r="AU291" s="183" t="n">
        <f aca="false">INDEX('Project Exp'!$A$3:$J$799,MATCH($AG291,'Project Exp'!$O$3:$O$799,0)+5-4,1)</f>
        <v>0</v>
      </c>
      <c r="AV291" s="183" t="n">
        <f aca="false">INDEX('Project Exp'!$A$3:$J$799,MATCH($AG291,'Project Exp'!$O$3:$O$799,0)+5-4,2)</f>
        <v>0</v>
      </c>
      <c r="AW291" s="183" t="str">
        <f aca="false">INDEX('Project Exp'!$A$3:$J$799,MATCH($AG291,'Project Exp'!$O$3:$O$799,0)+5-4,3)</f>
        <v>%</v>
      </c>
      <c r="AX291" s="184" t="n">
        <v>5</v>
      </c>
      <c r="AY291" s="185" t="n">
        <f aca="false">INDEX('Project Exp'!$A$3:$J$799,MATCH($AG291,'Project Exp'!$O$3:$O$799,0),5)</f>
        <v>0</v>
      </c>
      <c r="AZ291" s="185" t="n">
        <f aca="false">INDEX('Project Exp'!$A$3:$J$799,MATCH($AG291,'Project Exp'!$O$3:$O$799,0),7)</f>
        <v>0</v>
      </c>
      <c r="BA291" s="185" t="str">
        <f aca="false">INDEX('Project Exp'!$A$3:$J$799,MATCH($AG291,'Project Exp'!$O$3:$O$799,0),8)</f>
        <v>%</v>
      </c>
      <c r="BB291" s="185" t="n">
        <f aca="false">INDEX('Project Exp'!$A$3:$J$799,MATCH($AG291,'Project Exp'!$O$3:$O$799,0),9)</f>
        <v>0</v>
      </c>
      <c r="BC291" s="185" t="n">
        <f aca="false">INDEX('Project Exp'!$A$3:$J$799,MATCH($AG291,'Project Exp'!$O$3:$O$799,0),10)</f>
        <v>0</v>
      </c>
      <c r="BD291" s="194" t="s">
        <v>505</v>
      </c>
      <c r="BE291" s="185" t="n">
        <f aca="false">INDEX('Project Exp'!$A$3:$K$799,MATCH($AG291,'Project Exp'!$O$3:$O$799,0),11)</f>
        <v>0</v>
      </c>
      <c r="BF291" s="185" t="s">
        <v>506</v>
      </c>
    </row>
    <row r="292" customFormat="false" ht="12.75" hidden="false" customHeight="false" outlineLevel="0" collapsed="false">
      <c r="A292" s="181" t="n">
        <f aca="false">'Gen Info'!$E$2</f>
        <v>0</v>
      </c>
      <c r="B292" s="181" t="n">
        <f aca="false">'Gen Info'!$D$6</f>
        <v>0</v>
      </c>
      <c r="C292" s="181" t="n">
        <f aca="false">'Gen Info'!$D$7</f>
        <v>0</v>
      </c>
      <c r="D292" s="181" t="n">
        <f aca="false">'Gen Info'!$D$8</f>
        <v>0</v>
      </c>
      <c r="E292" s="181" t="n">
        <f aca="false">'Gen Info'!$D$9</f>
        <v>0</v>
      </c>
      <c r="F292" s="181" t="n">
        <f aca="false">'Gen Info'!$D$13</f>
        <v>0</v>
      </c>
      <c r="G292" s="181" t="n">
        <f aca="false">'Gen Info'!$D$14</f>
        <v>0</v>
      </c>
      <c r="H292" s="181" t="n">
        <f aca="false">'Gen Info'!$D$15</f>
        <v>0</v>
      </c>
      <c r="I292" s="181" t="n">
        <f aca="false">'Gen Info'!$D$16</f>
        <v>0</v>
      </c>
      <c r="J292" s="181" t="n">
        <f aca="false">'Gen Info'!$D$17</f>
        <v>0</v>
      </c>
      <c r="K292" s="181" t="n">
        <f aca="false">'Gen Info'!$D$18</f>
        <v>0</v>
      </c>
      <c r="L292" s="181" t="n">
        <f aca="false">'Gen Info'!$D$19</f>
        <v>0</v>
      </c>
      <c r="M292" s="181" t="n">
        <f aca="false">'Gen Info'!$D$20</f>
        <v>0</v>
      </c>
      <c r="N292" s="181" t="n">
        <f aca="false">'Gen Info'!$D$22</f>
        <v>0</v>
      </c>
      <c r="O292" s="181" t="n">
        <f aca="false">'Gen Info'!$D$26</f>
        <v>0</v>
      </c>
      <c r="P292" s="181" t="n">
        <f aca="false">'Gen Info'!$D$27</f>
        <v>0</v>
      </c>
      <c r="Q292" s="181" t="n">
        <f aca="false">'Gen Info'!$D$28</f>
        <v>0</v>
      </c>
      <c r="R292" s="197" t="s">
        <v>516</v>
      </c>
      <c r="S292" s="182" t="n">
        <v>10</v>
      </c>
      <c r="T292" s="182" t="n">
        <f aca="false">INDEX('Project Exp'!$A$3:$J$799,MATCH(Database!R292,'Project Exp'!$O$3:$O$799,0),2)</f>
        <v>0</v>
      </c>
      <c r="U292" s="182" t="n">
        <f aca="false">INDEX('Project Exp'!$A$3:$J$799,MATCH(Database!R292,'Project Exp'!$O$3:$O$799,0)+1,2)</f>
        <v>0</v>
      </c>
      <c r="V292" s="182" t="n">
        <f aca="false">'Project Exp'!$A$780</f>
        <v>0</v>
      </c>
      <c r="W292" s="182" t="n">
        <f aca="false">INDEX('Project Exp'!$A$3:$J$799,MATCH(Database!R292,'Project Exp'!$O$3:$O$799,0)+4,2)</f>
        <v>0</v>
      </c>
      <c r="X292" s="182" t="n">
        <f aca="false">INDEX('Project Exp'!$A$3:$J$799,MATCH(Database!R292,'Project Exp'!$O$3:$O$799,0)+5,2)</f>
        <v>0</v>
      </c>
      <c r="Y292" s="182" t="n">
        <f aca="false">INDEX('Project Exp'!$A$3:$J$799,MATCH(Database!R292,'Project Exp'!$O$3:$O$799,0)+0,6)</f>
        <v>0</v>
      </c>
      <c r="Z292" s="192" t="n">
        <f aca="false">INDEX('Project Exp'!$A$3:$J$799,MATCH(Database!R292,'Project Exp'!$O$3:$O$799,0)+0,9)</f>
        <v>0</v>
      </c>
      <c r="AA292" s="182" t="n">
        <f aca="false">INDEX('Project Exp'!$A$3:$J$799,MATCH(Database!R292,'Project Exp'!$O$3:$O$799,0)+2,6)</f>
        <v>0</v>
      </c>
      <c r="AB292" s="182" t="n">
        <f aca="false">INDEX('Project Exp'!$A$3:$J$799,MATCH(Database!R292,'Project Exp'!$O$3:$O$799,0)+2,9)</f>
        <v>0</v>
      </c>
      <c r="AC292" s="182" t="n">
        <f aca="false">INDEX('Project Exp'!$A$3:$J$799,MATCH(Database!R292,'Project Exp'!$O$3:$O$799,0)+4,6)</f>
        <v>0</v>
      </c>
      <c r="AD292" s="182" t="n">
        <f aca="false">INDEX('Project Exp'!$A$3:$J$799,MATCH(Database!R292,'Project Exp'!$O$3:$O$799,0)+4,9)</f>
        <v>0</v>
      </c>
      <c r="AE292" s="182" t="n">
        <f aca="false">INDEX('Project Exp'!$A$3:$J$799,MATCH(Database!R292,'Project Exp'!$O$3:$O$799,0)+5,6)</f>
        <v>0</v>
      </c>
      <c r="AF292" s="182" t="n">
        <f aca="false">INDEX('Project Exp'!$A$3:$J$799,MATCH(Database!R292,'Project Exp'!$O$3:$O$799,0)+5,9)</f>
        <v>0</v>
      </c>
      <c r="AG292" s="183" t="str">
        <f aca="false">S292&amp;"."&amp;AH292&amp;"."&amp;AX292</f>
        <v>10.2.6</v>
      </c>
      <c r="AH292" s="193" t="n">
        <v>2</v>
      </c>
      <c r="AI292" s="183" t="n">
        <f aca="false">INDEX('Project Exp'!$A$3:$J$799,MATCH(AG292,'Project Exp'!$O$3:$O$799,0)-5,1)</f>
        <v>0</v>
      </c>
      <c r="AJ292" s="183" t="n">
        <f aca="false">INDEX('Project Exp'!$A$3:$J$799,MATCH(AG292,'Project Exp'!$O$3:$O$799,0)-5,3)</f>
        <v>0</v>
      </c>
      <c r="AK292" s="183" t="str">
        <f aca="false">INDEX('Project Exp'!$A$3:$J$799,MATCH(AG292,'Project Exp'!$O$3:$O$799,0)-5,4)</f>
        <v>%</v>
      </c>
      <c r="AL292" s="183" t="n">
        <f aca="false">INDEX('Project Exp'!$A$3:$J$799,MATCH(AG292,'Project Exp'!$O$3:$O$799,0)+2-5,1)</f>
        <v>0</v>
      </c>
      <c r="AM292" s="183" t="n">
        <f aca="false">INDEX('Project Exp'!$A$3:$J$799,MATCH(AG292,'Project Exp'!$O$3:$O$799,0)+2-5,2)</f>
        <v>0</v>
      </c>
      <c r="AN292" s="183" t="str">
        <f aca="false">INDEX('Project Exp'!$A$3:$J$799,MATCH(AG292,'Project Exp'!$O$3:$O$799,0)+2-5,3)</f>
        <v>%</v>
      </c>
      <c r="AO292" s="183" t="n">
        <f aca="false">INDEX('Project Exp'!$A$3:$J$799,MATCH($AG292,'Project Exp'!$O$3:$O$799,0)+3-5,1)</f>
        <v>0</v>
      </c>
      <c r="AP292" s="183" t="n">
        <f aca="false">INDEX('Project Exp'!$A$3:$J$799,MATCH($AG292,'Project Exp'!$O$3:$O$799,0)+3-5,2)</f>
        <v>0</v>
      </c>
      <c r="AQ292" s="183" t="str">
        <f aca="false">INDEX('Project Exp'!$A$3:$J$799,MATCH($AG292,'Project Exp'!$O$3:$O$799,0)+3-5,3)</f>
        <v>%</v>
      </c>
      <c r="AR292" s="183" t="n">
        <f aca="false">INDEX('Project Exp'!$A$3:$J$799,MATCH($AG292,'Project Exp'!$O$3:$O$799,0)+4-5,1)</f>
        <v>0</v>
      </c>
      <c r="AS292" s="183" t="n">
        <f aca="false">INDEX('Project Exp'!$A$3:$J$799,MATCH($AG292,'Project Exp'!$O$3:$O$799,0)+4-5,2)</f>
        <v>0</v>
      </c>
      <c r="AT292" s="183" t="str">
        <f aca="false">INDEX('Project Exp'!$A$3:$J$799,MATCH($AG292,'Project Exp'!$O$3:$O$799,0)+4-5,3)</f>
        <v>%</v>
      </c>
      <c r="AU292" s="183" t="n">
        <f aca="false">INDEX('Project Exp'!$A$3:$J$799,MATCH($AG292,'Project Exp'!$O$3:$O$799,0)+5-5,1)</f>
        <v>0</v>
      </c>
      <c r="AV292" s="183" t="n">
        <f aca="false">INDEX('Project Exp'!$A$3:$J$799,MATCH($AG292,'Project Exp'!$O$3:$O$799,0)+5-5,2)</f>
        <v>0</v>
      </c>
      <c r="AW292" s="183" t="str">
        <f aca="false">INDEX('Project Exp'!$A$3:$J$799,MATCH($AG292,'Project Exp'!$O$3:$O$799,0)+5-5,3)</f>
        <v>%</v>
      </c>
      <c r="AX292" s="184" t="n">
        <v>6</v>
      </c>
      <c r="AY292" s="185" t="n">
        <f aca="false">INDEX('Project Exp'!$A$3:$J$799,MATCH($AG292,'Project Exp'!$O$3:$O$799,0),5)</f>
        <v>0</v>
      </c>
      <c r="AZ292" s="185" t="n">
        <f aca="false">INDEX('Project Exp'!$A$3:$J$799,MATCH($AG292,'Project Exp'!$O$3:$O$799,0),7)</f>
        <v>0</v>
      </c>
      <c r="BA292" s="185" t="str">
        <f aca="false">INDEX('Project Exp'!$A$3:$J$799,MATCH($AG292,'Project Exp'!$O$3:$O$799,0),8)</f>
        <v>%</v>
      </c>
      <c r="BB292" s="185" t="n">
        <f aca="false">INDEX('Project Exp'!$A$3:$J$799,MATCH($AG292,'Project Exp'!$O$3:$O$799,0),9)</f>
        <v>0</v>
      </c>
      <c r="BC292" s="185" t="n">
        <f aca="false">INDEX('Project Exp'!$A$3:$J$799,MATCH($AG292,'Project Exp'!$O$3:$O$799,0),10)</f>
        <v>0</v>
      </c>
      <c r="BD292" s="194" t="s">
        <v>505</v>
      </c>
      <c r="BE292" s="185" t="n">
        <f aca="false">INDEX('Project Exp'!$A$3:$K$799,MATCH($AG292,'Project Exp'!$O$3:$O$799,0),11)</f>
        <v>0</v>
      </c>
      <c r="BF292" s="185" t="s">
        <v>506</v>
      </c>
    </row>
    <row r="293" customFormat="false" ht="12.75" hidden="false" customHeight="false" outlineLevel="0" collapsed="false">
      <c r="A293" s="181" t="n">
        <f aca="false">'Gen Info'!$E$2</f>
        <v>0</v>
      </c>
      <c r="B293" s="181" t="n">
        <f aca="false">'Gen Info'!$D$6</f>
        <v>0</v>
      </c>
      <c r="C293" s="181" t="n">
        <f aca="false">'Gen Info'!$D$7</f>
        <v>0</v>
      </c>
      <c r="D293" s="181" t="n">
        <f aca="false">'Gen Info'!$D$8</f>
        <v>0</v>
      </c>
      <c r="E293" s="181" t="n">
        <f aca="false">'Gen Info'!$D$9</f>
        <v>0</v>
      </c>
      <c r="F293" s="181" t="n">
        <f aca="false">'Gen Info'!$D$13</f>
        <v>0</v>
      </c>
      <c r="G293" s="181" t="n">
        <f aca="false">'Gen Info'!$D$14</f>
        <v>0</v>
      </c>
      <c r="H293" s="181" t="n">
        <f aca="false">'Gen Info'!$D$15</f>
        <v>0</v>
      </c>
      <c r="I293" s="181" t="n">
        <f aca="false">'Gen Info'!$D$16</f>
        <v>0</v>
      </c>
      <c r="J293" s="181" t="n">
        <f aca="false">'Gen Info'!$D$17</f>
        <v>0</v>
      </c>
      <c r="K293" s="181" t="n">
        <f aca="false">'Gen Info'!$D$18</f>
        <v>0</v>
      </c>
      <c r="L293" s="181" t="n">
        <f aca="false">'Gen Info'!$D$19</f>
        <v>0</v>
      </c>
      <c r="M293" s="181" t="n">
        <f aca="false">'Gen Info'!$D$20</f>
        <v>0</v>
      </c>
      <c r="N293" s="181" t="n">
        <f aca="false">'Gen Info'!$D$22</f>
        <v>0</v>
      </c>
      <c r="O293" s="181" t="n">
        <f aca="false">'Gen Info'!$D$26</f>
        <v>0</v>
      </c>
      <c r="P293" s="181" t="n">
        <f aca="false">'Gen Info'!$D$27</f>
        <v>0</v>
      </c>
      <c r="Q293" s="181" t="n">
        <f aca="false">'Gen Info'!$D$28</f>
        <v>0</v>
      </c>
      <c r="R293" s="197" t="s">
        <v>516</v>
      </c>
      <c r="S293" s="182" t="n">
        <v>10</v>
      </c>
      <c r="T293" s="182" t="n">
        <f aca="false">INDEX('Project Exp'!$A$3:$J$799,MATCH(Database!R293,'Project Exp'!$O$3:$O$799,0),2)</f>
        <v>0</v>
      </c>
      <c r="U293" s="182" t="n">
        <f aca="false">INDEX('Project Exp'!$A$3:$J$799,MATCH(Database!R293,'Project Exp'!$O$3:$O$799,0)+1,2)</f>
        <v>0</v>
      </c>
      <c r="V293" s="182" t="n">
        <f aca="false">'Project Exp'!$A$780</f>
        <v>0</v>
      </c>
      <c r="W293" s="182" t="n">
        <f aca="false">INDEX('Project Exp'!$A$3:$J$799,MATCH(Database!R293,'Project Exp'!$O$3:$O$799,0)+4,2)</f>
        <v>0</v>
      </c>
      <c r="X293" s="182" t="n">
        <f aca="false">INDEX('Project Exp'!$A$3:$J$799,MATCH(Database!R293,'Project Exp'!$O$3:$O$799,0)+5,2)</f>
        <v>0</v>
      </c>
      <c r="Y293" s="182" t="n">
        <f aca="false">INDEX('Project Exp'!$A$3:$J$799,MATCH(Database!R293,'Project Exp'!$O$3:$O$799,0)+0,6)</f>
        <v>0</v>
      </c>
      <c r="Z293" s="192" t="n">
        <f aca="false">INDEX('Project Exp'!$A$3:$J$799,MATCH(Database!R293,'Project Exp'!$O$3:$O$799,0)+0,9)</f>
        <v>0</v>
      </c>
      <c r="AA293" s="182" t="n">
        <f aca="false">INDEX('Project Exp'!$A$3:$J$799,MATCH(Database!R293,'Project Exp'!$O$3:$O$799,0)+2,6)</f>
        <v>0</v>
      </c>
      <c r="AB293" s="182" t="n">
        <f aca="false">INDEX('Project Exp'!$A$3:$J$799,MATCH(Database!R293,'Project Exp'!$O$3:$O$799,0)+2,9)</f>
        <v>0</v>
      </c>
      <c r="AC293" s="182" t="n">
        <f aca="false">INDEX('Project Exp'!$A$3:$J$799,MATCH(Database!R293,'Project Exp'!$O$3:$O$799,0)+4,6)</f>
        <v>0</v>
      </c>
      <c r="AD293" s="182" t="n">
        <f aca="false">INDEX('Project Exp'!$A$3:$J$799,MATCH(Database!R293,'Project Exp'!$O$3:$O$799,0)+4,9)</f>
        <v>0</v>
      </c>
      <c r="AE293" s="182" t="n">
        <f aca="false">INDEX('Project Exp'!$A$3:$J$799,MATCH(Database!R293,'Project Exp'!$O$3:$O$799,0)+5,6)</f>
        <v>0</v>
      </c>
      <c r="AF293" s="182" t="n">
        <f aca="false">INDEX('Project Exp'!$A$3:$J$799,MATCH(Database!R293,'Project Exp'!$O$3:$O$799,0)+5,9)</f>
        <v>0</v>
      </c>
      <c r="AG293" s="183" t="str">
        <f aca="false">S293&amp;"."&amp;AH293&amp;"."&amp;AX293</f>
        <v>10.3.1</v>
      </c>
      <c r="AH293" s="193" t="n">
        <v>3</v>
      </c>
      <c r="AI293" s="183" t="n">
        <f aca="false">INDEX('Project Exp'!$A$3:$J$799,MATCH(AG293,'Project Exp'!$O$3:$O$799,0),1)</f>
        <v>0</v>
      </c>
      <c r="AJ293" s="183" t="n">
        <f aca="false">INDEX('Project Exp'!$A$3:$J$799,MATCH(AG293,'Project Exp'!$O$3:$O$799,0),3)</f>
        <v>0</v>
      </c>
      <c r="AK293" s="183" t="str">
        <f aca="false">INDEX('Project Exp'!$A$3:$J$799,MATCH(AG293,'Project Exp'!$O$3:$O$799,0),4)</f>
        <v>%</v>
      </c>
      <c r="AL293" s="183" t="n">
        <f aca="false">INDEX('Project Exp'!$A$3:$J$799,MATCH(AG293,'Project Exp'!$O$3:$O$799,0)+2,1)</f>
        <v>0</v>
      </c>
      <c r="AM293" s="183" t="n">
        <f aca="false">INDEX('Project Exp'!$A$3:$J$799,MATCH(AG293,'Project Exp'!$O$3:$O$799,0)+2,2)</f>
        <v>0</v>
      </c>
      <c r="AN293" s="183" t="str">
        <f aca="false">INDEX('Project Exp'!$A$3:$J$799,MATCH(AG293,'Project Exp'!$O$3:$O$799,0)+2,3)</f>
        <v>%</v>
      </c>
      <c r="AO293" s="183" t="n">
        <f aca="false">INDEX('Project Exp'!$A$3:$J$799,MATCH($AG293,'Project Exp'!$O$3:$O$799,0)+3,1)</f>
        <v>0</v>
      </c>
      <c r="AP293" s="183" t="n">
        <f aca="false">INDEX('Project Exp'!$A$3:$J$799,MATCH($AG293,'Project Exp'!$O$3:$O$799,0)+3,2)</f>
        <v>0</v>
      </c>
      <c r="AQ293" s="183" t="str">
        <f aca="false">INDEX('Project Exp'!$A$3:$J$799,MATCH($AG293,'Project Exp'!$O$3:$O$799,0)+3,3)</f>
        <v>%</v>
      </c>
      <c r="AR293" s="183" t="n">
        <f aca="false">INDEX('Project Exp'!$A$3:$J$799,MATCH($AG293,'Project Exp'!$O$3:$O$799,0)+4,1)</f>
        <v>0</v>
      </c>
      <c r="AS293" s="183" t="n">
        <f aca="false">INDEX('Project Exp'!$A$3:$J$799,MATCH($AG293,'Project Exp'!$O$3:$O$799,0)+4,2)</f>
        <v>0</v>
      </c>
      <c r="AT293" s="183" t="str">
        <f aca="false">INDEX('Project Exp'!$A$3:$J$799,MATCH($AG293,'Project Exp'!$O$3:$O$799,0)+4,3)</f>
        <v>%</v>
      </c>
      <c r="AU293" s="183" t="n">
        <f aca="false">INDEX('Project Exp'!$A$3:$J$799,MATCH($AG293,'Project Exp'!$O$3:$O$799,0)+5,1)</f>
        <v>0</v>
      </c>
      <c r="AV293" s="183" t="n">
        <f aca="false">INDEX('Project Exp'!$A$3:$J$799,MATCH($AG293,'Project Exp'!$O$3:$O$799,0)+5,2)</f>
        <v>0</v>
      </c>
      <c r="AW293" s="183" t="str">
        <f aca="false">INDEX('Project Exp'!$A$3:$J$799,MATCH($AG293,'Project Exp'!$O$3:$O$799,0)+5,3)</f>
        <v>%</v>
      </c>
      <c r="AX293" s="184" t="n">
        <v>1</v>
      </c>
      <c r="AY293" s="185" t="n">
        <f aca="false">INDEX('Project Exp'!$A$3:$J$799,MATCH($AG293,'Project Exp'!$O$3:$O$799,0),5)</f>
        <v>0</v>
      </c>
      <c r="AZ293" s="185" t="n">
        <f aca="false">INDEX('Project Exp'!$A$3:$J$799,MATCH($AG293,'Project Exp'!$O$3:$O$799,0),7)</f>
        <v>0</v>
      </c>
      <c r="BA293" s="185" t="str">
        <f aca="false">INDEX('Project Exp'!$A$3:$J$799,MATCH($AG293,'Project Exp'!$O$3:$O$799,0),8)</f>
        <v>%</v>
      </c>
      <c r="BB293" s="185" t="n">
        <f aca="false">INDEX('Project Exp'!$A$3:$J$799,MATCH($AG293,'Project Exp'!$O$3:$O$799,0),9)</f>
        <v>0</v>
      </c>
      <c r="BC293" s="185" t="n">
        <f aca="false">INDEX('Project Exp'!$A$3:$J$799,MATCH($AG293,'Project Exp'!$O$3:$O$799,0),10)</f>
        <v>0</v>
      </c>
      <c r="BD293" s="194" t="s">
        <v>505</v>
      </c>
      <c r="BE293" s="185" t="n">
        <f aca="false">INDEX('Project Exp'!$A$3:$K$799,MATCH($AG293,'Project Exp'!$O$3:$O$799,0),11)</f>
        <v>0</v>
      </c>
      <c r="BF293" s="185" t="s">
        <v>506</v>
      </c>
    </row>
    <row r="294" customFormat="false" ht="12.75" hidden="false" customHeight="false" outlineLevel="0" collapsed="false">
      <c r="A294" s="181" t="n">
        <f aca="false">'Gen Info'!$E$2</f>
        <v>0</v>
      </c>
      <c r="B294" s="181" t="n">
        <f aca="false">'Gen Info'!$D$6</f>
        <v>0</v>
      </c>
      <c r="C294" s="181" t="n">
        <f aca="false">'Gen Info'!$D$7</f>
        <v>0</v>
      </c>
      <c r="D294" s="181" t="n">
        <f aca="false">'Gen Info'!$D$8</f>
        <v>0</v>
      </c>
      <c r="E294" s="181" t="n">
        <f aca="false">'Gen Info'!$D$9</f>
        <v>0</v>
      </c>
      <c r="F294" s="181" t="n">
        <f aca="false">'Gen Info'!$D$13</f>
        <v>0</v>
      </c>
      <c r="G294" s="181" t="n">
        <f aca="false">'Gen Info'!$D$14</f>
        <v>0</v>
      </c>
      <c r="H294" s="181" t="n">
        <f aca="false">'Gen Info'!$D$15</f>
        <v>0</v>
      </c>
      <c r="I294" s="181" t="n">
        <f aca="false">'Gen Info'!$D$16</f>
        <v>0</v>
      </c>
      <c r="J294" s="181" t="n">
        <f aca="false">'Gen Info'!$D$17</f>
        <v>0</v>
      </c>
      <c r="K294" s="181" t="n">
        <f aca="false">'Gen Info'!$D$18</f>
        <v>0</v>
      </c>
      <c r="L294" s="181" t="n">
        <f aca="false">'Gen Info'!$D$19</f>
        <v>0</v>
      </c>
      <c r="M294" s="181" t="n">
        <f aca="false">'Gen Info'!$D$20</f>
        <v>0</v>
      </c>
      <c r="N294" s="181" t="n">
        <f aca="false">'Gen Info'!$D$22</f>
        <v>0</v>
      </c>
      <c r="O294" s="181" t="n">
        <f aca="false">'Gen Info'!$D$26</f>
        <v>0</v>
      </c>
      <c r="P294" s="181" t="n">
        <f aca="false">'Gen Info'!$D$27</f>
        <v>0</v>
      </c>
      <c r="Q294" s="181" t="n">
        <f aca="false">'Gen Info'!$D$28</f>
        <v>0</v>
      </c>
      <c r="R294" s="197" t="s">
        <v>516</v>
      </c>
      <c r="S294" s="182" t="n">
        <v>10</v>
      </c>
      <c r="T294" s="182" t="n">
        <f aca="false">INDEX('Project Exp'!$A$3:$J$799,MATCH(Database!R294,'Project Exp'!$O$3:$O$799,0),2)</f>
        <v>0</v>
      </c>
      <c r="U294" s="182" t="n">
        <f aca="false">INDEX('Project Exp'!$A$3:$J$799,MATCH(Database!R294,'Project Exp'!$O$3:$O$799,0)+1,2)</f>
        <v>0</v>
      </c>
      <c r="V294" s="182" t="n">
        <f aca="false">'Project Exp'!$A$780</f>
        <v>0</v>
      </c>
      <c r="W294" s="182" t="n">
        <f aca="false">INDEX('Project Exp'!$A$3:$J$799,MATCH(Database!R294,'Project Exp'!$O$3:$O$799,0)+4,2)</f>
        <v>0</v>
      </c>
      <c r="X294" s="182" t="n">
        <f aca="false">INDEX('Project Exp'!$A$3:$J$799,MATCH(Database!R294,'Project Exp'!$O$3:$O$799,0)+5,2)</f>
        <v>0</v>
      </c>
      <c r="Y294" s="182" t="n">
        <f aca="false">INDEX('Project Exp'!$A$3:$J$799,MATCH(Database!R294,'Project Exp'!$O$3:$O$799,0)+0,6)</f>
        <v>0</v>
      </c>
      <c r="Z294" s="192" t="n">
        <f aca="false">INDEX('Project Exp'!$A$3:$J$799,MATCH(Database!R294,'Project Exp'!$O$3:$O$799,0)+0,9)</f>
        <v>0</v>
      </c>
      <c r="AA294" s="182" t="n">
        <f aca="false">INDEX('Project Exp'!$A$3:$J$799,MATCH(Database!R294,'Project Exp'!$O$3:$O$799,0)+2,6)</f>
        <v>0</v>
      </c>
      <c r="AB294" s="182" t="n">
        <f aca="false">INDEX('Project Exp'!$A$3:$J$799,MATCH(Database!R294,'Project Exp'!$O$3:$O$799,0)+2,9)</f>
        <v>0</v>
      </c>
      <c r="AC294" s="182" t="n">
        <f aca="false">INDEX('Project Exp'!$A$3:$J$799,MATCH(Database!R294,'Project Exp'!$O$3:$O$799,0)+4,6)</f>
        <v>0</v>
      </c>
      <c r="AD294" s="182" t="n">
        <f aca="false">INDEX('Project Exp'!$A$3:$J$799,MATCH(Database!R294,'Project Exp'!$O$3:$O$799,0)+4,9)</f>
        <v>0</v>
      </c>
      <c r="AE294" s="182" t="n">
        <f aca="false">INDEX('Project Exp'!$A$3:$J$799,MATCH(Database!R294,'Project Exp'!$O$3:$O$799,0)+5,6)</f>
        <v>0</v>
      </c>
      <c r="AF294" s="182" t="n">
        <f aca="false">INDEX('Project Exp'!$A$3:$J$799,MATCH(Database!R294,'Project Exp'!$O$3:$O$799,0)+5,9)</f>
        <v>0</v>
      </c>
      <c r="AG294" s="183" t="str">
        <f aca="false">S294&amp;"."&amp;AH294&amp;"."&amp;AX294</f>
        <v>10.3.2</v>
      </c>
      <c r="AH294" s="193" t="n">
        <v>3</v>
      </c>
      <c r="AI294" s="183" t="n">
        <f aca="false">INDEX('Project Exp'!$A$3:$J$799,MATCH(AG294,'Project Exp'!$O$3:$O$799,0)-1,1)</f>
        <v>0</v>
      </c>
      <c r="AJ294" s="183" t="n">
        <f aca="false">INDEX('Project Exp'!$A$3:$J$799,MATCH(AG294,'Project Exp'!$O$3:$O$799,0)-1,3)</f>
        <v>0</v>
      </c>
      <c r="AK294" s="183" t="str">
        <f aca="false">INDEX('Project Exp'!$A$3:$J$799,MATCH(AG294,'Project Exp'!$O$3:$O$799,0)-1,4)</f>
        <v>%</v>
      </c>
      <c r="AL294" s="183" t="n">
        <f aca="false">INDEX('Project Exp'!$A$3:$J$799,MATCH(AG294,'Project Exp'!$O$3:$O$799,0)+2-1,1)</f>
        <v>0</v>
      </c>
      <c r="AM294" s="183" t="n">
        <f aca="false">INDEX('Project Exp'!$A$3:$J$799,MATCH(AG294,'Project Exp'!$O$3:$O$799,0)+2-1,2)</f>
        <v>0</v>
      </c>
      <c r="AN294" s="183" t="str">
        <f aca="false">INDEX('Project Exp'!$A$3:$J$799,MATCH(AG294,'Project Exp'!$O$3:$O$799,0)+2-1,3)</f>
        <v>%</v>
      </c>
      <c r="AO294" s="183" t="n">
        <f aca="false">INDEX('Project Exp'!$A$3:$J$799,MATCH($AG294,'Project Exp'!$O$3:$O$799,0)+3-1,1)</f>
        <v>0</v>
      </c>
      <c r="AP294" s="183" t="n">
        <f aca="false">INDEX('Project Exp'!$A$3:$J$799,MATCH($AG294,'Project Exp'!$O$3:$O$799,0)+3-1,2)</f>
        <v>0</v>
      </c>
      <c r="AQ294" s="183" t="str">
        <f aca="false">INDEX('Project Exp'!$A$3:$J$799,MATCH($AG294,'Project Exp'!$O$3:$O$799,0)+3-1,3)</f>
        <v>%</v>
      </c>
      <c r="AR294" s="183" t="n">
        <f aca="false">INDEX('Project Exp'!$A$3:$J$799,MATCH($AG294,'Project Exp'!$O$3:$O$799,0)+4-1,1)</f>
        <v>0</v>
      </c>
      <c r="AS294" s="183" t="n">
        <f aca="false">INDEX('Project Exp'!$A$3:$J$799,MATCH($AG294,'Project Exp'!$O$3:$O$799,0)+4-1,2)</f>
        <v>0</v>
      </c>
      <c r="AT294" s="183" t="str">
        <f aca="false">INDEX('Project Exp'!$A$3:$J$799,MATCH($AG294,'Project Exp'!$O$3:$O$799,0)+4-1,3)</f>
        <v>%</v>
      </c>
      <c r="AU294" s="183" t="n">
        <f aca="false">INDEX('Project Exp'!$A$3:$J$799,MATCH($AG294,'Project Exp'!$O$3:$O$799,0)+5-1,1)</f>
        <v>0</v>
      </c>
      <c r="AV294" s="183" t="n">
        <f aca="false">INDEX('Project Exp'!$A$3:$J$799,MATCH($AG294,'Project Exp'!$O$3:$O$799,0)+5-1,2)</f>
        <v>0</v>
      </c>
      <c r="AW294" s="183" t="str">
        <f aca="false">INDEX('Project Exp'!$A$3:$J$799,MATCH($AG294,'Project Exp'!$O$3:$O$799,0)+5-1,3)</f>
        <v>%</v>
      </c>
      <c r="AX294" s="184" t="n">
        <v>2</v>
      </c>
      <c r="AY294" s="185" t="n">
        <f aca="false">INDEX('Project Exp'!$A$3:$J$799,MATCH($AG294,'Project Exp'!$O$3:$O$799,0),5)</f>
        <v>0</v>
      </c>
      <c r="AZ294" s="185" t="n">
        <f aca="false">INDEX('Project Exp'!$A$3:$J$799,MATCH($AG294,'Project Exp'!$O$3:$O$799,0),7)</f>
        <v>0</v>
      </c>
      <c r="BA294" s="185" t="str">
        <f aca="false">INDEX('Project Exp'!$A$3:$J$799,MATCH($AG294,'Project Exp'!$O$3:$O$799,0),8)</f>
        <v>%</v>
      </c>
      <c r="BB294" s="185" t="n">
        <f aca="false">INDEX('Project Exp'!$A$3:$J$799,MATCH($AG294,'Project Exp'!$O$3:$O$799,0),9)</f>
        <v>0</v>
      </c>
      <c r="BC294" s="185" t="n">
        <f aca="false">INDEX('Project Exp'!$A$3:$J$799,MATCH($AG294,'Project Exp'!$O$3:$O$799,0),10)</f>
        <v>0</v>
      </c>
      <c r="BD294" s="194" t="s">
        <v>505</v>
      </c>
      <c r="BE294" s="185" t="n">
        <f aca="false">INDEX('Project Exp'!$A$3:$K$799,MATCH($AG294,'Project Exp'!$O$3:$O$799,0),11)</f>
        <v>0</v>
      </c>
      <c r="BF294" s="185" t="s">
        <v>506</v>
      </c>
    </row>
    <row r="295" customFormat="false" ht="12.75" hidden="false" customHeight="false" outlineLevel="0" collapsed="false">
      <c r="A295" s="181" t="n">
        <f aca="false">'Gen Info'!$E$2</f>
        <v>0</v>
      </c>
      <c r="B295" s="181" t="n">
        <f aca="false">'Gen Info'!$D$6</f>
        <v>0</v>
      </c>
      <c r="C295" s="181" t="n">
        <f aca="false">'Gen Info'!$D$7</f>
        <v>0</v>
      </c>
      <c r="D295" s="181" t="n">
        <f aca="false">'Gen Info'!$D$8</f>
        <v>0</v>
      </c>
      <c r="E295" s="181" t="n">
        <f aca="false">'Gen Info'!$D$9</f>
        <v>0</v>
      </c>
      <c r="F295" s="181" t="n">
        <f aca="false">'Gen Info'!$D$13</f>
        <v>0</v>
      </c>
      <c r="G295" s="181" t="n">
        <f aca="false">'Gen Info'!$D$14</f>
        <v>0</v>
      </c>
      <c r="H295" s="181" t="n">
        <f aca="false">'Gen Info'!$D$15</f>
        <v>0</v>
      </c>
      <c r="I295" s="181" t="n">
        <f aca="false">'Gen Info'!$D$16</f>
        <v>0</v>
      </c>
      <c r="J295" s="181" t="n">
        <f aca="false">'Gen Info'!$D$17</f>
        <v>0</v>
      </c>
      <c r="K295" s="181" t="n">
        <f aca="false">'Gen Info'!$D$18</f>
        <v>0</v>
      </c>
      <c r="L295" s="181" t="n">
        <f aca="false">'Gen Info'!$D$19</f>
        <v>0</v>
      </c>
      <c r="M295" s="181" t="n">
        <f aca="false">'Gen Info'!$D$20</f>
        <v>0</v>
      </c>
      <c r="N295" s="181" t="n">
        <f aca="false">'Gen Info'!$D$22</f>
        <v>0</v>
      </c>
      <c r="O295" s="181" t="n">
        <f aca="false">'Gen Info'!$D$26</f>
        <v>0</v>
      </c>
      <c r="P295" s="181" t="n">
        <f aca="false">'Gen Info'!$D$27</f>
        <v>0</v>
      </c>
      <c r="Q295" s="181" t="n">
        <f aca="false">'Gen Info'!$D$28</f>
        <v>0</v>
      </c>
      <c r="R295" s="197" t="s">
        <v>516</v>
      </c>
      <c r="S295" s="182" t="n">
        <v>10</v>
      </c>
      <c r="T295" s="182" t="n">
        <f aca="false">INDEX('Project Exp'!$A$3:$J$799,MATCH(Database!R295,'Project Exp'!$O$3:$O$799,0),2)</f>
        <v>0</v>
      </c>
      <c r="U295" s="182" t="n">
        <f aca="false">INDEX('Project Exp'!$A$3:$J$799,MATCH(Database!R295,'Project Exp'!$O$3:$O$799,0)+1,2)</f>
        <v>0</v>
      </c>
      <c r="V295" s="182" t="n">
        <f aca="false">'Project Exp'!$A$780</f>
        <v>0</v>
      </c>
      <c r="W295" s="182" t="n">
        <f aca="false">INDEX('Project Exp'!$A$3:$J$799,MATCH(Database!R295,'Project Exp'!$O$3:$O$799,0)+4,2)</f>
        <v>0</v>
      </c>
      <c r="X295" s="182" t="n">
        <f aca="false">INDEX('Project Exp'!$A$3:$J$799,MATCH(Database!R295,'Project Exp'!$O$3:$O$799,0)+5,2)</f>
        <v>0</v>
      </c>
      <c r="Y295" s="182" t="n">
        <f aca="false">INDEX('Project Exp'!$A$3:$J$799,MATCH(Database!R295,'Project Exp'!$O$3:$O$799,0)+0,6)</f>
        <v>0</v>
      </c>
      <c r="Z295" s="192" t="n">
        <f aca="false">INDEX('Project Exp'!$A$3:$J$799,MATCH(Database!R295,'Project Exp'!$O$3:$O$799,0)+0,9)</f>
        <v>0</v>
      </c>
      <c r="AA295" s="182" t="n">
        <f aca="false">INDEX('Project Exp'!$A$3:$J$799,MATCH(Database!R295,'Project Exp'!$O$3:$O$799,0)+2,6)</f>
        <v>0</v>
      </c>
      <c r="AB295" s="182" t="n">
        <f aca="false">INDEX('Project Exp'!$A$3:$J$799,MATCH(Database!R295,'Project Exp'!$O$3:$O$799,0)+2,9)</f>
        <v>0</v>
      </c>
      <c r="AC295" s="182" t="n">
        <f aca="false">INDEX('Project Exp'!$A$3:$J$799,MATCH(Database!R295,'Project Exp'!$O$3:$O$799,0)+4,6)</f>
        <v>0</v>
      </c>
      <c r="AD295" s="182" t="n">
        <f aca="false">INDEX('Project Exp'!$A$3:$J$799,MATCH(Database!R295,'Project Exp'!$O$3:$O$799,0)+4,9)</f>
        <v>0</v>
      </c>
      <c r="AE295" s="182" t="n">
        <f aca="false">INDEX('Project Exp'!$A$3:$J$799,MATCH(Database!R295,'Project Exp'!$O$3:$O$799,0)+5,6)</f>
        <v>0</v>
      </c>
      <c r="AF295" s="182" t="n">
        <f aca="false">INDEX('Project Exp'!$A$3:$J$799,MATCH(Database!R295,'Project Exp'!$O$3:$O$799,0)+5,9)</f>
        <v>0</v>
      </c>
      <c r="AG295" s="183" t="str">
        <f aca="false">S295&amp;"."&amp;AH295&amp;"."&amp;AX295</f>
        <v>10.3.3</v>
      </c>
      <c r="AH295" s="193" t="n">
        <v>3</v>
      </c>
      <c r="AI295" s="183" t="n">
        <f aca="false">INDEX('Project Exp'!$A$3:$J$799,MATCH(AG295,'Project Exp'!$O$3:$O$799,0)-2,1)</f>
        <v>0</v>
      </c>
      <c r="AJ295" s="183" t="n">
        <f aca="false">INDEX('Project Exp'!$A$3:$J$799,MATCH(AG295,'Project Exp'!$O$3:$O$799,0)-2,3)</f>
        <v>0</v>
      </c>
      <c r="AK295" s="183" t="str">
        <f aca="false">INDEX('Project Exp'!$A$3:$J$799,MATCH(AG295,'Project Exp'!$O$3:$O$799,0)-2,4)</f>
        <v>%</v>
      </c>
      <c r="AL295" s="183" t="n">
        <f aca="false">INDEX('Project Exp'!$A$3:$J$799,MATCH(AG295,'Project Exp'!$O$3:$O$799,0)+2-2,1)</f>
        <v>0</v>
      </c>
      <c r="AM295" s="183" t="n">
        <f aca="false">INDEX('Project Exp'!$A$3:$J$799,MATCH(AG295,'Project Exp'!$O$3:$O$799,0)+2-2,2)</f>
        <v>0</v>
      </c>
      <c r="AN295" s="183" t="str">
        <f aca="false">INDEX('Project Exp'!$A$3:$J$799,MATCH(AG295,'Project Exp'!$O$3:$O$799,0)+2-2,3)</f>
        <v>%</v>
      </c>
      <c r="AO295" s="183" t="n">
        <f aca="false">INDEX('Project Exp'!$A$3:$J$799,MATCH($AG295,'Project Exp'!$O$3:$O$799,0)+3-2,1)</f>
        <v>0</v>
      </c>
      <c r="AP295" s="183" t="n">
        <f aca="false">INDEX('Project Exp'!$A$3:$J$799,MATCH($AG295,'Project Exp'!$O$3:$O$799,0)+3-2,2)</f>
        <v>0</v>
      </c>
      <c r="AQ295" s="183" t="str">
        <f aca="false">INDEX('Project Exp'!$A$3:$J$799,MATCH($AG295,'Project Exp'!$O$3:$O$799,0)+3-2,3)</f>
        <v>%</v>
      </c>
      <c r="AR295" s="183" t="n">
        <f aca="false">INDEX('Project Exp'!$A$3:$J$799,MATCH($AG295,'Project Exp'!$O$3:$O$799,0)+4-2,1)</f>
        <v>0</v>
      </c>
      <c r="AS295" s="183" t="n">
        <f aca="false">INDEX('Project Exp'!$A$3:$J$799,MATCH($AG295,'Project Exp'!$O$3:$O$799,0)+4-2,2)</f>
        <v>0</v>
      </c>
      <c r="AT295" s="183" t="str">
        <f aca="false">INDEX('Project Exp'!$A$3:$J$799,MATCH($AG295,'Project Exp'!$O$3:$O$799,0)+4-2,3)</f>
        <v>%</v>
      </c>
      <c r="AU295" s="183" t="n">
        <f aca="false">INDEX('Project Exp'!$A$3:$J$799,MATCH($AG295,'Project Exp'!$O$3:$O$799,0)+5-2,1)</f>
        <v>0</v>
      </c>
      <c r="AV295" s="183" t="n">
        <f aca="false">INDEX('Project Exp'!$A$3:$J$799,MATCH($AG295,'Project Exp'!$O$3:$O$799,0)+5-2,2)</f>
        <v>0</v>
      </c>
      <c r="AW295" s="183" t="str">
        <f aca="false">INDEX('Project Exp'!$A$3:$J$799,MATCH($AG295,'Project Exp'!$O$3:$O$799,0)+5-2,3)</f>
        <v>%</v>
      </c>
      <c r="AX295" s="184" t="n">
        <v>3</v>
      </c>
      <c r="AY295" s="185" t="n">
        <f aca="false">INDEX('Project Exp'!$A$3:$J$799,MATCH($AG295,'Project Exp'!$O$3:$O$799,0),5)</f>
        <v>0</v>
      </c>
      <c r="AZ295" s="185" t="n">
        <f aca="false">INDEX('Project Exp'!$A$3:$J$799,MATCH($AG295,'Project Exp'!$O$3:$O$799,0),7)</f>
        <v>0</v>
      </c>
      <c r="BA295" s="185" t="str">
        <f aca="false">INDEX('Project Exp'!$A$3:$J$799,MATCH($AG295,'Project Exp'!$O$3:$O$799,0),8)</f>
        <v>%</v>
      </c>
      <c r="BB295" s="185" t="n">
        <f aca="false">INDEX('Project Exp'!$A$3:$J$799,MATCH($AG295,'Project Exp'!$O$3:$O$799,0),9)</f>
        <v>0</v>
      </c>
      <c r="BC295" s="185" t="n">
        <f aca="false">INDEX('Project Exp'!$A$3:$J$799,MATCH($AG295,'Project Exp'!$O$3:$O$799,0),10)</f>
        <v>0</v>
      </c>
      <c r="BD295" s="194" t="s">
        <v>505</v>
      </c>
      <c r="BE295" s="185" t="n">
        <f aca="false">INDEX('Project Exp'!$A$3:$K$799,MATCH($AG295,'Project Exp'!$O$3:$O$799,0),11)</f>
        <v>0</v>
      </c>
      <c r="BF295" s="185" t="s">
        <v>506</v>
      </c>
    </row>
    <row r="296" customFormat="false" ht="12.75" hidden="false" customHeight="false" outlineLevel="0" collapsed="false">
      <c r="A296" s="181" t="n">
        <f aca="false">'Gen Info'!$E$2</f>
        <v>0</v>
      </c>
      <c r="B296" s="181" t="n">
        <f aca="false">'Gen Info'!$D$6</f>
        <v>0</v>
      </c>
      <c r="C296" s="181" t="n">
        <f aca="false">'Gen Info'!$D$7</f>
        <v>0</v>
      </c>
      <c r="D296" s="181" t="n">
        <f aca="false">'Gen Info'!$D$8</f>
        <v>0</v>
      </c>
      <c r="E296" s="181" t="n">
        <f aca="false">'Gen Info'!$D$9</f>
        <v>0</v>
      </c>
      <c r="F296" s="181" t="n">
        <f aca="false">'Gen Info'!$D$13</f>
        <v>0</v>
      </c>
      <c r="G296" s="181" t="n">
        <f aca="false">'Gen Info'!$D$14</f>
        <v>0</v>
      </c>
      <c r="H296" s="181" t="n">
        <f aca="false">'Gen Info'!$D$15</f>
        <v>0</v>
      </c>
      <c r="I296" s="181" t="n">
        <f aca="false">'Gen Info'!$D$16</f>
        <v>0</v>
      </c>
      <c r="J296" s="181" t="n">
        <f aca="false">'Gen Info'!$D$17</f>
        <v>0</v>
      </c>
      <c r="K296" s="181" t="n">
        <f aca="false">'Gen Info'!$D$18</f>
        <v>0</v>
      </c>
      <c r="L296" s="181" t="n">
        <f aca="false">'Gen Info'!$D$19</f>
        <v>0</v>
      </c>
      <c r="M296" s="181" t="n">
        <f aca="false">'Gen Info'!$D$20</f>
        <v>0</v>
      </c>
      <c r="N296" s="181" t="n">
        <f aca="false">'Gen Info'!$D$22</f>
        <v>0</v>
      </c>
      <c r="O296" s="181" t="n">
        <f aca="false">'Gen Info'!$D$26</f>
        <v>0</v>
      </c>
      <c r="P296" s="181" t="n">
        <f aca="false">'Gen Info'!$D$27</f>
        <v>0</v>
      </c>
      <c r="Q296" s="181" t="n">
        <f aca="false">'Gen Info'!$D$28</f>
        <v>0</v>
      </c>
      <c r="R296" s="197" t="s">
        <v>516</v>
      </c>
      <c r="S296" s="182" t="n">
        <v>10</v>
      </c>
      <c r="T296" s="182" t="n">
        <f aca="false">INDEX('Project Exp'!$A$3:$J$799,MATCH(Database!R296,'Project Exp'!$O$3:$O$799,0),2)</f>
        <v>0</v>
      </c>
      <c r="U296" s="182" t="n">
        <f aca="false">INDEX('Project Exp'!$A$3:$J$799,MATCH(Database!R296,'Project Exp'!$O$3:$O$799,0)+1,2)</f>
        <v>0</v>
      </c>
      <c r="V296" s="182" t="n">
        <f aca="false">'Project Exp'!$A$780</f>
        <v>0</v>
      </c>
      <c r="W296" s="182" t="n">
        <f aca="false">INDEX('Project Exp'!$A$3:$J$799,MATCH(Database!R296,'Project Exp'!$O$3:$O$799,0)+4,2)</f>
        <v>0</v>
      </c>
      <c r="X296" s="182" t="n">
        <f aca="false">INDEX('Project Exp'!$A$3:$J$799,MATCH(Database!R296,'Project Exp'!$O$3:$O$799,0)+5,2)</f>
        <v>0</v>
      </c>
      <c r="Y296" s="182" t="n">
        <f aca="false">INDEX('Project Exp'!$A$3:$J$799,MATCH(Database!R296,'Project Exp'!$O$3:$O$799,0)+0,6)</f>
        <v>0</v>
      </c>
      <c r="Z296" s="192" t="n">
        <f aca="false">INDEX('Project Exp'!$A$3:$J$799,MATCH(Database!R296,'Project Exp'!$O$3:$O$799,0)+0,9)</f>
        <v>0</v>
      </c>
      <c r="AA296" s="182" t="n">
        <f aca="false">INDEX('Project Exp'!$A$3:$J$799,MATCH(Database!R296,'Project Exp'!$O$3:$O$799,0)+2,6)</f>
        <v>0</v>
      </c>
      <c r="AB296" s="182" t="n">
        <f aca="false">INDEX('Project Exp'!$A$3:$J$799,MATCH(Database!R296,'Project Exp'!$O$3:$O$799,0)+2,9)</f>
        <v>0</v>
      </c>
      <c r="AC296" s="182" t="n">
        <f aca="false">INDEX('Project Exp'!$A$3:$J$799,MATCH(Database!R296,'Project Exp'!$O$3:$O$799,0)+4,6)</f>
        <v>0</v>
      </c>
      <c r="AD296" s="182" t="n">
        <f aca="false">INDEX('Project Exp'!$A$3:$J$799,MATCH(Database!R296,'Project Exp'!$O$3:$O$799,0)+4,9)</f>
        <v>0</v>
      </c>
      <c r="AE296" s="182" t="n">
        <f aca="false">INDEX('Project Exp'!$A$3:$J$799,MATCH(Database!R296,'Project Exp'!$O$3:$O$799,0)+5,6)</f>
        <v>0</v>
      </c>
      <c r="AF296" s="182" t="n">
        <f aca="false">INDEX('Project Exp'!$A$3:$J$799,MATCH(Database!R296,'Project Exp'!$O$3:$O$799,0)+5,9)</f>
        <v>0</v>
      </c>
      <c r="AG296" s="183" t="str">
        <f aca="false">S296&amp;"."&amp;AH296&amp;"."&amp;AX296</f>
        <v>10.3.4</v>
      </c>
      <c r="AH296" s="193" t="n">
        <v>3</v>
      </c>
      <c r="AI296" s="183" t="n">
        <f aca="false">INDEX('Project Exp'!$A$3:$J$799,MATCH(AG296,'Project Exp'!$O$3:$O$799,0)-3,1)</f>
        <v>0</v>
      </c>
      <c r="AJ296" s="183" t="n">
        <f aca="false">INDEX('Project Exp'!$A$3:$J$799,MATCH(AG296,'Project Exp'!$O$3:$O$799,0)-3,3)</f>
        <v>0</v>
      </c>
      <c r="AK296" s="183" t="str">
        <f aca="false">INDEX('Project Exp'!$A$3:$J$799,MATCH(AG296,'Project Exp'!$O$3:$O$799,0)-3,4)</f>
        <v>%</v>
      </c>
      <c r="AL296" s="183" t="n">
        <f aca="false">INDEX('Project Exp'!$A$3:$J$799,MATCH(AG296,'Project Exp'!$O$3:$O$799,0)+2-3,1)</f>
        <v>0</v>
      </c>
      <c r="AM296" s="183" t="n">
        <f aca="false">INDEX('Project Exp'!$A$3:$J$799,MATCH(AG296,'Project Exp'!$O$3:$O$799,0)+2-3,2)</f>
        <v>0</v>
      </c>
      <c r="AN296" s="183" t="str">
        <f aca="false">INDEX('Project Exp'!$A$3:$J$799,MATCH(AG296,'Project Exp'!$O$3:$O$799,0)+2-3,3)</f>
        <v>%</v>
      </c>
      <c r="AO296" s="183" t="n">
        <f aca="false">INDEX('Project Exp'!$A$3:$J$799,MATCH($AG296,'Project Exp'!$O$3:$O$799,0)+3-3,1)</f>
        <v>0</v>
      </c>
      <c r="AP296" s="183" t="n">
        <f aca="false">INDEX('Project Exp'!$A$3:$J$799,MATCH($AG296,'Project Exp'!$O$3:$O$799,0)+3-3,2)</f>
        <v>0</v>
      </c>
      <c r="AQ296" s="183" t="str">
        <f aca="false">INDEX('Project Exp'!$A$3:$J$799,MATCH($AG296,'Project Exp'!$O$3:$O$799,0)+3-3,3)</f>
        <v>%</v>
      </c>
      <c r="AR296" s="183" t="n">
        <f aca="false">INDEX('Project Exp'!$A$3:$J$799,MATCH($AG296,'Project Exp'!$O$3:$O$799,0)+4-3,1)</f>
        <v>0</v>
      </c>
      <c r="AS296" s="183" t="n">
        <f aca="false">INDEX('Project Exp'!$A$3:$J$799,MATCH($AG296,'Project Exp'!$O$3:$O$799,0)+4-3,2)</f>
        <v>0</v>
      </c>
      <c r="AT296" s="183" t="str">
        <f aca="false">INDEX('Project Exp'!$A$3:$J$799,MATCH($AG296,'Project Exp'!$O$3:$O$799,0)+4-3,3)</f>
        <v>%</v>
      </c>
      <c r="AU296" s="183" t="n">
        <f aca="false">INDEX('Project Exp'!$A$3:$J$799,MATCH($AG296,'Project Exp'!$O$3:$O$799,0)+5-3,1)</f>
        <v>0</v>
      </c>
      <c r="AV296" s="183" t="n">
        <f aca="false">INDEX('Project Exp'!$A$3:$J$799,MATCH($AG296,'Project Exp'!$O$3:$O$799,0)+5-3,2)</f>
        <v>0</v>
      </c>
      <c r="AW296" s="183" t="str">
        <f aca="false">INDEX('Project Exp'!$A$3:$J$799,MATCH($AG296,'Project Exp'!$O$3:$O$799,0)+5-3,3)</f>
        <v>%</v>
      </c>
      <c r="AX296" s="184" t="n">
        <v>4</v>
      </c>
      <c r="AY296" s="185" t="n">
        <f aca="false">INDEX('Project Exp'!$A$3:$J$799,MATCH($AG296,'Project Exp'!$O$3:$O$799,0),5)</f>
        <v>0</v>
      </c>
      <c r="AZ296" s="185" t="n">
        <f aca="false">INDEX('Project Exp'!$A$3:$J$799,MATCH($AG296,'Project Exp'!$O$3:$O$799,0),7)</f>
        <v>0</v>
      </c>
      <c r="BA296" s="185" t="str">
        <f aca="false">INDEX('Project Exp'!$A$3:$J$799,MATCH($AG296,'Project Exp'!$O$3:$O$799,0),8)</f>
        <v>%</v>
      </c>
      <c r="BB296" s="185" t="n">
        <f aca="false">INDEX('Project Exp'!$A$3:$J$799,MATCH($AG296,'Project Exp'!$O$3:$O$799,0),9)</f>
        <v>0</v>
      </c>
      <c r="BC296" s="185" t="n">
        <f aca="false">INDEX('Project Exp'!$A$3:$J$799,MATCH($AG296,'Project Exp'!$O$3:$O$799,0),10)</f>
        <v>0</v>
      </c>
      <c r="BD296" s="194" t="s">
        <v>505</v>
      </c>
      <c r="BE296" s="185" t="n">
        <f aca="false">INDEX('Project Exp'!$A$3:$K$799,MATCH($AG296,'Project Exp'!$O$3:$O$799,0),11)</f>
        <v>0</v>
      </c>
      <c r="BF296" s="185" t="s">
        <v>506</v>
      </c>
    </row>
    <row r="297" customFormat="false" ht="12.75" hidden="false" customHeight="false" outlineLevel="0" collapsed="false">
      <c r="A297" s="181" t="n">
        <f aca="false">'Gen Info'!$E$2</f>
        <v>0</v>
      </c>
      <c r="B297" s="181" t="n">
        <f aca="false">'Gen Info'!$D$6</f>
        <v>0</v>
      </c>
      <c r="C297" s="181" t="n">
        <f aca="false">'Gen Info'!$D$7</f>
        <v>0</v>
      </c>
      <c r="D297" s="181" t="n">
        <f aca="false">'Gen Info'!$D$8</f>
        <v>0</v>
      </c>
      <c r="E297" s="181" t="n">
        <f aca="false">'Gen Info'!$D$9</f>
        <v>0</v>
      </c>
      <c r="F297" s="181" t="n">
        <f aca="false">'Gen Info'!$D$13</f>
        <v>0</v>
      </c>
      <c r="G297" s="181" t="n">
        <f aca="false">'Gen Info'!$D$14</f>
        <v>0</v>
      </c>
      <c r="H297" s="181" t="n">
        <f aca="false">'Gen Info'!$D$15</f>
        <v>0</v>
      </c>
      <c r="I297" s="181" t="n">
        <f aca="false">'Gen Info'!$D$16</f>
        <v>0</v>
      </c>
      <c r="J297" s="181" t="n">
        <f aca="false">'Gen Info'!$D$17</f>
        <v>0</v>
      </c>
      <c r="K297" s="181" t="n">
        <f aca="false">'Gen Info'!$D$18</f>
        <v>0</v>
      </c>
      <c r="L297" s="181" t="n">
        <f aca="false">'Gen Info'!$D$19</f>
        <v>0</v>
      </c>
      <c r="M297" s="181" t="n">
        <f aca="false">'Gen Info'!$D$20</f>
        <v>0</v>
      </c>
      <c r="N297" s="181" t="n">
        <f aca="false">'Gen Info'!$D$22</f>
        <v>0</v>
      </c>
      <c r="O297" s="181" t="n">
        <f aca="false">'Gen Info'!$D$26</f>
        <v>0</v>
      </c>
      <c r="P297" s="181" t="n">
        <f aca="false">'Gen Info'!$D$27</f>
        <v>0</v>
      </c>
      <c r="Q297" s="181" t="n">
        <f aca="false">'Gen Info'!$D$28</f>
        <v>0</v>
      </c>
      <c r="R297" s="197" t="s">
        <v>516</v>
      </c>
      <c r="S297" s="182" t="n">
        <v>10</v>
      </c>
      <c r="T297" s="182" t="n">
        <f aca="false">INDEX('Project Exp'!$A$3:$J$799,MATCH(Database!R297,'Project Exp'!$O$3:$O$799,0),2)</f>
        <v>0</v>
      </c>
      <c r="U297" s="182" t="n">
        <f aca="false">INDEX('Project Exp'!$A$3:$J$799,MATCH(Database!R297,'Project Exp'!$O$3:$O$799,0)+1,2)</f>
        <v>0</v>
      </c>
      <c r="V297" s="182" t="n">
        <f aca="false">'Project Exp'!$A$780</f>
        <v>0</v>
      </c>
      <c r="W297" s="182" t="n">
        <f aca="false">INDEX('Project Exp'!$A$3:$J$799,MATCH(Database!R297,'Project Exp'!$O$3:$O$799,0)+4,2)</f>
        <v>0</v>
      </c>
      <c r="X297" s="182" t="n">
        <f aca="false">INDEX('Project Exp'!$A$3:$J$799,MATCH(Database!R297,'Project Exp'!$O$3:$O$799,0)+5,2)</f>
        <v>0</v>
      </c>
      <c r="Y297" s="182" t="n">
        <f aca="false">INDEX('Project Exp'!$A$3:$J$799,MATCH(Database!R297,'Project Exp'!$O$3:$O$799,0)+0,6)</f>
        <v>0</v>
      </c>
      <c r="Z297" s="192" t="n">
        <f aca="false">INDEX('Project Exp'!$A$3:$J$799,MATCH(Database!R297,'Project Exp'!$O$3:$O$799,0)+0,9)</f>
        <v>0</v>
      </c>
      <c r="AA297" s="182" t="n">
        <f aca="false">INDEX('Project Exp'!$A$3:$J$799,MATCH(Database!R297,'Project Exp'!$O$3:$O$799,0)+2,6)</f>
        <v>0</v>
      </c>
      <c r="AB297" s="182" t="n">
        <f aca="false">INDEX('Project Exp'!$A$3:$J$799,MATCH(Database!R297,'Project Exp'!$O$3:$O$799,0)+2,9)</f>
        <v>0</v>
      </c>
      <c r="AC297" s="182" t="n">
        <f aca="false">INDEX('Project Exp'!$A$3:$J$799,MATCH(Database!R297,'Project Exp'!$O$3:$O$799,0)+4,6)</f>
        <v>0</v>
      </c>
      <c r="AD297" s="182" t="n">
        <f aca="false">INDEX('Project Exp'!$A$3:$J$799,MATCH(Database!R297,'Project Exp'!$O$3:$O$799,0)+4,9)</f>
        <v>0</v>
      </c>
      <c r="AE297" s="182" t="n">
        <f aca="false">INDEX('Project Exp'!$A$3:$J$799,MATCH(Database!R297,'Project Exp'!$O$3:$O$799,0)+5,6)</f>
        <v>0</v>
      </c>
      <c r="AF297" s="182" t="n">
        <f aca="false">INDEX('Project Exp'!$A$3:$J$799,MATCH(Database!R297,'Project Exp'!$O$3:$O$799,0)+5,9)</f>
        <v>0</v>
      </c>
      <c r="AG297" s="183" t="str">
        <f aca="false">S297&amp;"."&amp;AH297&amp;"."&amp;AX297</f>
        <v>10.3.5</v>
      </c>
      <c r="AH297" s="193" t="n">
        <v>3</v>
      </c>
      <c r="AI297" s="183" t="n">
        <f aca="false">INDEX('Project Exp'!$A$3:$J$799,MATCH(AG297,'Project Exp'!$O$3:$O$799,0)-4,1)</f>
        <v>0</v>
      </c>
      <c r="AJ297" s="183" t="n">
        <f aca="false">INDEX('Project Exp'!$A$3:$J$799,MATCH(AG297,'Project Exp'!$O$3:$O$799,0)-4,3)</f>
        <v>0</v>
      </c>
      <c r="AK297" s="183" t="str">
        <f aca="false">INDEX('Project Exp'!$A$3:$J$799,MATCH(AG297,'Project Exp'!$O$3:$O$799,0)-4,4)</f>
        <v>%</v>
      </c>
      <c r="AL297" s="183" t="n">
        <f aca="false">INDEX('Project Exp'!$A$3:$J$799,MATCH(AG297,'Project Exp'!$O$3:$O$799,0)+2-4,1)</f>
        <v>0</v>
      </c>
      <c r="AM297" s="183" t="n">
        <f aca="false">INDEX('Project Exp'!$A$3:$J$799,MATCH(AG297,'Project Exp'!$O$3:$O$799,0)+2-4,2)</f>
        <v>0</v>
      </c>
      <c r="AN297" s="183" t="str">
        <f aca="false">INDEX('Project Exp'!$A$3:$J$799,MATCH(AG297,'Project Exp'!$O$3:$O$799,0)+2-4,3)</f>
        <v>%</v>
      </c>
      <c r="AO297" s="183" t="n">
        <f aca="false">INDEX('Project Exp'!$A$3:$J$799,MATCH($AG297,'Project Exp'!$O$3:$O$799,0)+3-4,1)</f>
        <v>0</v>
      </c>
      <c r="AP297" s="183" t="n">
        <f aca="false">INDEX('Project Exp'!$A$3:$J$799,MATCH($AG297,'Project Exp'!$O$3:$O$799,0)+3-4,2)</f>
        <v>0</v>
      </c>
      <c r="AQ297" s="183" t="str">
        <f aca="false">INDEX('Project Exp'!$A$3:$J$799,MATCH($AG297,'Project Exp'!$O$3:$O$799,0)+3-4,3)</f>
        <v>%</v>
      </c>
      <c r="AR297" s="183" t="n">
        <f aca="false">INDEX('Project Exp'!$A$3:$J$799,MATCH($AG297,'Project Exp'!$O$3:$O$799,0)+4-4,1)</f>
        <v>0</v>
      </c>
      <c r="AS297" s="183" t="n">
        <f aca="false">INDEX('Project Exp'!$A$3:$J$799,MATCH($AG297,'Project Exp'!$O$3:$O$799,0)+4-4,2)</f>
        <v>0</v>
      </c>
      <c r="AT297" s="183" t="str">
        <f aca="false">INDEX('Project Exp'!$A$3:$J$799,MATCH($AG297,'Project Exp'!$O$3:$O$799,0)+4-4,3)</f>
        <v>%</v>
      </c>
      <c r="AU297" s="183" t="n">
        <f aca="false">INDEX('Project Exp'!$A$3:$J$799,MATCH($AG297,'Project Exp'!$O$3:$O$799,0)+5-4,1)</f>
        <v>0</v>
      </c>
      <c r="AV297" s="183" t="n">
        <f aca="false">INDEX('Project Exp'!$A$3:$J$799,MATCH($AG297,'Project Exp'!$O$3:$O$799,0)+5-4,2)</f>
        <v>0</v>
      </c>
      <c r="AW297" s="183" t="str">
        <f aca="false">INDEX('Project Exp'!$A$3:$J$799,MATCH($AG297,'Project Exp'!$O$3:$O$799,0)+5-4,3)</f>
        <v>%</v>
      </c>
      <c r="AX297" s="184" t="n">
        <v>5</v>
      </c>
      <c r="AY297" s="185" t="n">
        <f aca="false">INDEX('Project Exp'!$A$3:$J$799,MATCH($AG297,'Project Exp'!$O$3:$O$799,0),5)</f>
        <v>0</v>
      </c>
      <c r="AZ297" s="185" t="n">
        <f aca="false">INDEX('Project Exp'!$A$3:$J$799,MATCH($AG297,'Project Exp'!$O$3:$O$799,0),7)</f>
        <v>0</v>
      </c>
      <c r="BA297" s="185" t="str">
        <f aca="false">INDEX('Project Exp'!$A$3:$J$799,MATCH($AG297,'Project Exp'!$O$3:$O$799,0),8)</f>
        <v>%</v>
      </c>
      <c r="BB297" s="185" t="n">
        <f aca="false">INDEX('Project Exp'!$A$3:$J$799,MATCH($AG297,'Project Exp'!$O$3:$O$799,0),9)</f>
        <v>0</v>
      </c>
      <c r="BC297" s="185" t="n">
        <f aca="false">INDEX('Project Exp'!$A$3:$J$799,MATCH($AG297,'Project Exp'!$O$3:$O$799,0),10)</f>
        <v>0</v>
      </c>
      <c r="BD297" s="194" t="s">
        <v>505</v>
      </c>
      <c r="BE297" s="185" t="n">
        <f aca="false">INDEX('Project Exp'!$A$3:$K$799,MATCH($AG297,'Project Exp'!$O$3:$O$799,0),11)</f>
        <v>0</v>
      </c>
      <c r="BF297" s="185" t="s">
        <v>506</v>
      </c>
    </row>
    <row r="298" customFormat="false" ht="12.75" hidden="false" customHeight="false" outlineLevel="0" collapsed="false">
      <c r="A298" s="181" t="n">
        <f aca="false">'Gen Info'!$E$2</f>
        <v>0</v>
      </c>
      <c r="B298" s="181" t="n">
        <f aca="false">'Gen Info'!$D$6</f>
        <v>0</v>
      </c>
      <c r="C298" s="181" t="n">
        <f aca="false">'Gen Info'!$D$7</f>
        <v>0</v>
      </c>
      <c r="D298" s="181" t="n">
        <f aca="false">'Gen Info'!$D$8</f>
        <v>0</v>
      </c>
      <c r="E298" s="181" t="n">
        <f aca="false">'Gen Info'!$D$9</f>
        <v>0</v>
      </c>
      <c r="F298" s="181" t="n">
        <f aca="false">'Gen Info'!$D$13</f>
        <v>0</v>
      </c>
      <c r="G298" s="181" t="n">
        <f aca="false">'Gen Info'!$D$14</f>
        <v>0</v>
      </c>
      <c r="H298" s="181" t="n">
        <f aca="false">'Gen Info'!$D$15</f>
        <v>0</v>
      </c>
      <c r="I298" s="181" t="n">
        <f aca="false">'Gen Info'!$D$16</f>
        <v>0</v>
      </c>
      <c r="J298" s="181" t="n">
        <f aca="false">'Gen Info'!$D$17</f>
        <v>0</v>
      </c>
      <c r="K298" s="181" t="n">
        <f aca="false">'Gen Info'!$D$18</f>
        <v>0</v>
      </c>
      <c r="L298" s="181" t="n">
        <f aca="false">'Gen Info'!$D$19</f>
        <v>0</v>
      </c>
      <c r="M298" s="181" t="n">
        <f aca="false">'Gen Info'!$D$20</f>
        <v>0</v>
      </c>
      <c r="N298" s="181" t="n">
        <f aca="false">'Gen Info'!$D$22</f>
        <v>0</v>
      </c>
      <c r="O298" s="181" t="n">
        <f aca="false">'Gen Info'!$D$26</f>
        <v>0</v>
      </c>
      <c r="P298" s="181" t="n">
        <f aca="false">'Gen Info'!$D$27</f>
        <v>0</v>
      </c>
      <c r="Q298" s="181" t="n">
        <f aca="false">'Gen Info'!$D$28</f>
        <v>0</v>
      </c>
      <c r="R298" s="197" t="s">
        <v>516</v>
      </c>
      <c r="S298" s="182" t="n">
        <v>10</v>
      </c>
      <c r="T298" s="182" t="n">
        <f aca="false">INDEX('Project Exp'!$A$3:$J$799,MATCH(Database!R298,'Project Exp'!$O$3:$O$799,0),2)</f>
        <v>0</v>
      </c>
      <c r="U298" s="182" t="n">
        <f aca="false">INDEX('Project Exp'!$A$3:$J$799,MATCH(Database!R298,'Project Exp'!$O$3:$O$799,0)+1,2)</f>
        <v>0</v>
      </c>
      <c r="V298" s="182" t="n">
        <f aca="false">'Project Exp'!$A$780</f>
        <v>0</v>
      </c>
      <c r="W298" s="182" t="n">
        <f aca="false">INDEX('Project Exp'!$A$3:$J$799,MATCH(Database!R298,'Project Exp'!$O$3:$O$799,0)+4,2)</f>
        <v>0</v>
      </c>
      <c r="X298" s="182" t="n">
        <f aca="false">INDEX('Project Exp'!$A$3:$J$799,MATCH(Database!R298,'Project Exp'!$O$3:$O$799,0)+5,2)</f>
        <v>0</v>
      </c>
      <c r="Y298" s="182" t="n">
        <f aca="false">INDEX('Project Exp'!$A$3:$J$799,MATCH(Database!R298,'Project Exp'!$O$3:$O$799,0)+0,6)</f>
        <v>0</v>
      </c>
      <c r="Z298" s="192" t="n">
        <f aca="false">INDEX('Project Exp'!$A$3:$J$799,MATCH(Database!R298,'Project Exp'!$O$3:$O$799,0)+0,9)</f>
        <v>0</v>
      </c>
      <c r="AA298" s="182" t="n">
        <f aca="false">INDEX('Project Exp'!$A$3:$J$799,MATCH(Database!R298,'Project Exp'!$O$3:$O$799,0)+2,6)</f>
        <v>0</v>
      </c>
      <c r="AB298" s="182" t="n">
        <f aca="false">INDEX('Project Exp'!$A$3:$J$799,MATCH(Database!R298,'Project Exp'!$O$3:$O$799,0)+2,9)</f>
        <v>0</v>
      </c>
      <c r="AC298" s="182" t="n">
        <f aca="false">INDEX('Project Exp'!$A$3:$J$799,MATCH(Database!R298,'Project Exp'!$O$3:$O$799,0)+4,6)</f>
        <v>0</v>
      </c>
      <c r="AD298" s="182" t="n">
        <f aca="false">INDEX('Project Exp'!$A$3:$J$799,MATCH(Database!R298,'Project Exp'!$O$3:$O$799,0)+4,9)</f>
        <v>0</v>
      </c>
      <c r="AE298" s="182" t="n">
        <f aca="false">INDEX('Project Exp'!$A$3:$J$799,MATCH(Database!R298,'Project Exp'!$O$3:$O$799,0)+5,6)</f>
        <v>0</v>
      </c>
      <c r="AF298" s="182" t="n">
        <f aca="false">INDEX('Project Exp'!$A$3:$J$799,MATCH(Database!R298,'Project Exp'!$O$3:$O$799,0)+5,9)</f>
        <v>0</v>
      </c>
      <c r="AG298" s="183" t="str">
        <f aca="false">S298&amp;"."&amp;AH298&amp;"."&amp;AX298</f>
        <v>10.3.6</v>
      </c>
      <c r="AH298" s="193" t="n">
        <v>3</v>
      </c>
      <c r="AI298" s="183" t="n">
        <f aca="false">INDEX('Project Exp'!$A$3:$J$799,MATCH(AG298,'Project Exp'!$O$3:$O$799,0)-5,1)</f>
        <v>0</v>
      </c>
      <c r="AJ298" s="183" t="n">
        <f aca="false">INDEX('Project Exp'!$A$3:$J$799,MATCH(AG298,'Project Exp'!$O$3:$O$799,0)-5,3)</f>
        <v>0</v>
      </c>
      <c r="AK298" s="183" t="str">
        <f aca="false">INDEX('Project Exp'!$A$3:$J$799,MATCH(AG298,'Project Exp'!$O$3:$O$799,0)-5,4)</f>
        <v>%</v>
      </c>
      <c r="AL298" s="183" t="n">
        <f aca="false">INDEX('Project Exp'!$A$3:$J$799,MATCH(AG298,'Project Exp'!$O$3:$O$799,0)+2-5,1)</f>
        <v>0</v>
      </c>
      <c r="AM298" s="183" t="n">
        <f aca="false">INDEX('Project Exp'!$A$3:$J$799,MATCH(AG298,'Project Exp'!$O$3:$O$799,0)+2-5,2)</f>
        <v>0</v>
      </c>
      <c r="AN298" s="183" t="str">
        <f aca="false">INDEX('Project Exp'!$A$3:$J$799,MATCH(AG298,'Project Exp'!$O$3:$O$799,0)+2-5,3)</f>
        <v>%</v>
      </c>
      <c r="AO298" s="183" t="n">
        <f aca="false">INDEX('Project Exp'!$A$3:$J$799,MATCH($AG298,'Project Exp'!$O$3:$O$799,0)+3-5,1)</f>
        <v>0</v>
      </c>
      <c r="AP298" s="183" t="n">
        <f aca="false">INDEX('Project Exp'!$A$3:$J$799,MATCH($AG298,'Project Exp'!$O$3:$O$799,0)+3-5,2)</f>
        <v>0</v>
      </c>
      <c r="AQ298" s="183" t="str">
        <f aca="false">INDEX('Project Exp'!$A$3:$J$799,MATCH($AG298,'Project Exp'!$O$3:$O$799,0)+3-5,3)</f>
        <v>%</v>
      </c>
      <c r="AR298" s="183" t="n">
        <f aca="false">INDEX('Project Exp'!$A$3:$J$799,MATCH($AG298,'Project Exp'!$O$3:$O$799,0)+4-5,1)</f>
        <v>0</v>
      </c>
      <c r="AS298" s="183" t="n">
        <f aca="false">INDEX('Project Exp'!$A$3:$J$799,MATCH($AG298,'Project Exp'!$O$3:$O$799,0)+4-5,2)</f>
        <v>0</v>
      </c>
      <c r="AT298" s="183" t="str">
        <f aca="false">INDEX('Project Exp'!$A$3:$J$799,MATCH($AG298,'Project Exp'!$O$3:$O$799,0)+4-5,3)</f>
        <v>%</v>
      </c>
      <c r="AU298" s="183" t="n">
        <f aca="false">INDEX('Project Exp'!$A$3:$J$799,MATCH($AG298,'Project Exp'!$O$3:$O$799,0)+5-5,1)</f>
        <v>0</v>
      </c>
      <c r="AV298" s="183" t="n">
        <f aca="false">INDEX('Project Exp'!$A$3:$J$799,MATCH($AG298,'Project Exp'!$O$3:$O$799,0)+5-5,2)</f>
        <v>0</v>
      </c>
      <c r="AW298" s="183" t="str">
        <f aca="false">INDEX('Project Exp'!$A$3:$J$799,MATCH($AG298,'Project Exp'!$O$3:$O$799,0)+5-5,3)</f>
        <v>%</v>
      </c>
      <c r="AX298" s="184" t="n">
        <v>6</v>
      </c>
      <c r="AY298" s="185" t="n">
        <f aca="false">INDEX('Project Exp'!$A$3:$J$799,MATCH($AG298,'Project Exp'!$O$3:$O$799,0),5)</f>
        <v>0</v>
      </c>
      <c r="AZ298" s="185" t="n">
        <f aca="false">INDEX('Project Exp'!$A$3:$J$799,MATCH($AG298,'Project Exp'!$O$3:$O$799,0),7)</f>
        <v>0</v>
      </c>
      <c r="BA298" s="185" t="str">
        <f aca="false">INDEX('Project Exp'!$A$3:$J$799,MATCH($AG298,'Project Exp'!$O$3:$O$799,0),8)</f>
        <v>%</v>
      </c>
      <c r="BB298" s="185" t="n">
        <f aca="false">INDEX('Project Exp'!$A$3:$J$799,MATCH($AG298,'Project Exp'!$O$3:$O$799,0),9)</f>
        <v>0</v>
      </c>
      <c r="BC298" s="185" t="n">
        <f aca="false">INDEX('Project Exp'!$A$3:$J$799,MATCH($AG298,'Project Exp'!$O$3:$O$799,0),10)</f>
        <v>0</v>
      </c>
      <c r="BD298" s="194" t="s">
        <v>505</v>
      </c>
      <c r="BE298" s="185" t="n">
        <f aca="false">INDEX('Project Exp'!$A$3:$K$799,MATCH($AG298,'Project Exp'!$O$3:$O$799,0),11)</f>
        <v>0</v>
      </c>
      <c r="BF298" s="185" t="s">
        <v>506</v>
      </c>
    </row>
    <row r="299" customFormat="false" ht="12.75" hidden="false" customHeight="false" outlineLevel="0" collapsed="false">
      <c r="A299" s="181" t="n">
        <f aca="false">'Gen Info'!$E$2</f>
        <v>0</v>
      </c>
      <c r="B299" s="181" t="n">
        <f aca="false">'Gen Info'!$D$6</f>
        <v>0</v>
      </c>
      <c r="C299" s="181" t="n">
        <f aca="false">'Gen Info'!$D$7</f>
        <v>0</v>
      </c>
      <c r="D299" s="181" t="n">
        <f aca="false">'Gen Info'!$D$8</f>
        <v>0</v>
      </c>
      <c r="E299" s="181" t="n">
        <f aca="false">'Gen Info'!$D$9</f>
        <v>0</v>
      </c>
      <c r="F299" s="181" t="n">
        <f aca="false">'Gen Info'!$D$13</f>
        <v>0</v>
      </c>
      <c r="G299" s="181" t="n">
        <f aca="false">'Gen Info'!$D$14</f>
        <v>0</v>
      </c>
      <c r="H299" s="181" t="n">
        <f aca="false">'Gen Info'!$D$15</f>
        <v>0</v>
      </c>
      <c r="I299" s="181" t="n">
        <f aca="false">'Gen Info'!$D$16</f>
        <v>0</v>
      </c>
      <c r="J299" s="181" t="n">
        <f aca="false">'Gen Info'!$D$17</f>
        <v>0</v>
      </c>
      <c r="K299" s="181" t="n">
        <f aca="false">'Gen Info'!$D$18</f>
        <v>0</v>
      </c>
      <c r="L299" s="181" t="n">
        <f aca="false">'Gen Info'!$D$19</f>
        <v>0</v>
      </c>
      <c r="M299" s="181" t="n">
        <f aca="false">'Gen Info'!$D$20</f>
        <v>0</v>
      </c>
      <c r="N299" s="181" t="n">
        <f aca="false">'Gen Info'!$D$22</f>
        <v>0</v>
      </c>
      <c r="O299" s="181" t="n">
        <f aca="false">'Gen Info'!$D$26</f>
        <v>0</v>
      </c>
      <c r="P299" s="181" t="n">
        <f aca="false">'Gen Info'!$D$27</f>
        <v>0</v>
      </c>
      <c r="Q299" s="181" t="n">
        <f aca="false">'Gen Info'!$D$28</f>
        <v>0</v>
      </c>
      <c r="R299" s="197" t="s">
        <v>516</v>
      </c>
      <c r="S299" s="182" t="n">
        <v>10</v>
      </c>
      <c r="T299" s="182" t="n">
        <f aca="false">INDEX('Project Exp'!$A$3:$J$799,MATCH(Database!R299,'Project Exp'!$O$3:$O$799,0),2)</f>
        <v>0</v>
      </c>
      <c r="U299" s="182" t="n">
        <f aca="false">INDEX('Project Exp'!$A$3:$J$799,MATCH(Database!R299,'Project Exp'!$O$3:$O$799,0)+1,2)</f>
        <v>0</v>
      </c>
      <c r="V299" s="182" t="n">
        <f aca="false">'Project Exp'!$A$780</f>
        <v>0</v>
      </c>
      <c r="W299" s="182" t="n">
        <f aca="false">INDEX('Project Exp'!$A$3:$J$799,MATCH(Database!R299,'Project Exp'!$O$3:$O$799,0)+4,2)</f>
        <v>0</v>
      </c>
      <c r="X299" s="182" t="n">
        <f aca="false">INDEX('Project Exp'!$A$3:$J$799,MATCH(Database!R299,'Project Exp'!$O$3:$O$799,0)+5,2)</f>
        <v>0</v>
      </c>
      <c r="Y299" s="182" t="n">
        <f aca="false">INDEX('Project Exp'!$A$3:$J$799,MATCH(Database!R299,'Project Exp'!$O$3:$O$799,0)+0,6)</f>
        <v>0</v>
      </c>
      <c r="Z299" s="192" t="n">
        <f aca="false">INDEX('Project Exp'!$A$3:$J$799,MATCH(Database!R299,'Project Exp'!$O$3:$O$799,0)+0,9)</f>
        <v>0</v>
      </c>
      <c r="AA299" s="182" t="n">
        <f aca="false">INDEX('Project Exp'!$A$3:$J$799,MATCH(Database!R299,'Project Exp'!$O$3:$O$799,0)+2,6)</f>
        <v>0</v>
      </c>
      <c r="AB299" s="182" t="n">
        <f aca="false">INDEX('Project Exp'!$A$3:$J$799,MATCH(Database!R299,'Project Exp'!$O$3:$O$799,0)+2,9)</f>
        <v>0</v>
      </c>
      <c r="AC299" s="182" t="n">
        <f aca="false">INDEX('Project Exp'!$A$3:$J$799,MATCH(Database!R299,'Project Exp'!$O$3:$O$799,0)+4,6)</f>
        <v>0</v>
      </c>
      <c r="AD299" s="182" t="n">
        <f aca="false">INDEX('Project Exp'!$A$3:$J$799,MATCH(Database!R299,'Project Exp'!$O$3:$O$799,0)+4,9)</f>
        <v>0</v>
      </c>
      <c r="AE299" s="182" t="n">
        <f aca="false">INDEX('Project Exp'!$A$3:$J$799,MATCH(Database!R299,'Project Exp'!$O$3:$O$799,0)+5,6)</f>
        <v>0</v>
      </c>
      <c r="AF299" s="182" t="n">
        <f aca="false">INDEX('Project Exp'!$A$3:$J$799,MATCH(Database!R299,'Project Exp'!$O$3:$O$799,0)+5,9)</f>
        <v>0</v>
      </c>
      <c r="AG299" s="183" t="str">
        <f aca="false">S299&amp;"."&amp;AH299&amp;"."&amp;AX299</f>
        <v>10.4.1</v>
      </c>
      <c r="AH299" s="193" t="n">
        <v>4</v>
      </c>
      <c r="AI299" s="183" t="n">
        <f aca="false">INDEX('Project Exp'!$A$3:$J$799,MATCH(AG299,'Project Exp'!$O$3:$O$799,0),1)</f>
        <v>0</v>
      </c>
      <c r="AJ299" s="183" t="n">
        <f aca="false">INDEX('Project Exp'!$A$3:$J$799,MATCH(AG299,'Project Exp'!$O$3:$O$799,0),3)</f>
        <v>0</v>
      </c>
      <c r="AK299" s="183" t="str">
        <f aca="false">INDEX('Project Exp'!$A$3:$J$799,MATCH(AG299,'Project Exp'!$O$3:$O$799,0),4)</f>
        <v>%</v>
      </c>
      <c r="AL299" s="183" t="n">
        <f aca="false">INDEX('Project Exp'!$A$3:$J$799,MATCH(AG299,'Project Exp'!$O$3:$O$799,0)+2,1)</f>
        <v>0</v>
      </c>
      <c r="AM299" s="183" t="n">
        <f aca="false">INDEX('Project Exp'!$A$3:$J$799,MATCH(AG299,'Project Exp'!$O$3:$O$799,0)+2,2)</f>
        <v>0</v>
      </c>
      <c r="AN299" s="183" t="str">
        <f aca="false">INDEX('Project Exp'!$A$3:$J$799,MATCH(AG299,'Project Exp'!$O$3:$O$799,0)+2,3)</f>
        <v>%</v>
      </c>
      <c r="AO299" s="183" t="n">
        <f aca="false">INDEX('Project Exp'!$A$3:$J$799,MATCH($AG299,'Project Exp'!$O$3:$O$799,0)+3,1)</f>
        <v>0</v>
      </c>
      <c r="AP299" s="183" t="n">
        <f aca="false">INDEX('Project Exp'!$A$3:$J$799,MATCH($AG299,'Project Exp'!$O$3:$O$799,0)+3,2)</f>
        <v>0</v>
      </c>
      <c r="AQ299" s="183" t="str">
        <f aca="false">INDEX('Project Exp'!$A$3:$J$799,MATCH($AG299,'Project Exp'!$O$3:$O$799,0)+3,3)</f>
        <v>%</v>
      </c>
      <c r="AR299" s="183" t="n">
        <f aca="false">INDEX('Project Exp'!$A$3:$J$799,MATCH($AG299,'Project Exp'!$O$3:$O$799,0)+4,1)</f>
        <v>0</v>
      </c>
      <c r="AS299" s="183" t="n">
        <f aca="false">INDEX('Project Exp'!$A$3:$J$799,MATCH($AG299,'Project Exp'!$O$3:$O$799,0)+4,2)</f>
        <v>0</v>
      </c>
      <c r="AT299" s="183" t="str">
        <f aca="false">INDEX('Project Exp'!$A$3:$J$799,MATCH($AG299,'Project Exp'!$O$3:$O$799,0)+4,3)</f>
        <v>%</v>
      </c>
      <c r="AU299" s="183" t="n">
        <f aca="false">INDEX('Project Exp'!$A$3:$J$799,MATCH($AG299,'Project Exp'!$O$3:$O$799,0)+5,1)</f>
        <v>0</v>
      </c>
      <c r="AV299" s="183" t="n">
        <f aca="false">INDEX('Project Exp'!$A$3:$J$799,MATCH($AG299,'Project Exp'!$O$3:$O$799,0)+5,2)</f>
        <v>0</v>
      </c>
      <c r="AW299" s="183" t="str">
        <f aca="false">INDEX('Project Exp'!$A$3:$J$799,MATCH($AG299,'Project Exp'!$O$3:$O$799,0)+5,3)</f>
        <v>%</v>
      </c>
      <c r="AX299" s="184" t="n">
        <v>1</v>
      </c>
      <c r="AY299" s="185" t="n">
        <f aca="false">INDEX('Project Exp'!$A$3:$J$799,MATCH($AG299,'Project Exp'!$O$3:$O$799,0),5)</f>
        <v>0</v>
      </c>
      <c r="AZ299" s="185" t="n">
        <f aca="false">INDEX('Project Exp'!$A$3:$J$799,MATCH($AG299,'Project Exp'!$O$3:$O$799,0),7)</f>
        <v>0</v>
      </c>
      <c r="BA299" s="185" t="str">
        <f aca="false">INDEX('Project Exp'!$A$3:$J$799,MATCH($AG299,'Project Exp'!$O$3:$O$799,0),8)</f>
        <v>%</v>
      </c>
      <c r="BB299" s="185" t="n">
        <f aca="false">INDEX('Project Exp'!$A$3:$J$799,MATCH($AG299,'Project Exp'!$O$3:$O$799,0),9)</f>
        <v>0</v>
      </c>
      <c r="BC299" s="185" t="n">
        <f aca="false">INDEX('Project Exp'!$A$3:$J$799,MATCH($AG299,'Project Exp'!$O$3:$O$799,0),10)</f>
        <v>0</v>
      </c>
      <c r="BD299" s="194" t="s">
        <v>505</v>
      </c>
      <c r="BE299" s="185" t="n">
        <f aca="false">INDEX('Project Exp'!$A$3:$K$799,MATCH($AG299,'Project Exp'!$O$3:$O$799,0),11)</f>
        <v>0</v>
      </c>
      <c r="BF299" s="185" t="s">
        <v>506</v>
      </c>
    </row>
    <row r="300" customFormat="false" ht="12.75" hidden="false" customHeight="false" outlineLevel="0" collapsed="false">
      <c r="A300" s="181" t="n">
        <f aca="false">'Gen Info'!$E$2</f>
        <v>0</v>
      </c>
      <c r="B300" s="181" t="n">
        <f aca="false">'Gen Info'!$D$6</f>
        <v>0</v>
      </c>
      <c r="C300" s="181" t="n">
        <f aca="false">'Gen Info'!$D$7</f>
        <v>0</v>
      </c>
      <c r="D300" s="181" t="n">
        <f aca="false">'Gen Info'!$D$8</f>
        <v>0</v>
      </c>
      <c r="E300" s="181" t="n">
        <f aca="false">'Gen Info'!$D$9</f>
        <v>0</v>
      </c>
      <c r="F300" s="181" t="n">
        <f aca="false">'Gen Info'!$D$13</f>
        <v>0</v>
      </c>
      <c r="G300" s="181" t="n">
        <f aca="false">'Gen Info'!$D$14</f>
        <v>0</v>
      </c>
      <c r="H300" s="181" t="n">
        <f aca="false">'Gen Info'!$D$15</f>
        <v>0</v>
      </c>
      <c r="I300" s="181" t="n">
        <f aca="false">'Gen Info'!$D$16</f>
        <v>0</v>
      </c>
      <c r="J300" s="181" t="n">
        <f aca="false">'Gen Info'!$D$17</f>
        <v>0</v>
      </c>
      <c r="K300" s="181" t="n">
        <f aca="false">'Gen Info'!$D$18</f>
        <v>0</v>
      </c>
      <c r="L300" s="181" t="n">
        <f aca="false">'Gen Info'!$D$19</f>
        <v>0</v>
      </c>
      <c r="M300" s="181" t="n">
        <f aca="false">'Gen Info'!$D$20</f>
        <v>0</v>
      </c>
      <c r="N300" s="181" t="n">
        <f aca="false">'Gen Info'!$D$22</f>
        <v>0</v>
      </c>
      <c r="O300" s="181" t="n">
        <f aca="false">'Gen Info'!$D$26</f>
        <v>0</v>
      </c>
      <c r="P300" s="181" t="n">
        <f aca="false">'Gen Info'!$D$27</f>
        <v>0</v>
      </c>
      <c r="Q300" s="181" t="n">
        <f aca="false">'Gen Info'!$D$28</f>
        <v>0</v>
      </c>
      <c r="R300" s="197" t="s">
        <v>516</v>
      </c>
      <c r="S300" s="182" t="n">
        <v>10</v>
      </c>
      <c r="T300" s="182" t="n">
        <f aca="false">INDEX('Project Exp'!$A$3:$J$799,MATCH(Database!R300,'Project Exp'!$O$3:$O$799,0),2)</f>
        <v>0</v>
      </c>
      <c r="U300" s="182" t="n">
        <f aca="false">INDEX('Project Exp'!$A$3:$J$799,MATCH(Database!R300,'Project Exp'!$O$3:$O$799,0)+1,2)</f>
        <v>0</v>
      </c>
      <c r="V300" s="182" t="n">
        <f aca="false">'Project Exp'!$A$780</f>
        <v>0</v>
      </c>
      <c r="W300" s="182" t="n">
        <f aca="false">INDEX('Project Exp'!$A$3:$J$799,MATCH(Database!R300,'Project Exp'!$O$3:$O$799,0)+4,2)</f>
        <v>0</v>
      </c>
      <c r="X300" s="182" t="n">
        <f aca="false">INDEX('Project Exp'!$A$3:$J$799,MATCH(Database!R300,'Project Exp'!$O$3:$O$799,0)+5,2)</f>
        <v>0</v>
      </c>
      <c r="Y300" s="182" t="n">
        <f aca="false">INDEX('Project Exp'!$A$3:$J$799,MATCH(Database!R300,'Project Exp'!$O$3:$O$799,0)+0,6)</f>
        <v>0</v>
      </c>
      <c r="Z300" s="192" t="n">
        <f aca="false">INDEX('Project Exp'!$A$3:$J$799,MATCH(Database!R300,'Project Exp'!$O$3:$O$799,0)+0,9)</f>
        <v>0</v>
      </c>
      <c r="AA300" s="182" t="n">
        <f aca="false">INDEX('Project Exp'!$A$3:$J$799,MATCH(Database!R300,'Project Exp'!$O$3:$O$799,0)+2,6)</f>
        <v>0</v>
      </c>
      <c r="AB300" s="182" t="n">
        <f aca="false">INDEX('Project Exp'!$A$3:$J$799,MATCH(Database!R300,'Project Exp'!$O$3:$O$799,0)+2,9)</f>
        <v>0</v>
      </c>
      <c r="AC300" s="182" t="n">
        <f aca="false">INDEX('Project Exp'!$A$3:$J$799,MATCH(Database!R300,'Project Exp'!$O$3:$O$799,0)+4,6)</f>
        <v>0</v>
      </c>
      <c r="AD300" s="182" t="n">
        <f aca="false">INDEX('Project Exp'!$A$3:$J$799,MATCH(Database!R300,'Project Exp'!$O$3:$O$799,0)+4,9)</f>
        <v>0</v>
      </c>
      <c r="AE300" s="182" t="n">
        <f aca="false">INDEX('Project Exp'!$A$3:$J$799,MATCH(Database!R300,'Project Exp'!$O$3:$O$799,0)+5,6)</f>
        <v>0</v>
      </c>
      <c r="AF300" s="182" t="n">
        <f aca="false">INDEX('Project Exp'!$A$3:$J$799,MATCH(Database!R300,'Project Exp'!$O$3:$O$799,0)+5,9)</f>
        <v>0</v>
      </c>
      <c r="AG300" s="183" t="str">
        <f aca="false">S300&amp;"."&amp;AH300&amp;"."&amp;AX300</f>
        <v>10.4.2</v>
      </c>
      <c r="AH300" s="193" t="n">
        <v>4</v>
      </c>
      <c r="AI300" s="183" t="n">
        <f aca="false">INDEX('Project Exp'!$A$3:$J$799,MATCH(AG300,'Project Exp'!$O$3:$O$799,0)-1,1)</f>
        <v>0</v>
      </c>
      <c r="AJ300" s="183" t="n">
        <f aca="false">INDEX('Project Exp'!$A$3:$J$799,MATCH(AG300,'Project Exp'!$O$3:$O$799,0)-1,3)</f>
        <v>0</v>
      </c>
      <c r="AK300" s="183" t="str">
        <f aca="false">INDEX('Project Exp'!$A$3:$J$799,MATCH(AG300,'Project Exp'!$O$3:$O$799,0)-1,4)</f>
        <v>%</v>
      </c>
      <c r="AL300" s="183" t="n">
        <f aca="false">INDEX('Project Exp'!$A$3:$J$799,MATCH(AG300,'Project Exp'!$O$3:$O$799,0)+2-1,1)</f>
        <v>0</v>
      </c>
      <c r="AM300" s="183" t="n">
        <f aca="false">INDEX('Project Exp'!$A$3:$J$799,MATCH(AG300,'Project Exp'!$O$3:$O$799,0)+2-1,2)</f>
        <v>0</v>
      </c>
      <c r="AN300" s="183" t="str">
        <f aca="false">INDEX('Project Exp'!$A$3:$J$799,MATCH(AG300,'Project Exp'!$O$3:$O$799,0)+2-1,3)</f>
        <v>%</v>
      </c>
      <c r="AO300" s="183" t="n">
        <f aca="false">INDEX('Project Exp'!$A$3:$J$799,MATCH($AG300,'Project Exp'!$O$3:$O$799,0)+3-1,1)</f>
        <v>0</v>
      </c>
      <c r="AP300" s="183" t="n">
        <f aca="false">INDEX('Project Exp'!$A$3:$J$799,MATCH($AG300,'Project Exp'!$O$3:$O$799,0)+3-1,2)</f>
        <v>0</v>
      </c>
      <c r="AQ300" s="183" t="str">
        <f aca="false">INDEX('Project Exp'!$A$3:$J$799,MATCH($AG300,'Project Exp'!$O$3:$O$799,0)+3-1,3)</f>
        <v>%</v>
      </c>
      <c r="AR300" s="183" t="n">
        <f aca="false">INDEX('Project Exp'!$A$3:$J$799,MATCH($AG300,'Project Exp'!$O$3:$O$799,0)+4-1,1)</f>
        <v>0</v>
      </c>
      <c r="AS300" s="183" t="n">
        <f aca="false">INDEX('Project Exp'!$A$3:$J$799,MATCH($AG300,'Project Exp'!$O$3:$O$799,0)+4-1,2)</f>
        <v>0</v>
      </c>
      <c r="AT300" s="183" t="str">
        <f aca="false">INDEX('Project Exp'!$A$3:$J$799,MATCH($AG300,'Project Exp'!$O$3:$O$799,0)+4-1,3)</f>
        <v>%</v>
      </c>
      <c r="AU300" s="183" t="n">
        <f aca="false">INDEX('Project Exp'!$A$3:$J$799,MATCH($AG300,'Project Exp'!$O$3:$O$799,0)+5-1,1)</f>
        <v>0</v>
      </c>
      <c r="AV300" s="183" t="n">
        <f aca="false">INDEX('Project Exp'!$A$3:$J$799,MATCH($AG300,'Project Exp'!$O$3:$O$799,0)+5-1,2)</f>
        <v>0</v>
      </c>
      <c r="AW300" s="183" t="str">
        <f aca="false">INDEX('Project Exp'!$A$3:$J$799,MATCH($AG300,'Project Exp'!$O$3:$O$799,0)+5-1,3)</f>
        <v>%</v>
      </c>
      <c r="AX300" s="184" t="n">
        <v>2</v>
      </c>
      <c r="AY300" s="185" t="n">
        <f aca="false">INDEX('Project Exp'!$A$3:$J$799,MATCH($AG300,'Project Exp'!$O$3:$O$799,0),5)</f>
        <v>0</v>
      </c>
      <c r="AZ300" s="185" t="n">
        <f aca="false">INDEX('Project Exp'!$A$3:$J$799,MATCH($AG300,'Project Exp'!$O$3:$O$799,0),7)</f>
        <v>0</v>
      </c>
      <c r="BA300" s="185" t="str">
        <f aca="false">INDEX('Project Exp'!$A$3:$J$799,MATCH($AG300,'Project Exp'!$O$3:$O$799,0),8)</f>
        <v>%</v>
      </c>
      <c r="BB300" s="185" t="n">
        <f aca="false">INDEX('Project Exp'!$A$3:$J$799,MATCH($AG300,'Project Exp'!$O$3:$O$799,0),9)</f>
        <v>0</v>
      </c>
      <c r="BC300" s="185" t="n">
        <f aca="false">INDEX('Project Exp'!$A$3:$J$799,MATCH($AG300,'Project Exp'!$O$3:$O$799,0),10)</f>
        <v>0</v>
      </c>
      <c r="BD300" s="194" t="s">
        <v>505</v>
      </c>
      <c r="BE300" s="185" t="n">
        <f aca="false">INDEX('Project Exp'!$A$3:$K$799,MATCH($AG300,'Project Exp'!$O$3:$O$799,0),11)</f>
        <v>0</v>
      </c>
      <c r="BF300" s="185" t="s">
        <v>506</v>
      </c>
    </row>
    <row r="301" customFormat="false" ht="12.75" hidden="false" customHeight="false" outlineLevel="0" collapsed="false">
      <c r="A301" s="181" t="n">
        <f aca="false">'Gen Info'!$E$2</f>
        <v>0</v>
      </c>
      <c r="B301" s="181" t="n">
        <f aca="false">'Gen Info'!$D$6</f>
        <v>0</v>
      </c>
      <c r="C301" s="181" t="n">
        <f aca="false">'Gen Info'!$D$7</f>
        <v>0</v>
      </c>
      <c r="D301" s="181" t="n">
        <f aca="false">'Gen Info'!$D$8</f>
        <v>0</v>
      </c>
      <c r="E301" s="181" t="n">
        <f aca="false">'Gen Info'!$D$9</f>
        <v>0</v>
      </c>
      <c r="F301" s="181" t="n">
        <f aca="false">'Gen Info'!$D$13</f>
        <v>0</v>
      </c>
      <c r="G301" s="181" t="n">
        <f aca="false">'Gen Info'!$D$14</f>
        <v>0</v>
      </c>
      <c r="H301" s="181" t="n">
        <f aca="false">'Gen Info'!$D$15</f>
        <v>0</v>
      </c>
      <c r="I301" s="181" t="n">
        <f aca="false">'Gen Info'!$D$16</f>
        <v>0</v>
      </c>
      <c r="J301" s="181" t="n">
        <f aca="false">'Gen Info'!$D$17</f>
        <v>0</v>
      </c>
      <c r="K301" s="181" t="n">
        <f aca="false">'Gen Info'!$D$18</f>
        <v>0</v>
      </c>
      <c r="L301" s="181" t="n">
        <f aca="false">'Gen Info'!$D$19</f>
        <v>0</v>
      </c>
      <c r="M301" s="181" t="n">
        <f aca="false">'Gen Info'!$D$20</f>
        <v>0</v>
      </c>
      <c r="N301" s="181" t="n">
        <f aca="false">'Gen Info'!$D$22</f>
        <v>0</v>
      </c>
      <c r="O301" s="181" t="n">
        <f aca="false">'Gen Info'!$D$26</f>
        <v>0</v>
      </c>
      <c r="P301" s="181" t="n">
        <f aca="false">'Gen Info'!$D$27</f>
        <v>0</v>
      </c>
      <c r="Q301" s="181" t="n">
        <f aca="false">'Gen Info'!$D$28</f>
        <v>0</v>
      </c>
      <c r="R301" s="197" t="s">
        <v>516</v>
      </c>
      <c r="S301" s="182" t="n">
        <v>10</v>
      </c>
      <c r="T301" s="182" t="n">
        <f aca="false">INDEX('Project Exp'!$A$3:$J$799,MATCH(Database!R301,'Project Exp'!$O$3:$O$799,0),2)</f>
        <v>0</v>
      </c>
      <c r="U301" s="182" t="n">
        <f aca="false">INDEX('Project Exp'!$A$3:$J$799,MATCH(Database!R301,'Project Exp'!$O$3:$O$799,0)+1,2)</f>
        <v>0</v>
      </c>
      <c r="V301" s="182" t="n">
        <f aca="false">'Project Exp'!$A$780</f>
        <v>0</v>
      </c>
      <c r="W301" s="182" t="n">
        <f aca="false">INDEX('Project Exp'!$A$3:$J$799,MATCH(Database!R301,'Project Exp'!$O$3:$O$799,0)+4,2)</f>
        <v>0</v>
      </c>
      <c r="X301" s="182" t="n">
        <f aca="false">INDEX('Project Exp'!$A$3:$J$799,MATCH(Database!R301,'Project Exp'!$O$3:$O$799,0)+5,2)</f>
        <v>0</v>
      </c>
      <c r="Y301" s="182" t="n">
        <f aca="false">INDEX('Project Exp'!$A$3:$J$799,MATCH(Database!R301,'Project Exp'!$O$3:$O$799,0)+0,6)</f>
        <v>0</v>
      </c>
      <c r="Z301" s="192" t="n">
        <f aca="false">INDEX('Project Exp'!$A$3:$J$799,MATCH(Database!R301,'Project Exp'!$O$3:$O$799,0)+0,9)</f>
        <v>0</v>
      </c>
      <c r="AA301" s="182" t="n">
        <f aca="false">INDEX('Project Exp'!$A$3:$J$799,MATCH(Database!R301,'Project Exp'!$O$3:$O$799,0)+2,6)</f>
        <v>0</v>
      </c>
      <c r="AB301" s="182" t="n">
        <f aca="false">INDEX('Project Exp'!$A$3:$J$799,MATCH(Database!R301,'Project Exp'!$O$3:$O$799,0)+2,9)</f>
        <v>0</v>
      </c>
      <c r="AC301" s="182" t="n">
        <f aca="false">INDEX('Project Exp'!$A$3:$J$799,MATCH(Database!R301,'Project Exp'!$O$3:$O$799,0)+4,6)</f>
        <v>0</v>
      </c>
      <c r="AD301" s="182" t="n">
        <f aca="false">INDEX('Project Exp'!$A$3:$J$799,MATCH(Database!R301,'Project Exp'!$O$3:$O$799,0)+4,9)</f>
        <v>0</v>
      </c>
      <c r="AE301" s="182" t="n">
        <f aca="false">INDEX('Project Exp'!$A$3:$J$799,MATCH(Database!R301,'Project Exp'!$O$3:$O$799,0)+5,6)</f>
        <v>0</v>
      </c>
      <c r="AF301" s="182" t="n">
        <f aca="false">INDEX('Project Exp'!$A$3:$J$799,MATCH(Database!R301,'Project Exp'!$O$3:$O$799,0)+5,9)</f>
        <v>0</v>
      </c>
      <c r="AG301" s="183" t="str">
        <f aca="false">S301&amp;"."&amp;AH301&amp;"."&amp;AX301</f>
        <v>10.4.3</v>
      </c>
      <c r="AH301" s="193" t="n">
        <v>4</v>
      </c>
      <c r="AI301" s="183" t="n">
        <f aca="false">INDEX('Project Exp'!$A$3:$J$799,MATCH(AG301,'Project Exp'!$O$3:$O$799,0)-2,1)</f>
        <v>0</v>
      </c>
      <c r="AJ301" s="183" t="n">
        <f aca="false">INDEX('Project Exp'!$A$3:$J$799,MATCH(AG301,'Project Exp'!$O$3:$O$799,0)-2,3)</f>
        <v>0</v>
      </c>
      <c r="AK301" s="183" t="str">
        <f aca="false">INDEX('Project Exp'!$A$3:$J$799,MATCH(AG301,'Project Exp'!$O$3:$O$799,0)-2,4)</f>
        <v>%</v>
      </c>
      <c r="AL301" s="183" t="n">
        <f aca="false">INDEX('Project Exp'!$A$3:$J$799,MATCH(AG301,'Project Exp'!$O$3:$O$799,0)+2-2,1)</f>
        <v>0</v>
      </c>
      <c r="AM301" s="183" t="n">
        <f aca="false">INDEX('Project Exp'!$A$3:$J$799,MATCH(AG301,'Project Exp'!$O$3:$O$799,0)+2-2,2)</f>
        <v>0</v>
      </c>
      <c r="AN301" s="183" t="str">
        <f aca="false">INDEX('Project Exp'!$A$3:$J$799,MATCH(AG301,'Project Exp'!$O$3:$O$799,0)+2-2,3)</f>
        <v>%</v>
      </c>
      <c r="AO301" s="183" t="n">
        <f aca="false">INDEX('Project Exp'!$A$3:$J$799,MATCH($AG301,'Project Exp'!$O$3:$O$799,0)+3-2,1)</f>
        <v>0</v>
      </c>
      <c r="AP301" s="183" t="n">
        <f aca="false">INDEX('Project Exp'!$A$3:$J$799,MATCH($AG301,'Project Exp'!$O$3:$O$799,0)+3-2,2)</f>
        <v>0</v>
      </c>
      <c r="AQ301" s="183" t="str">
        <f aca="false">INDEX('Project Exp'!$A$3:$J$799,MATCH($AG301,'Project Exp'!$O$3:$O$799,0)+3-2,3)</f>
        <v>%</v>
      </c>
      <c r="AR301" s="183" t="n">
        <f aca="false">INDEX('Project Exp'!$A$3:$J$799,MATCH($AG301,'Project Exp'!$O$3:$O$799,0)+4-2,1)</f>
        <v>0</v>
      </c>
      <c r="AS301" s="183" t="n">
        <f aca="false">INDEX('Project Exp'!$A$3:$J$799,MATCH($AG301,'Project Exp'!$O$3:$O$799,0)+4-2,2)</f>
        <v>0</v>
      </c>
      <c r="AT301" s="183" t="str">
        <f aca="false">INDEX('Project Exp'!$A$3:$J$799,MATCH($AG301,'Project Exp'!$O$3:$O$799,0)+4-2,3)</f>
        <v>%</v>
      </c>
      <c r="AU301" s="183" t="n">
        <f aca="false">INDEX('Project Exp'!$A$3:$J$799,MATCH($AG301,'Project Exp'!$O$3:$O$799,0)+5-2,1)</f>
        <v>0</v>
      </c>
      <c r="AV301" s="183" t="n">
        <f aca="false">INDEX('Project Exp'!$A$3:$J$799,MATCH($AG301,'Project Exp'!$O$3:$O$799,0)+5-2,2)</f>
        <v>0</v>
      </c>
      <c r="AW301" s="183" t="str">
        <f aca="false">INDEX('Project Exp'!$A$3:$J$799,MATCH($AG301,'Project Exp'!$O$3:$O$799,0)+5-2,3)</f>
        <v>%</v>
      </c>
      <c r="AX301" s="184" t="n">
        <v>3</v>
      </c>
      <c r="AY301" s="185" t="n">
        <f aca="false">INDEX('Project Exp'!$A$3:$J$799,MATCH($AG301,'Project Exp'!$O$3:$O$799,0),5)</f>
        <v>0</v>
      </c>
      <c r="AZ301" s="185" t="n">
        <f aca="false">INDEX('Project Exp'!$A$3:$J$799,MATCH($AG301,'Project Exp'!$O$3:$O$799,0),7)</f>
        <v>0</v>
      </c>
      <c r="BA301" s="185" t="str">
        <f aca="false">INDEX('Project Exp'!$A$3:$J$799,MATCH($AG301,'Project Exp'!$O$3:$O$799,0),8)</f>
        <v>%</v>
      </c>
      <c r="BB301" s="185" t="n">
        <f aca="false">INDEX('Project Exp'!$A$3:$J$799,MATCH($AG301,'Project Exp'!$O$3:$O$799,0),9)</f>
        <v>0</v>
      </c>
      <c r="BC301" s="185" t="n">
        <f aca="false">INDEX('Project Exp'!$A$3:$J$799,MATCH($AG301,'Project Exp'!$O$3:$O$799,0),10)</f>
        <v>0</v>
      </c>
      <c r="BD301" s="194" t="s">
        <v>505</v>
      </c>
      <c r="BE301" s="185" t="n">
        <f aca="false">INDEX('Project Exp'!$A$3:$K$799,MATCH($AG301,'Project Exp'!$O$3:$O$799,0),11)</f>
        <v>0</v>
      </c>
      <c r="BF301" s="185" t="s">
        <v>506</v>
      </c>
    </row>
    <row r="302" customFormat="false" ht="12.75" hidden="false" customHeight="false" outlineLevel="0" collapsed="false">
      <c r="A302" s="181" t="n">
        <f aca="false">'Gen Info'!$E$2</f>
        <v>0</v>
      </c>
      <c r="B302" s="181" t="n">
        <f aca="false">'Gen Info'!$D$6</f>
        <v>0</v>
      </c>
      <c r="C302" s="181" t="n">
        <f aca="false">'Gen Info'!$D$7</f>
        <v>0</v>
      </c>
      <c r="D302" s="181" t="n">
        <f aca="false">'Gen Info'!$D$8</f>
        <v>0</v>
      </c>
      <c r="E302" s="181" t="n">
        <f aca="false">'Gen Info'!$D$9</f>
        <v>0</v>
      </c>
      <c r="F302" s="181" t="n">
        <f aca="false">'Gen Info'!$D$13</f>
        <v>0</v>
      </c>
      <c r="G302" s="181" t="n">
        <f aca="false">'Gen Info'!$D$14</f>
        <v>0</v>
      </c>
      <c r="H302" s="181" t="n">
        <f aca="false">'Gen Info'!$D$15</f>
        <v>0</v>
      </c>
      <c r="I302" s="181" t="n">
        <f aca="false">'Gen Info'!$D$16</f>
        <v>0</v>
      </c>
      <c r="J302" s="181" t="n">
        <f aca="false">'Gen Info'!$D$17</f>
        <v>0</v>
      </c>
      <c r="K302" s="181" t="n">
        <f aca="false">'Gen Info'!$D$18</f>
        <v>0</v>
      </c>
      <c r="L302" s="181" t="n">
        <f aca="false">'Gen Info'!$D$19</f>
        <v>0</v>
      </c>
      <c r="M302" s="181" t="n">
        <f aca="false">'Gen Info'!$D$20</f>
        <v>0</v>
      </c>
      <c r="N302" s="181" t="n">
        <f aca="false">'Gen Info'!$D$22</f>
        <v>0</v>
      </c>
      <c r="O302" s="181" t="n">
        <f aca="false">'Gen Info'!$D$26</f>
        <v>0</v>
      </c>
      <c r="P302" s="181" t="n">
        <f aca="false">'Gen Info'!$D$27</f>
        <v>0</v>
      </c>
      <c r="Q302" s="181" t="n">
        <f aca="false">'Gen Info'!$D$28</f>
        <v>0</v>
      </c>
      <c r="R302" s="197" t="s">
        <v>516</v>
      </c>
      <c r="S302" s="182" t="n">
        <v>10</v>
      </c>
      <c r="T302" s="182" t="n">
        <f aca="false">INDEX('Project Exp'!$A$3:$J$799,MATCH(Database!R302,'Project Exp'!$O$3:$O$799,0),2)</f>
        <v>0</v>
      </c>
      <c r="U302" s="182" t="n">
        <f aca="false">INDEX('Project Exp'!$A$3:$J$799,MATCH(Database!R302,'Project Exp'!$O$3:$O$799,0)+1,2)</f>
        <v>0</v>
      </c>
      <c r="V302" s="182" t="n">
        <f aca="false">'Project Exp'!$A$780</f>
        <v>0</v>
      </c>
      <c r="W302" s="182" t="n">
        <f aca="false">INDEX('Project Exp'!$A$3:$J$799,MATCH(Database!R302,'Project Exp'!$O$3:$O$799,0)+4,2)</f>
        <v>0</v>
      </c>
      <c r="X302" s="182" t="n">
        <f aca="false">INDEX('Project Exp'!$A$3:$J$799,MATCH(Database!R302,'Project Exp'!$O$3:$O$799,0)+5,2)</f>
        <v>0</v>
      </c>
      <c r="Y302" s="182" t="n">
        <f aca="false">INDEX('Project Exp'!$A$3:$J$799,MATCH(Database!R302,'Project Exp'!$O$3:$O$799,0)+0,6)</f>
        <v>0</v>
      </c>
      <c r="Z302" s="192" t="n">
        <f aca="false">INDEX('Project Exp'!$A$3:$J$799,MATCH(Database!R302,'Project Exp'!$O$3:$O$799,0)+0,9)</f>
        <v>0</v>
      </c>
      <c r="AA302" s="182" t="n">
        <f aca="false">INDEX('Project Exp'!$A$3:$J$799,MATCH(Database!R302,'Project Exp'!$O$3:$O$799,0)+2,6)</f>
        <v>0</v>
      </c>
      <c r="AB302" s="182" t="n">
        <f aca="false">INDEX('Project Exp'!$A$3:$J$799,MATCH(Database!R302,'Project Exp'!$O$3:$O$799,0)+2,9)</f>
        <v>0</v>
      </c>
      <c r="AC302" s="182" t="n">
        <f aca="false">INDEX('Project Exp'!$A$3:$J$799,MATCH(Database!R302,'Project Exp'!$O$3:$O$799,0)+4,6)</f>
        <v>0</v>
      </c>
      <c r="AD302" s="182" t="n">
        <f aca="false">INDEX('Project Exp'!$A$3:$J$799,MATCH(Database!R302,'Project Exp'!$O$3:$O$799,0)+4,9)</f>
        <v>0</v>
      </c>
      <c r="AE302" s="182" t="n">
        <f aca="false">INDEX('Project Exp'!$A$3:$J$799,MATCH(Database!R302,'Project Exp'!$O$3:$O$799,0)+5,6)</f>
        <v>0</v>
      </c>
      <c r="AF302" s="182" t="n">
        <f aca="false">INDEX('Project Exp'!$A$3:$J$799,MATCH(Database!R302,'Project Exp'!$O$3:$O$799,0)+5,9)</f>
        <v>0</v>
      </c>
      <c r="AG302" s="183" t="str">
        <f aca="false">S302&amp;"."&amp;AH302&amp;"."&amp;AX302</f>
        <v>10.4.4</v>
      </c>
      <c r="AH302" s="193" t="n">
        <v>4</v>
      </c>
      <c r="AI302" s="183" t="n">
        <f aca="false">INDEX('Project Exp'!$A$3:$J$799,MATCH(AG302,'Project Exp'!$O$3:$O$799,0)-3,1)</f>
        <v>0</v>
      </c>
      <c r="AJ302" s="183" t="n">
        <f aca="false">INDEX('Project Exp'!$A$3:$J$799,MATCH(AG302,'Project Exp'!$O$3:$O$799,0)-3,3)</f>
        <v>0</v>
      </c>
      <c r="AK302" s="183" t="str">
        <f aca="false">INDEX('Project Exp'!$A$3:$J$799,MATCH(AG302,'Project Exp'!$O$3:$O$799,0)-3,4)</f>
        <v>%</v>
      </c>
      <c r="AL302" s="183" t="n">
        <f aca="false">INDEX('Project Exp'!$A$3:$J$799,MATCH(AG302,'Project Exp'!$O$3:$O$799,0)+2-3,1)</f>
        <v>0</v>
      </c>
      <c r="AM302" s="183" t="n">
        <f aca="false">INDEX('Project Exp'!$A$3:$J$799,MATCH(AG302,'Project Exp'!$O$3:$O$799,0)+2-3,2)</f>
        <v>0</v>
      </c>
      <c r="AN302" s="183" t="str">
        <f aca="false">INDEX('Project Exp'!$A$3:$J$799,MATCH(AG302,'Project Exp'!$O$3:$O$799,0)+2-3,3)</f>
        <v>%</v>
      </c>
      <c r="AO302" s="183" t="n">
        <f aca="false">INDEX('Project Exp'!$A$3:$J$799,MATCH($AG302,'Project Exp'!$O$3:$O$799,0)+3-3,1)</f>
        <v>0</v>
      </c>
      <c r="AP302" s="183" t="n">
        <f aca="false">INDEX('Project Exp'!$A$3:$J$799,MATCH($AG302,'Project Exp'!$O$3:$O$799,0)+3-3,2)</f>
        <v>0</v>
      </c>
      <c r="AQ302" s="183" t="str">
        <f aca="false">INDEX('Project Exp'!$A$3:$J$799,MATCH($AG302,'Project Exp'!$O$3:$O$799,0)+3-3,3)</f>
        <v>%</v>
      </c>
      <c r="AR302" s="183" t="n">
        <f aca="false">INDEX('Project Exp'!$A$3:$J$799,MATCH($AG302,'Project Exp'!$O$3:$O$799,0)+4-3,1)</f>
        <v>0</v>
      </c>
      <c r="AS302" s="183" t="n">
        <f aca="false">INDEX('Project Exp'!$A$3:$J$799,MATCH($AG302,'Project Exp'!$O$3:$O$799,0)+4-3,2)</f>
        <v>0</v>
      </c>
      <c r="AT302" s="183" t="str">
        <f aca="false">INDEX('Project Exp'!$A$3:$J$799,MATCH($AG302,'Project Exp'!$O$3:$O$799,0)+4-3,3)</f>
        <v>%</v>
      </c>
      <c r="AU302" s="183" t="n">
        <f aca="false">INDEX('Project Exp'!$A$3:$J$799,MATCH($AG302,'Project Exp'!$O$3:$O$799,0)+5-3,1)</f>
        <v>0</v>
      </c>
      <c r="AV302" s="183" t="n">
        <f aca="false">INDEX('Project Exp'!$A$3:$J$799,MATCH($AG302,'Project Exp'!$O$3:$O$799,0)+5-3,2)</f>
        <v>0</v>
      </c>
      <c r="AW302" s="183" t="str">
        <f aca="false">INDEX('Project Exp'!$A$3:$J$799,MATCH($AG302,'Project Exp'!$O$3:$O$799,0)+5-3,3)</f>
        <v>%</v>
      </c>
      <c r="AX302" s="184" t="n">
        <v>4</v>
      </c>
      <c r="AY302" s="185" t="n">
        <f aca="false">INDEX('Project Exp'!$A$3:$J$799,MATCH($AG302,'Project Exp'!$O$3:$O$799,0),5)</f>
        <v>0</v>
      </c>
      <c r="AZ302" s="185" t="n">
        <f aca="false">INDEX('Project Exp'!$A$3:$J$799,MATCH($AG302,'Project Exp'!$O$3:$O$799,0),7)</f>
        <v>0</v>
      </c>
      <c r="BA302" s="185" t="str">
        <f aca="false">INDEX('Project Exp'!$A$3:$J$799,MATCH($AG302,'Project Exp'!$O$3:$O$799,0),8)</f>
        <v>%</v>
      </c>
      <c r="BB302" s="185" t="n">
        <f aca="false">INDEX('Project Exp'!$A$3:$J$799,MATCH($AG302,'Project Exp'!$O$3:$O$799,0),9)</f>
        <v>0</v>
      </c>
      <c r="BC302" s="185" t="n">
        <f aca="false">INDEX('Project Exp'!$A$3:$J$799,MATCH($AG302,'Project Exp'!$O$3:$O$799,0),10)</f>
        <v>0</v>
      </c>
      <c r="BD302" s="194" t="s">
        <v>505</v>
      </c>
      <c r="BE302" s="185" t="n">
        <f aca="false">INDEX('Project Exp'!$A$3:$K$799,MATCH($AG302,'Project Exp'!$O$3:$O$799,0),11)</f>
        <v>0</v>
      </c>
      <c r="BF302" s="185" t="s">
        <v>506</v>
      </c>
    </row>
    <row r="303" customFormat="false" ht="12.75" hidden="false" customHeight="false" outlineLevel="0" collapsed="false">
      <c r="A303" s="181" t="n">
        <f aca="false">'Gen Info'!$E$2</f>
        <v>0</v>
      </c>
      <c r="B303" s="181" t="n">
        <f aca="false">'Gen Info'!$D$6</f>
        <v>0</v>
      </c>
      <c r="C303" s="181" t="n">
        <f aca="false">'Gen Info'!$D$7</f>
        <v>0</v>
      </c>
      <c r="D303" s="181" t="n">
        <f aca="false">'Gen Info'!$D$8</f>
        <v>0</v>
      </c>
      <c r="E303" s="181" t="n">
        <f aca="false">'Gen Info'!$D$9</f>
        <v>0</v>
      </c>
      <c r="F303" s="181" t="n">
        <f aca="false">'Gen Info'!$D$13</f>
        <v>0</v>
      </c>
      <c r="G303" s="181" t="n">
        <f aca="false">'Gen Info'!$D$14</f>
        <v>0</v>
      </c>
      <c r="H303" s="181" t="n">
        <f aca="false">'Gen Info'!$D$15</f>
        <v>0</v>
      </c>
      <c r="I303" s="181" t="n">
        <f aca="false">'Gen Info'!$D$16</f>
        <v>0</v>
      </c>
      <c r="J303" s="181" t="n">
        <f aca="false">'Gen Info'!$D$17</f>
        <v>0</v>
      </c>
      <c r="K303" s="181" t="n">
        <f aca="false">'Gen Info'!$D$18</f>
        <v>0</v>
      </c>
      <c r="L303" s="181" t="n">
        <f aca="false">'Gen Info'!$D$19</f>
        <v>0</v>
      </c>
      <c r="M303" s="181" t="n">
        <f aca="false">'Gen Info'!$D$20</f>
        <v>0</v>
      </c>
      <c r="N303" s="181" t="n">
        <f aca="false">'Gen Info'!$D$22</f>
        <v>0</v>
      </c>
      <c r="O303" s="181" t="n">
        <f aca="false">'Gen Info'!$D$26</f>
        <v>0</v>
      </c>
      <c r="P303" s="181" t="n">
        <f aca="false">'Gen Info'!$D$27</f>
        <v>0</v>
      </c>
      <c r="Q303" s="181" t="n">
        <f aca="false">'Gen Info'!$D$28</f>
        <v>0</v>
      </c>
      <c r="R303" s="197" t="s">
        <v>516</v>
      </c>
      <c r="S303" s="182" t="n">
        <v>10</v>
      </c>
      <c r="T303" s="182" t="n">
        <f aca="false">INDEX('Project Exp'!$A$3:$J$799,MATCH(Database!R303,'Project Exp'!$O$3:$O$799,0),2)</f>
        <v>0</v>
      </c>
      <c r="U303" s="182" t="n">
        <f aca="false">INDEX('Project Exp'!$A$3:$J$799,MATCH(Database!R303,'Project Exp'!$O$3:$O$799,0)+1,2)</f>
        <v>0</v>
      </c>
      <c r="V303" s="182" t="n">
        <f aca="false">'Project Exp'!$A$780</f>
        <v>0</v>
      </c>
      <c r="W303" s="182" t="n">
        <f aca="false">INDEX('Project Exp'!$A$3:$J$799,MATCH(Database!R303,'Project Exp'!$O$3:$O$799,0)+4,2)</f>
        <v>0</v>
      </c>
      <c r="X303" s="182" t="n">
        <f aca="false">INDEX('Project Exp'!$A$3:$J$799,MATCH(Database!R303,'Project Exp'!$O$3:$O$799,0)+5,2)</f>
        <v>0</v>
      </c>
      <c r="Y303" s="182" t="n">
        <f aca="false">INDEX('Project Exp'!$A$3:$J$799,MATCH(Database!R303,'Project Exp'!$O$3:$O$799,0)+0,6)</f>
        <v>0</v>
      </c>
      <c r="Z303" s="192" t="n">
        <f aca="false">INDEX('Project Exp'!$A$3:$J$799,MATCH(Database!R303,'Project Exp'!$O$3:$O$799,0)+0,9)</f>
        <v>0</v>
      </c>
      <c r="AA303" s="182" t="n">
        <f aca="false">INDEX('Project Exp'!$A$3:$J$799,MATCH(Database!R303,'Project Exp'!$O$3:$O$799,0)+2,6)</f>
        <v>0</v>
      </c>
      <c r="AB303" s="182" t="n">
        <f aca="false">INDEX('Project Exp'!$A$3:$J$799,MATCH(Database!R303,'Project Exp'!$O$3:$O$799,0)+2,9)</f>
        <v>0</v>
      </c>
      <c r="AC303" s="182" t="n">
        <f aca="false">INDEX('Project Exp'!$A$3:$J$799,MATCH(Database!R303,'Project Exp'!$O$3:$O$799,0)+4,6)</f>
        <v>0</v>
      </c>
      <c r="AD303" s="182" t="n">
        <f aca="false">INDEX('Project Exp'!$A$3:$J$799,MATCH(Database!R303,'Project Exp'!$O$3:$O$799,0)+4,9)</f>
        <v>0</v>
      </c>
      <c r="AE303" s="182" t="n">
        <f aca="false">INDEX('Project Exp'!$A$3:$J$799,MATCH(Database!R303,'Project Exp'!$O$3:$O$799,0)+5,6)</f>
        <v>0</v>
      </c>
      <c r="AF303" s="182" t="n">
        <f aca="false">INDEX('Project Exp'!$A$3:$J$799,MATCH(Database!R303,'Project Exp'!$O$3:$O$799,0)+5,9)</f>
        <v>0</v>
      </c>
      <c r="AG303" s="183" t="str">
        <f aca="false">S303&amp;"."&amp;AH303&amp;"."&amp;AX303</f>
        <v>10.4.5</v>
      </c>
      <c r="AH303" s="193" t="n">
        <v>4</v>
      </c>
      <c r="AI303" s="183" t="n">
        <f aca="false">INDEX('Project Exp'!$A$3:$J$799,MATCH(AG303,'Project Exp'!$O$3:$O$799,0)-4,1)</f>
        <v>0</v>
      </c>
      <c r="AJ303" s="183" t="n">
        <f aca="false">INDEX('Project Exp'!$A$3:$J$799,MATCH(AG303,'Project Exp'!$O$3:$O$799,0)-4,3)</f>
        <v>0</v>
      </c>
      <c r="AK303" s="183" t="str">
        <f aca="false">INDEX('Project Exp'!$A$3:$J$799,MATCH(AG303,'Project Exp'!$O$3:$O$799,0)-4,4)</f>
        <v>%</v>
      </c>
      <c r="AL303" s="183" t="n">
        <f aca="false">INDEX('Project Exp'!$A$3:$J$799,MATCH(AG303,'Project Exp'!$O$3:$O$799,0)+2-4,1)</f>
        <v>0</v>
      </c>
      <c r="AM303" s="183" t="n">
        <f aca="false">INDEX('Project Exp'!$A$3:$J$799,MATCH(AG303,'Project Exp'!$O$3:$O$799,0)+2-4,2)</f>
        <v>0</v>
      </c>
      <c r="AN303" s="183" t="str">
        <f aca="false">INDEX('Project Exp'!$A$3:$J$799,MATCH(AG303,'Project Exp'!$O$3:$O$799,0)+2-4,3)</f>
        <v>%</v>
      </c>
      <c r="AO303" s="183" t="n">
        <f aca="false">INDEX('Project Exp'!$A$3:$J$799,MATCH($AG303,'Project Exp'!$O$3:$O$799,0)+3-4,1)</f>
        <v>0</v>
      </c>
      <c r="AP303" s="183" t="n">
        <f aca="false">INDEX('Project Exp'!$A$3:$J$799,MATCH($AG303,'Project Exp'!$O$3:$O$799,0)+3-4,2)</f>
        <v>0</v>
      </c>
      <c r="AQ303" s="183" t="str">
        <f aca="false">INDEX('Project Exp'!$A$3:$J$799,MATCH($AG303,'Project Exp'!$O$3:$O$799,0)+3-4,3)</f>
        <v>%</v>
      </c>
      <c r="AR303" s="183" t="n">
        <f aca="false">INDEX('Project Exp'!$A$3:$J$799,MATCH($AG303,'Project Exp'!$O$3:$O$799,0)+4-4,1)</f>
        <v>0</v>
      </c>
      <c r="AS303" s="183" t="n">
        <f aca="false">INDEX('Project Exp'!$A$3:$J$799,MATCH($AG303,'Project Exp'!$O$3:$O$799,0)+4-4,2)</f>
        <v>0</v>
      </c>
      <c r="AT303" s="183" t="str">
        <f aca="false">INDEX('Project Exp'!$A$3:$J$799,MATCH($AG303,'Project Exp'!$O$3:$O$799,0)+4-4,3)</f>
        <v>%</v>
      </c>
      <c r="AU303" s="183" t="n">
        <f aca="false">INDEX('Project Exp'!$A$3:$J$799,MATCH($AG303,'Project Exp'!$O$3:$O$799,0)+5-4,1)</f>
        <v>0</v>
      </c>
      <c r="AV303" s="183" t="n">
        <f aca="false">INDEX('Project Exp'!$A$3:$J$799,MATCH($AG303,'Project Exp'!$O$3:$O$799,0)+5-4,2)</f>
        <v>0</v>
      </c>
      <c r="AW303" s="183" t="str">
        <f aca="false">INDEX('Project Exp'!$A$3:$J$799,MATCH($AG303,'Project Exp'!$O$3:$O$799,0)+5-4,3)</f>
        <v>%</v>
      </c>
      <c r="AX303" s="184" t="n">
        <v>5</v>
      </c>
      <c r="AY303" s="185" t="n">
        <f aca="false">INDEX('Project Exp'!$A$3:$J$799,MATCH($AG303,'Project Exp'!$O$3:$O$799,0),5)</f>
        <v>0</v>
      </c>
      <c r="AZ303" s="185" t="n">
        <f aca="false">INDEX('Project Exp'!$A$3:$J$799,MATCH($AG303,'Project Exp'!$O$3:$O$799,0),7)</f>
        <v>0</v>
      </c>
      <c r="BA303" s="185" t="str">
        <f aca="false">INDEX('Project Exp'!$A$3:$J$799,MATCH($AG303,'Project Exp'!$O$3:$O$799,0),8)</f>
        <v>%</v>
      </c>
      <c r="BB303" s="185" t="n">
        <f aca="false">INDEX('Project Exp'!$A$3:$J$799,MATCH($AG303,'Project Exp'!$O$3:$O$799,0),9)</f>
        <v>0</v>
      </c>
      <c r="BC303" s="185" t="n">
        <f aca="false">INDEX('Project Exp'!$A$3:$J$799,MATCH($AG303,'Project Exp'!$O$3:$O$799,0),10)</f>
        <v>0</v>
      </c>
      <c r="BD303" s="194" t="s">
        <v>505</v>
      </c>
      <c r="BE303" s="185" t="n">
        <f aca="false">INDEX('Project Exp'!$A$3:$K$799,MATCH($AG303,'Project Exp'!$O$3:$O$799,0),11)</f>
        <v>0</v>
      </c>
      <c r="BF303" s="185" t="s">
        <v>506</v>
      </c>
    </row>
    <row r="304" customFormat="false" ht="12.75" hidden="false" customHeight="false" outlineLevel="0" collapsed="false">
      <c r="A304" s="181" t="n">
        <f aca="false">'Gen Info'!$E$2</f>
        <v>0</v>
      </c>
      <c r="B304" s="181" t="n">
        <f aca="false">'Gen Info'!$D$6</f>
        <v>0</v>
      </c>
      <c r="C304" s="181" t="n">
        <f aca="false">'Gen Info'!$D$7</f>
        <v>0</v>
      </c>
      <c r="D304" s="181" t="n">
        <f aca="false">'Gen Info'!$D$8</f>
        <v>0</v>
      </c>
      <c r="E304" s="181" t="n">
        <f aca="false">'Gen Info'!$D$9</f>
        <v>0</v>
      </c>
      <c r="F304" s="181" t="n">
        <f aca="false">'Gen Info'!$D$13</f>
        <v>0</v>
      </c>
      <c r="G304" s="181" t="n">
        <f aca="false">'Gen Info'!$D$14</f>
        <v>0</v>
      </c>
      <c r="H304" s="181" t="n">
        <f aca="false">'Gen Info'!$D$15</f>
        <v>0</v>
      </c>
      <c r="I304" s="181" t="n">
        <f aca="false">'Gen Info'!$D$16</f>
        <v>0</v>
      </c>
      <c r="J304" s="181" t="n">
        <f aca="false">'Gen Info'!$D$17</f>
        <v>0</v>
      </c>
      <c r="K304" s="181" t="n">
        <f aca="false">'Gen Info'!$D$18</f>
        <v>0</v>
      </c>
      <c r="L304" s="181" t="n">
        <f aca="false">'Gen Info'!$D$19</f>
        <v>0</v>
      </c>
      <c r="M304" s="181" t="n">
        <f aca="false">'Gen Info'!$D$20</f>
        <v>0</v>
      </c>
      <c r="N304" s="181" t="n">
        <f aca="false">'Gen Info'!$D$22</f>
        <v>0</v>
      </c>
      <c r="O304" s="181" t="n">
        <f aca="false">'Gen Info'!$D$26</f>
        <v>0</v>
      </c>
      <c r="P304" s="181" t="n">
        <f aca="false">'Gen Info'!$D$27</f>
        <v>0</v>
      </c>
      <c r="Q304" s="181" t="n">
        <f aca="false">'Gen Info'!$D$28</f>
        <v>0</v>
      </c>
      <c r="R304" s="197" t="s">
        <v>516</v>
      </c>
      <c r="S304" s="182" t="n">
        <v>10</v>
      </c>
      <c r="T304" s="182" t="n">
        <f aca="false">INDEX('Project Exp'!$A$3:$J$799,MATCH(Database!R304,'Project Exp'!$O$3:$O$799,0),2)</f>
        <v>0</v>
      </c>
      <c r="U304" s="182" t="n">
        <f aca="false">INDEX('Project Exp'!$A$3:$J$799,MATCH(Database!R304,'Project Exp'!$O$3:$O$799,0)+1,2)</f>
        <v>0</v>
      </c>
      <c r="V304" s="182" t="n">
        <f aca="false">'Project Exp'!$A$780</f>
        <v>0</v>
      </c>
      <c r="W304" s="182" t="n">
        <f aca="false">INDEX('Project Exp'!$A$3:$J$799,MATCH(Database!R304,'Project Exp'!$O$3:$O$799,0)+4,2)</f>
        <v>0</v>
      </c>
      <c r="X304" s="182" t="n">
        <f aca="false">INDEX('Project Exp'!$A$3:$J$799,MATCH(Database!R304,'Project Exp'!$O$3:$O$799,0)+5,2)</f>
        <v>0</v>
      </c>
      <c r="Y304" s="182" t="n">
        <f aca="false">INDEX('Project Exp'!$A$3:$J$799,MATCH(Database!R304,'Project Exp'!$O$3:$O$799,0)+0,6)</f>
        <v>0</v>
      </c>
      <c r="Z304" s="192" t="n">
        <f aca="false">INDEX('Project Exp'!$A$3:$J$799,MATCH(Database!R304,'Project Exp'!$O$3:$O$799,0)+0,9)</f>
        <v>0</v>
      </c>
      <c r="AA304" s="182" t="n">
        <f aca="false">INDEX('Project Exp'!$A$3:$J$799,MATCH(Database!R304,'Project Exp'!$O$3:$O$799,0)+2,6)</f>
        <v>0</v>
      </c>
      <c r="AB304" s="182" t="n">
        <f aca="false">INDEX('Project Exp'!$A$3:$J$799,MATCH(Database!R304,'Project Exp'!$O$3:$O$799,0)+2,9)</f>
        <v>0</v>
      </c>
      <c r="AC304" s="182" t="n">
        <f aca="false">INDEX('Project Exp'!$A$3:$J$799,MATCH(Database!R304,'Project Exp'!$O$3:$O$799,0)+4,6)</f>
        <v>0</v>
      </c>
      <c r="AD304" s="182" t="n">
        <f aca="false">INDEX('Project Exp'!$A$3:$J$799,MATCH(Database!R304,'Project Exp'!$O$3:$O$799,0)+4,9)</f>
        <v>0</v>
      </c>
      <c r="AE304" s="182" t="n">
        <f aca="false">INDEX('Project Exp'!$A$3:$J$799,MATCH(Database!R304,'Project Exp'!$O$3:$O$799,0)+5,6)</f>
        <v>0</v>
      </c>
      <c r="AF304" s="182" t="n">
        <f aca="false">INDEX('Project Exp'!$A$3:$J$799,MATCH(Database!R304,'Project Exp'!$O$3:$O$799,0)+5,9)</f>
        <v>0</v>
      </c>
      <c r="AG304" s="183" t="str">
        <f aca="false">S304&amp;"."&amp;AH304&amp;"."&amp;AX304</f>
        <v>10.4.6</v>
      </c>
      <c r="AH304" s="193" t="n">
        <v>4</v>
      </c>
      <c r="AI304" s="183" t="n">
        <f aca="false">INDEX('Project Exp'!$A$3:$J$799,MATCH(AG304,'Project Exp'!$O$3:$O$799,0)-5,1)</f>
        <v>0</v>
      </c>
      <c r="AJ304" s="183" t="n">
        <f aca="false">INDEX('Project Exp'!$A$3:$J$799,MATCH(AG304,'Project Exp'!$O$3:$O$799,0)-5,3)</f>
        <v>0</v>
      </c>
      <c r="AK304" s="183" t="str">
        <f aca="false">INDEX('Project Exp'!$A$3:$J$799,MATCH(AG304,'Project Exp'!$O$3:$O$799,0)-5,4)</f>
        <v>%</v>
      </c>
      <c r="AL304" s="183" t="n">
        <f aca="false">INDEX('Project Exp'!$A$3:$J$799,MATCH(AG304,'Project Exp'!$O$3:$O$799,0)+2-5,1)</f>
        <v>0</v>
      </c>
      <c r="AM304" s="183" t="n">
        <f aca="false">INDEX('Project Exp'!$A$3:$J$799,MATCH(AG304,'Project Exp'!$O$3:$O$799,0)+2-5,2)</f>
        <v>0</v>
      </c>
      <c r="AN304" s="183" t="str">
        <f aca="false">INDEX('Project Exp'!$A$3:$J$799,MATCH(AG304,'Project Exp'!$O$3:$O$799,0)+2-5,3)</f>
        <v>%</v>
      </c>
      <c r="AO304" s="183" t="n">
        <f aca="false">INDEX('Project Exp'!$A$3:$J$799,MATCH($AG304,'Project Exp'!$O$3:$O$799,0)+3-5,1)</f>
        <v>0</v>
      </c>
      <c r="AP304" s="183" t="n">
        <f aca="false">INDEX('Project Exp'!$A$3:$J$799,MATCH($AG304,'Project Exp'!$O$3:$O$799,0)+3-5,2)</f>
        <v>0</v>
      </c>
      <c r="AQ304" s="183" t="str">
        <f aca="false">INDEX('Project Exp'!$A$3:$J$799,MATCH($AG304,'Project Exp'!$O$3:$O$799,0)+3-5,3)</f>
        <v>%</v>
      </c>
      <c r="AR304" s="183" t="n">
        <f aca="false">INDEX('Project Exp'!$A$3:$J$799,MATCH($AG304,'Project Exp'!$O$3:$O$799,0)+4-5,1)</f>
        <v>0</v>
      </c>
      <c r="AS304" s="183" t="n">
        <f aca="false">INDEX('Project Exp'!$A$3:$J$799,MATCH($AG304,'Project Exp'!$O$3:$O$799,0)+4-5,2)</f>
        <v>0</v>
      </c>
      <c r="AT304" s="183" t="str">
        <f aca="false">INDEX('Project Exp'!$A$3:$J$799,MATCH($AG304,'Project Exp'!$O$3:$O$799,0)+4-5,3)</f>
        <v>%</v>
      </c>
      <c r="AU304" s="183" t="n">
        <f aca="false">INDEX('Project Exp'!$A$3:$J$799,MATCH($AG304,'Project Exp'!$O$3:$O$799,0)+5-5,1)</f>
        <v>0</v>
      </c>
      <c r="AV304" s="183" t="n">
        <f aca="false">INDEX('Project Exp'!$A$3:$J$799,MATCH($AG304,'Project Exp'!$O$3:$O$799,0)+5-5,2)</f>
        <v>0</v>
      </c>
      <c r="AW304" s="183" t="str">
        <f aca="false">INDEX('Project Exp'!$A$3:$J$799,MATCH($AG304,'Project Exp'!$O$3:$O$799,0)+5-5,3)</f>
        <v>%</v>
      </c>
      <c r="AX304" s="184" t="n">
        <v>6</v>
      </c>
      <c r="AY304" s="185" t="n">
        <f aca="false">INDEX('Project Exp'!$A$3:$J$799,MATCH($AG304,'Project Exp'!$O$3:$O$799,0),5)</f>
        <v>0</v>
      </c>
      <c r="AZ304" s="185" t="n">
        <f aca="false">INDEX('Project Exp'!$A$3:$J$799,MATCH($AG304,'Project Exp'!$O$3:$O$799,0),7)</f>
        <v>0</v>
      </c>
      <c r="BA304" s="185" t="str">
        <f aca="false">INDEX('Project Exp'!$A$3:$J$799,MATCH($AG304,'Project Exp'!$O$3:$O$799,0),8)</f>
        <v>%</v>
      </c>
      <c r="BB304" s="185" t="n">
        <f aca="false">INDEX('Project Exp'!$A$3:$J$799,MATCH($AG304,'Project Exp'!$O$3:$O$799,0),9)</f>
        <v>0</v>
      </c>
      <c r="BC304" s="185" t="n">
        <f aca="false">INDEX('Project Exp'!$A$3:$J$799,MATCH($AG304,'Project Exp'!$O$3:$O$799,0),10)</f>
        <v>0</v>
      </c>
      <c r="BD304" s="194" t="s">
        <v>505</v>
      </c>
      <c r="BE304" s="185" t="n">
        <f aca="false">INDEX('Project Exp'!$A$3:$K$799,MATCH($AG304,'Project Exp'!$O$3:$O$799,0),11)</f>
        <v>0</v>
      </c>
      <c r="BF304" s="185" t="s">
        <v>506</v>
      </c>
    </row>
    <row r="305" customFormat="false" ht="12.75" hidden="false" customHeight="false" outlineLevel="0" collapsed="false">
      <c r="A305" s="181" t="n">
        <f aca="false">'Gen Info'!$E$2</f>
        <v>0</v>
      </c>
      <c r="B305" s="181" t="n">
        <f aca="false">'Gen Info'!$D$6</f>
        <v>0</v>
      </c>
      <c r="C305" s="181" t="n">
        <f aca="false">'Gen Info'!$D$7</f>
        <v>0</v>
      </c>
      <c r="D305" s="181" t="n">
        <f aca="false">'Gen Info'!$D$8</f>
        <v>0</v>
      </c>
      <c r="E305" s="181" t="n">
        <f aca="false">'Gen Info'!$D$9</f>
        <v>0</v>
      </c>
      <c r="F305" s="181" t="n">
        <f aca="false">'Gen Info'!$D$13</f>
        <v>0</v>
      </c>
      <c r="G305" s="181" t="n">
        <f aca="false">'Gen Info'!$D$14</f>
        <v>0</v>
      </c>
      <c r="H305" s="181" t="n">
        <f aca="false">'Gen Info'!$D$15</f>
        <v>0</v>
      </c>
      <c r="I305" s="181" t="n">
        <f aca="false">'Gen Info'!$D$16</f>
        <v>0</v>
      </c>
      <c r="J305" s="181" t="n">
        <f aca="false">'Gen Info'!$D$17</f>
        <v>0</v>
      </c>
      <c r="K305" s="181" t="n">
        <f aca="false">'Gen Info'!$D$18</f>
        <v>0</v>
      </c>
      <c r="L305" s="181" t="n">
        <f aca="false">'Gen Info'!$D$19</f>
        <v>0</v>
      </c>
      <c r="M305" s="181" t="n">
        <f aca="false">'Gen Info'!$D$20</f>
        <v>0</v>
      </c>
      <c r="N305" s="181" t="n">
        <f aca="false">'Gen Info'!$D$22</f>
        <v>0</v>
      </c>
      <c r="O305" s="181" t="n">
        <f aca="false">'Gen Info'!$D$26</f>
        <v>0</v>
      </c>
      <c r="P305" s="181" t="n">
        <f aca="false">'Gen Info'!$D$27</f>
        <v>0</v>
      </c>
      <c r="Q305" s="181" t="n">
        <f aca="false">'Gen Info'!$D$28</f>
        <v>0</v>
      </c>
      <c r="R305" s="197" t="s">
        <v>516</v>
      </c>
      <c r="S305" s="182" t="n">
        <v>10</v>
      </c>
      <c r="T305" s="182" t="n">
        <f aca="false">INDEX('Project Exp'!$A$3:$J$799,MATCH(Database!R305,'Project Exp'!$O$3:$O$799,0),2)</f>
        <v>0</v>
      </c>
      <c r="U305" s="182" t="n">
        <f aca="false">INDEX('Project Exp'!$A$3:$J$799,MATCH(Database!R305,'Project Exp'!$O$3:$O$799,0)+1,2)</f>
        <v>0</v>
      </c>
      <c r="V305" s="182" t="n">
        <f aca="false">'Project Exp'!$A$780</f>
        <v>0</v>
      </c>
      <c r="W305" s="182" t="n">
        <f aca="false">INDEX('Project Exp'!$A$3:$J$799,MATCH(Database!R305,'Project Exp'!$O$3:$O$799,0)+4,2)</f>
        <v>0</v>
      </c>
      <c r="X305" s="182" t="n">
        <f aca="false">INDEX('Project Exp'!$A$3:$J$799,MATCH(Database!R305,'Project Exp'!$O$3:$O$799,0)+5,2)</f>
        <v>0</v>
      </c>
      <c r="Y305" s="182" t="n">
        <f aca="false">INDEX('Project Exp'!$A$3:$J$799,MATCH(Database!R305,'Project Exp'!$O$3:$O$799,0)+0,6)</f>
        <v>0</v>
      </c>
      <c r="Z305" s="192" t="n">
        <f aca="false">INDEX('Project Exp'!$A$3:$J$799,MATCH(Database!R305,'Project Exp'!$O$3:$O$799,0)+0,9)</f>
        <v>0</v>
      </c>
      <c r="AA305" s="182" t="n">
        <f aca="false">INDEX('Project Exp'!$A$3:$J$799,MATCH(Database!R305,'Project Exp'!$O$3:$O$799,0)+2,6)</f>
        <v>0</v>
      </c>
      <c r="AB305" s="182" t="n">
        <f aca="false">INDEX('Project Exp'!$A$3:$J$799,MATCH(Database!R305,'Project Exp'!$O$3:$O$799,0)+2,9)</f>
        <v>0</v>
      </c>
      <c r="AC305" s="182" t="n">
        <f aca="false">INDEX('Project Exp'!$A$3:$J$799,MATCH(Database!R305,'Project Exp'!$O$3:$O$799,0)+4,6)</f>
        <v>0</v>
      </c>
      <c r="AD305" s="182" t="n">
        <f aca="false">INDEX('Project Exp'!$A$3:$J$799,MATCH(Database!R305,'Project Exp'!$O$3:$O$799,0)+4,9)</f>
        <v>0</v>
      </c>
      <c r="AE305" s="182" t="n">
        <f aca="false">INDEX('Project Exp'!$A$3:$J$799,MATCH(Database!R305,'Project Exp'!$O$3:$O$799,0)+5,6)</f>
        <v>0</v>
      </c>
      <c r="AF305" s="182" t="n">
        <f aca="false">INDEX('Project Exp'!$A$3:$J$799,MATCH(Database!R305,'Project Exp'!$O$3:$O$799,0)+5,9)</f>
        <v>0</v>
      </c>
      <c r="AG305" s="183" t="str">
        <f aca="false">S305&amp;"."&amp;AH305&amp;"."&amp;AX305</f>
        <v>10.c.1</v>
      </c>
      <c r="AH305" s="193" t="s">
        <v>79</v>
      </c>
      <c r="AI305" s="183" t="n">
        <f aca="false">INDEX('Project Exp'!$A$3:$J$799,MATCH(AG305,'Project Exp'!$O$3:$O$799,0),1)</f>
        <v>0</v>
      </c>
      <c r="AK305" s="195"/>
      <c r="AX305" s="184" t="n">
        <v>1</v>
      </c>
      <c r="AY305" s="185" t="n">
        <f aca="false">INDEX('Project Exp'!$A$3:$J$799,MATCH($AG305,'Project Exp'!$O$3:$O$799,0),7)</f>
        <v>0</v>
      </c>
      <c r="AZ305" s="185" t="n">
        <f aca="false">INDEX('Project Exp'!$A$3:$J$799,MATCH($AG305,'Project Exp'!$O$3:$O$799,0),4)</f>
        <v>0</v>
      </c>
      <c r="BA305" s="185" t="n">
        <f aca="false">INDEX('Project Exp'!$A$3:$J$799,MATCH($AG305,'Project Exp'!$O$3:$O$799,0),6)</f>
        <v>0</v>
      </c>
      <c r="BB305" s="185" t="n">
        <f aca="false">INDEX('Project Exp'!$A$3:$J$799,MATCH($AG305,'Project Exp'!$O$3:$O$799,0),10)</f>
        <v>0</v>
      </c>
      <c r="BD305" s="194" t="s">
        <v>507</v>
      </c>
      <c r="BF305" s="185" t="s">
        <v>506</v>
      </c>
    </row>
    <row r="306" customFormat="false" ht="12.75" hidden="false" customHeight="false" outlineLevel="0" collapsed="false">
      <c r="A306" s="181" t="n">
        <f aca="false">'Gen Info'!$E$2</f>
        <v>0</v>
      </c>
      <c r="B306" s="181" t="n">
        <f aca="false">'Gen Info'!$D$6</f>
        <v>0</v>
      </c>
      <c r="C306" s="181" t="n">
        <f aca="false">'Gen Info'!$D$7</f>
        <v>0</v>
      </c>
      <c r="D306" s="181" t="n">
        <f aca="false">'Gen Info'!$D$8</f>
        <v>0</v>
      </c>
      <c r="E306" s="181" t="n">
        <f aca="false">'Gen Info'!$D$9</f>
        <v>0</v>
      </c>
      <c r="F306" s="181" t="n">
        <f aca="false">'Gen Info'!$D$13</f>
        <v>0</v>
      </c>
      <c r="G306" s="181" t="n">
        <f aca="false">'Gen Info'!$D$14</f>
        <v>0</v>
      </c>
      <c r="H306" s="181" t="n">
        <f aca="false">'Gen Info'!$D$15</f>
        <v>0</v>
      </c>
      <c r="I306" s="181" t="n">
        <f aca="false">'Gen Info'!$D$16</f>
        <v>0</v>
      </c>
      <c r="J306" s="181" t="n">
        <f aca="false">'Gen Info'!$D$17</f>
        <v>0</v>
      </c>
      <c r="K306" s="181" t="n">
        <f aca="false">'Gen Info'!$D$18</f>
        <v>0</v>
      </c>
      <c r="L306" s="181" t="n">
        <f aca="false">'Gen Info'!$D$19</f>
        <v>0</v>
      </c>
      <c r="M306" s="181" t="n">
        <f aca="false">'Gen Info'!$D$20</f>
        <v>0</v>
      </c>
      <c r="N306" s="181" t="n">
        <f aca="false">'Gen Info'!$D$22</f>
        <v>0</v>
      </c>
      <c r="O306" s="181" t="n">
        <f aca="false">'Gen Info'!$D$26</f>
        <v>0</v>
      </c>
      <c r="P306" s="181" t="n">
        <f aca="false">'Gen Info'!$D$27</f>
        <v>0</v>
      </c>
      <c r="Q306" s="181" t="n">
        <f aca="false">'Gen Info'!$D$28</f>
        <v>0</v>
      </c>
      <c r="R306" s="197" t="s">
        <v>516</v>
      </c>
      <c r="S306" s="182" t="n">
        <v>10</v>
      </c>
      <c r="T306" s="182" t="n">
        <f aca="false">INDEX('Project Exp'!$A$3:$J$799,MATCH(Database!R306,'Project Exp'!$O$3:$O$799,0),2)</f>
        <v>0</v>
      </c>
      <c r="U306" s="182" t="n">
        <f aca="false">INDEX('Project Exp'!$A$3:$J$799,MATCH(Database!R306,'Project Exp'!$O$3:$O$799,0)+1,2)</f>
        <v>0</v>
      </c>
      <c r="V306" s="182" t="n">
        <f aca="false">'Project Exp'!$A$780</f>
        <v>0</v>
      </c>
      <c r="W306" s="182" t="n">
        <f aca="false">INDEX('Project Exp'!$A$3:$J$799,MATCH(Database!R306,'Project Exp'!$O$3:$O$799,0)+4,2)</f>
        <v>0</v>
      </c>
      <c r="X306" s="182" t="n">
        <f aca="false">INDEX('Project Exp'!$A$3:$J$799,MATCH(Database!R306,'Project Exp'!$O$3:$O$799,0)+5,2)</f>
        <v>0</v>
      </c>
      <c r="Y306" s="182" t="n">
        <f aca="false">INDEX('Project Exp'!$A$3:$J$799,MATCH(Database!R306,'Project Exp'!$O$3:$O$799,0)+0,6)</f>
        <v>0</v>
      </c>
      <c r="Z306" s="192" t="n">
        <f aca="false">INDEX('Project Exp'!$A$3:$J$799,MATCH(Database!R306,'Project Exp'!$O$3:$O$799,0)+0,9)</f>
        <v>0</v>
      </c>
      <c r="AA306" s="182" t="n">
        <f aca="false">INDEX('Project Exp'!$A$3:$J$799,MATCH(Database!R306,'Project Exp'!$O$3:$O$799,0)+2,6)</f>
        <v>0</v>
      </c>
      <c r="AB306" s="182" t="n">
        <f aca="false">INDEX('Project Exp'!$A$3:$J$799,MATCH(Database!R306,'Project Exp'!$O$3:$O$799,0)+2,9)</f>
        <v>0</v>
      </c>
      <c r="AC306" s="182" t="n">
        <f aca="false">INDEX('Project Exp'!$A$3:$J$799,MATCH(Database!R306,'Project Exp'!$O$3:$O$799,0)+4,6)</f>
        <v>0</v>
      </c>
      <c r="AD306" s="182" t="n">
        <f aca="false">INDEX('Project Exp'!$A$3:$J$799,MATCH(Database!R306,'Project Exp'!$O$3:$O$799,0)+4,9)</f>
        <v>0</v>
      </c>
      <c r="AE306" s="182" t="n">
        <f aca="false">INDEX('Project Exp'!$A$3:$J$799,MATCH(Database!R306,'Project Exp'!$O$3:$O$799,0)+5,6)</f>
        <v>0</v>
      </c>
      <c r="AF306" s="182" t="n">
        <f aca="false">INDEX('Project Exp'!$A$3:$J$799,MATCH(Database!R306,'Project Exp'!$O$3:$O$799,0)+5,9)</f>
        <v>0</v>
      </c>
      <c r="AG306" s="183" t="str">
        <f aca="false">S306&amp;"."&amp;AH306&amp;"."&amp;AX306</f>
        <v>10.c.2</v>
      </c>
      <c r="AH306" s="193" t="s">
        <v>79</v>
      </c>
      <c r="AI306" s="183" t="n">
        <f aca="false">INDEX('Project Exp'!$A$3:$J$799,MATCH(AG306,'Project Exp'!$O$3:$O$799,0),1)</f>
        <v>0</v>
      </c>
      <c r="AX306" s="184" t="n">
        <v>2</v>
      </c>
      <c r="AY306" s="185" t="n">
        <f aca="false">INDEX('Project Exp'!$A$3:$J$799,MATCH($AG306,'Project Exp'!$O$3:$O$799,0),7)</f>
        <v>0</v>
      </c>
      <c r="AZ306" s="185" t="n">
        <f aca="false">INDEX('Project Exp'!$A$3:$J$799,MATCH($AG306,'Project Exp'!$O$3:$O$799,0),4)</f>
        <v>0</v>
      </c>
      <c r="BA306" s="185" t="n">
        <f aca="false">INDEX('Project Exp'!$A$3:$J$799,MATCH($AG306,'Project Exp'!$O$3:$O$799,0),6)</f>
        <v>0</v>
      </c>
      <c r="BB306" s="185" t="n">
        <f aca="false">INDEX('Project Exp'!$A$3:$J$799,MATCH($AG306,'Project Exp'!$O$3:$O$799,0),5)</f>
        <v>0</v>
      </c>
      <c r="BD306" s="194" t="s">
        <v>507</v>
      </c>
      <c r="BF306" s="185" t="s">
        <v>506</v>
      </c>
    </row>
    <row r="307" customFormat="false" ht="12.75" hidden="false" customHeight="false" outlineLevel="0" collapsed="false">
      <c r="A307" s="181" t="n">
        <f aca="false">'Gen Info'!$E$2</f>
        <v>0</v>
      </c>
      <c r="B307" s="181" t="n">
        <f aca="false">'Gen Info'!$D$6</f>
        <v>0</v>
      </c>
      <c r="C307" s="181" t="n">
        <f aca="false">'Gen Info'!$D$7</f>
        <v>0</v>
      </c>
      <c r="D307" s="181" t="n">
        <f aca="false">'Gen Info'!$D$8</f>
        <v>0</v>
      </c>
      <c r="E307" s="181" t="n">
        <f aca="false">'Gen Info'!$D$9</f>
        <v>0</v>
      </c>
      <c r="F307" s="181" t="n">
        <f aca="false">'Gen Info'!$D$13</f>
        <v>0</v>
      </c>
      <c r="G307" s="181" t="n">
        <f aca="false">'Gen Info'!$D$14</f>
        <v>0</v>
      </c>
      <c r="H307" s="181" t="n">
        <f aca="false">'Gen Info'!$D$15</f>
        <v>0</v>
      </c>
      <c r="I307" s="181" t="n">
        <f aca="false">'Gen Info'!$D$16</f>
        <v>0</v>
      </c>
      <c r="J307" s="181" t="n">
        <f aca="false">'Gen Info'!$D$17</f>
        <v>0</v>
      </c>
      <c r="K307" s="181" t="n">
        <f aca="false">'Gen Info'!$D$18</f>
        <v>0</v>
      </c>
      <c r="L307" s="181" t="n">
        <f aca="false">'Gen Info'!$D$19</f>
        <v>0</v>
      </c>
      <c r="M307" s="181" t="n">
        <f aca="false">'Gen Info'!$D$20</f>
        <v>0</v>
      </c>
      <c r="N307" s="181" t="n">
        <f aca="false">'Gen Info'!$D$22</f>
        <v>0</v>
      </c>
      <c r="O307" s="181" t="n">
        <f aca="false">'Gen Info'!$D$26</f>
        <v>0</v>
      </c>
      <c r="P307" s="181" t="n">
        <f aca="false">'Gen Info'!$D$27</f>
        <v>0</v>
      </c>
      <c r="Q307" s="181" t="n">
        <f aca="false">'Gen Info'!$D$28</f>
        <v>0</v>
      </c>
      <c r="R307" s="197" t="s">
        <v>516</v>
      </c>
      <c r="S307" s="182" t="n">
        <v>10</v>
      </c>
      <c r="T307" s="182" t="n">
        <f aca="false">INDEX('Project Exp'!$A$3:$J$799,MATCH(Database!R307,'Project Exp'!$O$3:$O$799,0),2)</f>
        <v>0</v>
      </c>
      <c r="U307" s="182" t="n">
        <f aca="false">INDEX('Project Exp'!$A$3:$J$799,MATCH(Database!R307,'Project Exp'!$O$3:$O$799,0)+1,2)</f>
        <v>0</v>
      </c>
      <c r="V307" s="182" t="n">
        <f aca="false">'Project Exp'!$A$780</f>
        <v>0</v>
      </c>
      <c r="W307" s="182" t="n">
        <f aca="false">INDEX('Project Exp'!$A$3:$J$799,MATCH(Database!R307,'Project Exp'!$O$3:$O$799,0)+4,2)</f>
        <v>0</v>
      </c>
      <c r="X307" s="182" t="n">
        <f aca="false">INDEX('Project Exp'!$A$3:$J$799,MATCH(Database!R307,'Project Exp'!$O$3:$O$799,0)+5,2)</f>
        <v>0</v>
      </c>
      <c r="Y307" s="182" t="n">
        <f aca="false">INDEX('Project Exp'!$A$3:$J$799,MATCH(Database!R307,'Project Exp'!$O$3:$O$799,0)+0,6)</f>
        <v>0</v>
      </c>
      <c r="Z307" s="192" t="n">
        <f aca="false">INDEX('Project Exp'!$A$3:$J$799,MATCH(Database!R307,'Project Exp'!$O$3:$O$799,0)+0,9)</f>
        <v>0</v>
      </c>
      <c r="AA307" s="182" t="n">
        <f aca="false">INDEX('Project Exp'!$A$3:$J$799,MATCH(Database!R307,'Project Exp'!$O$3:$O$799,0)+2,6)</f>
        <v>0</v>
      </c>
      <c r="AB307" s="182" t="n">
        <f aca="false">INDEX('Project Exp'!$A$3:$J$799,MATCH(Database!R307,'Project Exp'!$O$3:$O$799,0)+2,9)</f>
        <v>0</v>
      </c>
      <c r="AC307" s="182" t="n">
        <f aca="false">INDEX('Project Exp'!$A$3:$J$799,MATCH(Database!R307,'Project Exp'!$O$3:$O$799,0)+4,6)</f>
        <v>0</v>
      </c>
      <c r="AD307" s="182" t="n">
        <f aca="false">INDEX('Project Exp'!$A$3:$J$799,MATCH(Database!R307,'Project Exp'!$O$3:$O$799,0)+4,9)</f>
        <v>0</v>
      </c>
      <c r="AE307" s="182" t="n">
        <f aca="false">INDEX('Project Exp'!$A$3:$J$799,MATCH(Database!R307,'Project Exp'!$O$3:$O$799,0)+5,6)</f>
        <v>0</v>
      </c>
      <c r="AF307" s="182" t="n">
        <f aca="false">INDEX('Project Exp'!$A$3:$J$799,MATCH(Database!R307,'Project Exp'!$O$3:$O$799,0)+5,9)</f>
        <v>0</v>
      </c>
      <c r="AG307" s="183" t="str">
        <f aca="false">S307&amp;"."&amp;AH307&amp;"."&amp;AX307</f>
        <v>10.c.3</v>
      </c>
      <c r="AH307" s="193" t="s">
        <v>79</v>
      </c>
      <c r="AI307" s="183" t="n">
        <f aca="false">INDEX('Project Exp'!$A$3:$J$799,MATCH(AG307,'Project Exp'!$O$3:$O$799,0),1)</f>
        <v>0</v>
      </c>
      <c r="AX307" s="184" t="n">
        <v>3</v>
      </c>
      <c r="AY307" s="185" t="n">
        <f aca="false">INDEX('Project Exp'!$A$3:$J$799,MATCH($AG307,'Project Exp'!$O$3:$O$799,0),7)</f>
        <v>0</v>
      </c>
      <c r="AZ307" s="185" t="n">
        <f aca="false">INDEX('Project Exp'!$A$3:$J$799,MATCH($AG307,'Project Exp'!$O$3:$O$799,0),4)</f>
        <v>0</v>
      </c>
      <c r="BA307" s="185" t="n">
        <f aca="false">INDEX('Project Exp'!$A$3:$J$799,MATCH($AG307,'Project Exp'!$O$3:$O$799,0),6)</f>
        <v>0</v>
      </c>
      <c r="BB307" s="185" t="n">
        <f aca="false">INDEX('Project Exp'!$A$3:$J$799,MATCH($AG307,'Project Exp'!$O$3:$O$799,0),5)</f>
        <v>0</v>
      </c>
      <c r="BD307" s="194" t="s">
        <v>507</v>
      </c>
      <c r="BF307" s="185" t="s">
        <v>506</v>
      </c>
    </row>
    <row r="308" customFormat="false" ht="12.75" hidden="false" customHeight="false" outlineLevel="0" collapsed="false">
      <c r="A308" s="181" t="n">
        <f aca="false">'Gen Info'!$E$2</f>
        <v>0</v>
      </c>
      <c r="B308" s="181" t="n">
        <f aca="false">'Gen Info'!$D$6</f>
        <v>0</v>
      </c>
      <c r="C308" s="181" t="n">
        <f aca="false">'Gen Info'!$D$7</f>
        <v>0</v>
      </c>
      <c r="D308" s="181" t="n">
        <f aca="false">'Gen Info'!$D$8</f>
        <v>0</v>
      </c>
      <c r="E308" s="181" t="n">
        <f aca="false">'Gen Info'!$D$9</f>
        <v>0</v>
      </c>
      <c r="F308" s="181" t="n">
        <f aca="false">'Gen Info'!$D$13</f>
        <v>0</v>
      </c>
      <c r="G308" s="181" t="n">
        <f aca="false">'Gen Info'!$D$14</f>
        <v>0</v>
      </c>
      <c r="H308" s="181" t="n">
        <f aca="false">'Gen Info'!$D$15</f>
        <v>0</v>
      </c>
      <c r="I308" s="181" t="n">
        <f aca="false">'Gen Info'!$D$16</f>
        <v>0</v>
      </c>
      <c r="J308" s="181" t="n">
        <f aca="false">'Gen Info'!$D$17</f>
        <v>0</v>
      </c>
      <c r="K308" s="181" t="n">
        <f aca="false">'Gen Info'!$D$18</f>
        <v>0</v>
      </c>
      <c r="L308" s="181" t="n">
        <f aca="false">'Gen Info'!$D$19</f>
        <v>0</v>
      </c>
      <c r="M308" s="181" t="n">
        <f aca="false">'Gen Info'!$D$20</f>
        <v>0</v>
      </c>
      <c r="N308" s="181" t="n">
        <f aca="false">'Gen Info'!$D$22</f>
        <v>0</v>
      </c>
      <c r="O308" s="181" t="n">
        <f aca="false">'Gen Info'!$D$26</f>
        <v>0</v>
      </c>
      <c r="P308" s="181" t="n">
        <f aca="false">'Gen Info'!$D$27</f>
        <v>0</v>
      </c>
      <c r="Q308" s="181" t="n">
        <f aca="false">'Gen Info'!$D$28</f>
        <v>0</v>
      </c>
      <c r="R308" s="197" t="s">
        <v>516</v>
      </c>
      <c r="S308" s="182" t="n">
        <v>10</v>
      </c>
      <c r="T308" s="182" t="n">
        <f aca="false">INDEX('Project Exp'!$A$3:$J$799,MATCH(Database!R308,'Project Exp'!$O$3:$O$799,0),2)</f>
        <v>0</v>
      </c>
      <c r="U308" s="182" t="n">
        <f aca="false">INDEX('Project Exp'!$A$3:$J$799,MATCH(Database!R308,'Project Exp'!$O$3:$O$799,0)+1,2)</f>
        <v>0</v>
      </c>
      <c r="V308" s="182" t="n">
        <f aca="false">'Project Exp'!$A$780</f>
        <v>0</v>
      </c>
      <c r="W308" s="182" t="n">
        <f aca="false">INDEX('Project Exp'!$A$3:$J$799,MATCH(Database!R308,'Project Exp'!$O$3:$O$799,0)+4,2)</f>
        <v>0</v>
      </c>
      <c r="X308" s="182" t="n">
        <f aca="false">INDEX('Project Exp'!$A$3:$J$799,MATCH(Database!R308,'Project Exp'!$O$3:$O$799,0)+5,2)</f>
        <v>0</v>
      </c>
      <c r="Y308" s="182" t="n">
        <f aca="false">INDEX('Project Exp'!$A$3:$J$799,MATCH(Database!R308,'Project Exp'!$O$3:$O$799,0)+0,6)</f>
        <v>0</v>
      </c>
      <c r="Z308" s="192" t="n">
        <f aca="false">INDEX('Project Exp'!$A$3:$J$799,MATCH(Database!R308,'Project Exp'!$O$3:$O$799,0)+0,9)</f>
        <v>0</v>
      </c>
      <c r="AA308" s="182" t="n">
        <f aca="false">INDEX('Project Exp'!$A$3:$J$799,MATCH(Database!R308,'Project Exp'!$O$3:$O$799,0)+2,6)</f>
        <v>0</v>
      </c>
      <c r="AB308" s="182" t="n">
        <f aca="false">INDEX('Project Exp'!$A$3:$J$799,MATCH(Database!R308,'Project Exp'!$O$3:$O$799,0)+2,9)</f>
        <v>0</v>
      </c>
      <c r="AC308" s="182" t="n">
        <f aca="false">INDEX('Project Exp'!$A$3:$J$799,MATCH(Database!R308,'Project Exp'!$O$3:$O$799,0)+4,6)</f>
        <v>0</v>
      </c>
      <c r="AD308" s="182" t="n">
        <f aca="false">INDEX('Project Exp'!$A$3:$J$799,MATCH(Database!R308,'Project Exp'!$O$3:$O$799,0)+4,9)</f>
        <v>0</v>
      </c>
      <c r="AE308" s="182" t="n">
        <f aca="false">INDEX('Project Exp'!$A$3:$J$799,MATCH(Database!R308,'Project Exp'!$O$3:$O$799,0)+5,6)</f>
        <v>0</v>
      </c>
      <c r="AF308" s="182" t="n">
        <f aca="false">INDEX('Project Exp'!$A$3:$J$799,MATCH(Database!R308,'Project Exp'!$O$3:$O$799,0)+5,9)</f>
        <v>0</v>
      </c>
      <c r="AG308" s="183" t="str">
        <f aca="false">S308&amp;"."&amp;AH308&amp;"."&amp;AX308</f>
        <v>10.c.4</v>
      </c>
      <c r="AH308" s="193" t="s">
        <v>79</v>
      </c>
      <c r="AI308" s="183" t="n">
        <f aca="false">INDEX('Project Exp'!$A$3:$J$799,MATCH(AG308,'Project Exp'!$O$3:$O$799,0),1)</f>
        <v>0</v>
      </c>
      <c r="AX308" s="184" t="n">
        <v>4</v>
      </c>
      <c r="AY308" s="185" t="n">
        <f aca="false">INDEX('Project Exp'!$A$3:$J$799,MATCH($AG308,'Project Exp'!$O$3:$O$799,0),7)</f>
        <v>0</v>
      </c>
      <c r="AZ308" s="185" t="n">
        <f aca="false">INDEX('Project Exp'!$A$3:$J$799,MATCH($AG308,'Project Exp'!$O$3:$O$799,0),4)</f>
        <v>0</v>
      </c>
      <c r="BA308" s="185" t="n">
        <f aca="false">INDEX('Project Exp'!$A$3:$J$799,MATCH($AG308,'Project Exp'!$O$3:$O$799,0),6)</f>
        <v>0</v>
      </c>
      <c r="BB308" s="185" t="n">
        <f aca="false">INDEX('Project Exp'!$A$3:$J$799,MATCH($AG308,'Project Exp'!$O$3:$O$799,0),5)</f>
        <v>0</v>
      </c>
      <c r="BD308" s="194" t="s">
        <v>507</v>
      </c>
      <c r="BF308" s="185" t="s">
        <v>506</v>
      </c>
    </row>
    <row r="309" customFormat="false" ht="12.75" hidden="false" customHeight="false" outlineLevel="0" collapsed="false">
      <c r="A309" s="181" t="n">
        <f aca="false">'Gen Info'!$E$2</f>
        <v>0</v>
      </c>
      <c r="B309" s="181" t="n">
        <f aca="false">'Gen Info'!$D$6</f>
        <v>0</v>
      </c>
      <c r="C309" s="181" t="n">
        <f aca="false">'Gen Info'!$D$7</f>
        <v>0</v>
      </c>
      <c r="D309" s="181" t="n">
        <f aca="false">'Gen Info'!$D$8</f>
        <v>0</v>
      </c>
      <c r="E309" s="181" t="n">
        <f aca="false">'Gen Info'!$D$9</f>
        <v>0</v>
      </c>
      <c r="F309" s="181" t="n">
        <f aca="false">'Gen Info'!$D$13</f>
        <v>0</v>
      </c>
      <c r="G309" s="181" t="n">
        <f aca="false">'Gen Info'!$D$14</f>
        <v>0</v>
      </c>
      <c r="H309" s="181" t="n">
        <f aca="false">'Gen Info'!$D$15</f>
        <v>0</v>
      </c>
      <c r="I309" s="181" t="n">
        <f aca="false">'Gen Info'!$D$16</f>
        <v>0</v>
      </c>
      <c r="J309" s="181" t="n">
        <f aca="false">'Gen Info'!$D$17</f>
        <v>0</v>
      </c>
      <c r="K309" s="181" t="n">
        <f aca="false">'Gen Info'!$D$18</f>
        <v>0</v>
      </c>
      <c r="L309" s="181" t="n">
        <f aca="false">'Gen Info'!$D$19</f>
        <v>0</v>
      </c>
      <c r="M309" s="181" t="n">
        <f aca="false">'Gen Info'!$D$20</f>
        <v>0</v>
      </c>
      <c r="N309" s="181" t="n">
        <f aca="false">'Gen Info'!$D$22</f>
        <v>0</v>
      </c>
      <c r="O309" s="181" t="n">
        <f aca="false">'Gen Info'!$D$26</f>
        <v>0</v>
      </c>
      <c r="P309" s="181" t="n">
        <f aca="false">'Gen Info'!$D$27</f>
        <v>0</v>
      </c>
      <c r="Q309" s="181" t="n">
        <f aca="false">'Gen Info'!$D$28</f>
        <v>0</v>
      </c>
      <c r="R309" s="197" t="s">
        <v>516</v>
      </c>
      <c r="S309" s="182" t="n">
        <v>10</v>
      </c>
      <c r="T309" s="182" t="n">
        <f aca="false">INDEX('Project Exp'!$A$3:$J$799,MATCH(Database!R309,'Project Exp'!$O$3:$O$799,0),2)</f>
        <v>0</v>
      </c>
      <c r="U309" s="182" t="n">
        <f aca="false">INDEX('Project Exp'!$A$3:$J$799,MATCH(Database!R309,'Project Exp'!$O$3:$O$799,0)+1,2)</f>
        <v>0</v>
      </c>
      <c r="V309" s="182" t="n">
        <f aca="false">'Project Exp'!$A$780</f>
        <v>0</v>
      </c>
      <c r="W309" s="182" t="n">
        <f aca="false">INDEX('Project Exp'!$A$3:$J$799,MATCH(Database!R309,'Project Exp'!$O$3:$O$799,0)+4,2)</f>
        <v>0</v>
      </c>
      <c r="X309" s="182" t="n">
        <f aca="false">INDEX('Project Exp'!$A$3:$J$799,MATCH(Database!R309,'Project Exp'!$O$3:$O$799,0)+5,2)</f>
        <v>0</v>
      </c>
      <c r="Y309" s="182" t="n">
        <f aca="false">INDEX('Project Exp'!$A$3:$J$799,MATCH(Database!R309,'Project Exp'!$O$3:$O$799,0)+0,6)</f>
        <v>0</v>
      </c>
      <c r="Z309" s="192" t="n">
        <f aca="false">INDEX('Project Exp'!$A$3:$J$799,MATCH(Database!R309,'Project Exp'!$O$3:$O$799,0)+0,9)</f>
        <v>0</v>
      </c>
      <c r="AA309" s="182" t="n">
        <f aca="false">INDEX('Project Exp'!$A$3:$J$799,MATCH(Database!R309,'Project Exp'!$O$3:$O$799,0)+2,6)</f>
        <v>0</v>
      </c>
      <c r="AB309" s="182" t="n">
        <f aca="false">INDEX('Project Exp'!$A$3:$J$799,MATCH(Database!R309,'Project Exp'!$O$3:$O$799,0)+2,9)</f>
        <v>0</v>
      </c>
      <c r="AC309" s="182" t="n">
        <f aca="false">INDEX('Project Exp'!$A$3:$J$799,MATCH(Database!R309,'Project Exp'!$O$3:$O$799,0)+4,6)</f>
        <v>0</v>
      </c>
      <c r="AD309" s="182" t="n">
        <f aca="false">INDEX('Project Exp'!$A$3:$J$799,MATCH(Database!R309,'Project Exp'!$O$3:$O$799,0)+4,9)</f>
        <v>0</v>
      </c>
      <c r="AE309" s="182" t="n">
        <f aca="false">INDEX('Project Exp'!$A$3:$J$799,MATCH(Database!R309,'Project Exp'!$O$3:$O$799,0)+5,6)</f>
        <v>0</v>
      </c>
      <c r="AF309" s="182" t="n">
        <f aca="false">INDEX('Project Exp'!$A$3:$J$799,MATCH(Database!R309,'Project Exp'!$O$3:$O$799,0)+5,9)</f>
        <v>0</v>
      </c>
      <c r="AG309" s="183" t="str">
        <f aca="false">S309&amp;"."&amp;AH309&amp;"."&amp;AX309</f>
        <v>10.c.5</v>
      </c>
      <c r="AH309" s="193" t="s">
        <v>79</v>
      </c>
      <c r="AI309" s="183" t="n">
        <f aca="false">INDEX('Project Exp'!$A$3:$J$799,MATCH(AG309,'Project Exp'!$O$3:$O$799,0),1)</f>
        <v>0</v>
      </c>
      <c r="AX309" s="184" t="n">
        <v>5</v>
      </c>
      <c r="AY309" s="185" t="n">
        <f aca="false">INDEX('Project Exp'!$A$3:$J$799,MATCH($AG309,'Project Exp'!$O$3:$O$799,0),7)</f>
        <v>0</v>
      </c>
      <c r="AZ309" s="185" t="n">
        <f aca="false">INDEX('Project Exp'!$A$3:$J$799,MATCH($AG309,'Project Exp'!$O$3:$O$799,0),4)</f>
        <v>0</v>
      </c>
      <c r="BA309" s="185" t="n">
        <f aca="false">INDEX('Project Exp'!$A$3:$J$799,MATCH($AG309,'Project Exp'!$O$3:$O$799,0),6)</f>
        <v>0</v>
      </c>
      <c r="BB309" s="185" t="n">
        <f aca="false">INDEX('Project Exp'!$A$3:$J$799,MATCH($AG309,'Project Exp'!$O$3:$O$799,0),5)</f>
        <v>0</v>
      </c>
      <c r="BD309" s="194" t="s">
        <v>507</v>
      </c>
      <c r="BF309" s="185" t="s">
        <v>506</v>
      </c>
    </row>
    <row r="310" customFormat="false" ht="12.75" hidden="false" customHeight="false" outlineLevel="0" collapsed="false">
      <c r="A310" s="181" t="n">
        <f aca="false">'Gen Info'!$E$2</f>
        <v>0</v>
      </c>
      <c r="B310" s="181" t="n">
        <f aca="false">'Gen Info'!$D$6</f>
        <v>0</v>
      </c>
      <c r="C310" s="181" t="n">
        <f aca="false">'Gen Info'!$D$7</f>
        <v>0</v>
      </c>
      <c r="D310" s="181" t="n">
        <f aca="false">'Gen Info'!$D$8</f>
        <v>0</v>
      </c>
      <c r="E310" s="181" t="n">
        <f aca="false">'Gen Info'!$D$9</f>
        <v>0</v>
      </c>
      <c r="F310" s="181" t="n">
        <f aca="false">'Gen Info'!$D$13</f>
        <v>0</v>
      </c>
      <c r="G310" s="181" t="n">
        <f aca="false">'Gen Info'!$D$14</f>
        <v>0</v>
      </c>
      <c r="H310" s="181" t="n">
        <f aca="false">'Gen Info'!$D$15</f>
        <v>0</v>
      </c>
      <c r="I310" s="181" t="n">
        <f aca="false">'Gen Info'!$D$16</f>
        <v>0</v>
      </c>
      <c r="J310" s="181" t="n">
        <f aca="false">'Gen Info'!$D$17</f>
        <v>0</v>
      </c>
      <c r="K310" s="181" t="n">
        <f aca="false">'Gen Info'!$D$18</f>
        <v>0</v>
      </c>
      <c r="L310" s="181" t="n">
        <f aca="false">'Gen Info'!$D$19</f>
        <v>0</v>
      </c>
      <c r="M310" s="181" t="n">
        <f aca="false">'Gen Info'!$D$20</f>
        <v>0</v>
      </c>
      <c r="N310" s="181" t="n">
        <f aca="false">'Gen Info'!$D$22</f>
        <v>0</v>
      </c>
      <c r="O310" s="181" t="n">
        <f aca="false">'Gen Info'!$D$26</f>
        <v>0</v>
      </c>
      <c r="P310" s="181" t="n">
        <f aca="false">'Gen Info'!$D$27</f>
        <v>0</v>
      </c>
      <c r="Q310" s="181" t="n">
        <f aca="false">'Gen Info'!$D$28</f>
        <v>0</v>
      </c>
      <c r="R310" s="197" t="s">
        <v>516</v>
      </c>
      <c r="S310" s="182" t="n">
        <v>10</v>
      </c>
      <c r="T310" s="182" t="n">
        <f aca="false">INDEX('Project Exp'!$A$3:$J$799,MATCH(Database!R310,'Project Exp'!$O$3:$O$799,0),2)</f>
        <v>0</v>
      </c>
      <c r="U310" s="182" t="n">
        <f aca="false">INDEX('Project Exp'!$A$3:$J$799,MATCH(Database!R310,'Project Exp'!$O$3:$O$799,0)+1,2)</f>
        <v>0</v>
      </c>
      <c r="V310" s="182" t="n">
        <f aca="false">'Project Exp'!$A$780</f>
        <v>0</v>
      </c>
      <c r="W310" s="182" t="n">
        <f aca="false">INDEX('Project Exp'!$A$3:$J$799,MATCH(Database!R310,'Project Exp'!$O$3:$O$799,0)+4,2)</f>
        <v>0</v>
      </c>
      <c r="X310" s="182" t="n">
        <f aca="false">INDEX('Project Exp'!$A$3:$J$799,MATCH(Database!R310,'Project Exp'!$O$3:$O$799,0)+5,2)</f>
        <v>0</v>
      </c>
      <c r="Y310" s="182" t="n">
        <f aca="false">INDEX('Project Exp'!$A$3:$J$799,MATCH(Database!R310,'Project Exp'!$O$3:$O$799,0)+0,6)</f>
        <v>0</v>
      </c>
      <c r="Z310" s="192" t="n">
        <f aca="false">INDEX('Project Exp'!$A$3:$J$799,MATCH(Database!R310,'Project Exp'!$O$3:$O$799,0)+0,9)</f>
        <v>0</v>
      </c>
      <c r="AA310" s="182" t="n">
        <f aca="false">INDEX('Project Exp'!$A$3:$J$799,MATCH(Database!R310,'Project Exp'!$O$3:$O$799,0)+2,6)</f>
        <v>0</v>
      </c>
      <c r="AB310" s="182" t="n">
        <f aca="false">INDEX('Project Exp'!$A$3:$J$799,MATCH(Database!R310,'Project Exp'!$O$3:$O$799,0)+2,9)</f>
        <v>0</v>
      </c>
      <c r="AC310" s="182" t="n">
        <f aca="false">INDEX('Project Exp'!$A$3:$J$799,MATCH(Database!R310,'Project Exp'!$O$3:$O$799,0)+4,6)</f>
        <v>0</v>
      </c>
      <c r="AD310" s="182" t="n">
        <f aca="false">INDEX('Project Exp'!$A$3:$J$799,MATCH(Database!R310,'Project Exp'!$O$3:$O$799,0)+4,9)</f>
        <v>0</v>
      </c>
      <c r="AE310" s="182" t="n">
        <f aca="false">INDEX('Project Exp'!$A$3:$J$799,MATCH(Database!R310,'Project Exp'!$O$3:$O$799,0)+5,6)</f>
        <v>0</v>
      </c>
      <c r="AF310" s="182" t="n">
        <f aca="false">INDEX('Project Exp'!$A$3:$J$799,MATCH(Database!R310,'Project Exp'!$O$3:$O$799,0)+5,9)</f>
        <v>0</v>
      </c>
      <c r="AG310" s="183" t="str">
        <f aca="false">S310&amp;"."&amp;AH310&amp;"."&amp;AX310</f>
        <v>10.c.6</v>
      </c>
      <c r="AH310" s="193" t="s">
        <v>79</v>
      </c>
      <c r="AI310" s="183" t="n">
        <f aca="false">INDEX('Project Exp'!$A$3:$J$799,MATCH(AG310,'Project Exp'!$O$3:$O$799,0),1)</f>
        <v>0</v>
      </c>
      <c r="AX310" s="184" t="n">
        <v>6</v>
      </c>
      <c r="AY310" s="185" t="n">
        <f aca="false">INDEX('Project Exp'!$A$3:$J$799,MATCH($AG310,'Project Exp'!$O$3:$O$799,0),7)</f>
        <v>0</v>
      </c>
      <c r="AZ310" s="185" t="n">
        <f aca="false">INDEX('Project Exp'!$A$3:$J$799,MATCH($AG310,'Project Exp'!$O$3:$O$799,0),4)</f>
        <v>0</v>
      </c>
      <c r="BA310" s="185" t="n">
        <f aca="false">INDEX('Project Exp'!$A$3:$J$799,MATCH($AG310,'Project Exp'!$O$3:$O$799,0),6)</f>
        <v>0</v>
      </c>
      <c r="BB310" s="185" t="n">
        <f aca="false">INDEX('Project Exp'!$A$3:$J$799,MATCH($AG310,'Project Exp'!$O$3:$O$799,0),5)</f>
        <v>0</v>
      </c>
      <c r="BD310" s="194" t="s">
        <v>507</v>
      </c>
      <c r="BF310" s="185" t="s">
        <v>506</v>
      </c>
    </row>
    <row r="311" customFormat="false" ht="12.75" hidden="false" customHeight="false" outlineLevel="0" collapsed="false">
      <c r="A311" s="181" t="n">
        <f aca="false">'Gen Info'!$E$2</f>
        <v>0</v>
      </c>
      <c r="B311" s="181" t="n">
        <f aca="false">'Gen Info'!$D$6</f>
        <v>0</v>
      </c>
      <c r="C311" s="181" t="n">
        <f aca="false">'Gen Info'!$D$7</f>
        <v>0</v>
      </c>
      <c r="D311" s="181" t="n">
        <f aca="false">'Gen Info'!$D$8</f>
        <v>0</v>
      </c>
      <c r="E311" s="181" t="n">
        <f aca="false">'Gen Info'!$D$9</f>
        <v>0</v>
      </c>
      <c r="F311" s="181" t="n">
        <f aca="false">'Gen Info'!$D$13</f>
        <v>0</v>
      </c>
      <c r="G311" s="181" t="n">
        <f aca="false">'Gen Info'!$D$14</f>
        <v>0</v>
      </c>
      <c r="H311" s="181" t="n">
        <f aca="false">'Gen Info'!$D$15</f>
        <v>0</v>
      </c>
      <c r="I311" s="181" t="n">
        <f aca="false">'Gen Info'!$D$16</f>
        <v>0</v>
      </c>
      <c r="J311" s="181" t="n">
        <f aca="false">'Gen Info'!$D$17</f>
        <v>0</v>
      </c>
      <c r="K311" s="181" t="n">
        <f aca="false">'Gen Info'!$D$18</f>
        <v>0</v>
      </c>
      <c r="L311" s="181" t="n">
        <f aca="false">'Gen Info'!$D$19</f>
        <v>0</v>
      </c>
      <c r="M311" s="181" t="n">
        <f aca="false">'Gen Info'!$D$20</f>
        <v>0</v>
      </c>
      <c r="N311" s="181" t="n">
        <f aca="false">'Gen Info'!$D$22</f>
        <v>0</v>
      </c>
      <c r="O311" s="181" t="n">
        <f aca="false">'Gen Info'!$D$26</f>
        <v>0</v>
      </c>
      <c r="P311" s="181" t="n">
        <f aca="false">'Gen Info'!$D$27</f>
        <v>0</v>
      </c>
      <c r="Q311" s="181" t="n">
        <f aca="false">'Gen Info'!$D$28</f>
        <v>0</v>
      </c>
      <c r="R311" s="197" t="s">
        <v>516</v>
      </c>
      <c r="S311" s="182" t="n">
        <v>10</v>
      </c>
      <c r="T311" s="182" t="n">
        <f aca="false">INDEX('Project Exp'!$A$3:$J$799,MATCH(Database!R311,'Project Exp'!$O$3:$O$799,0),2)</f>
        <v>0</v>
      </c>
      <c r="U311" s="182" t="n">
        <f aca="false">INDEX('Project Exp'!$A$3:$J$799,MATCH(Database!R311,'Project Exp'!$O$3:$O$799,0)+1,2)</f>
        <v>0</v>
      </c>
      <c r="V311" s="182" t="n">
        <f aca="false">'Project Exp'!$A$780</f>
        <v>0</v>
      </c>
      <c r="W311" s="182" t="n">
        <f aca="false">INDEX('Project Exp'!$A$3:$J$799,MATCH(Database!R311,'Project Exp'!$O$3:$O$799,0)+4,2)</f>
        <v>0</v>
      </c>
      <c r="X311" s="182" t="n">
        <f aca="false">INDEX('Project Exp'!$A$3:$J$799,MATCH(Database!R311,'Project Exp'!$O$3:$O$799,0)+5,2)</f>
        <v>0</v>
      </c>
      <c r="Y311" s="182" t="n">
        <f aca="false">INDEX('Project Exp'!$A$3:$J$799,MATCH(Database!R311,'Project Exp'!$O$3:$O$799,0)+0,6)</f>
        <v>0</v>
      </c>
      <c r="Z311" s="192" t="n">
        <f aca="false">INDEX('Project Exp'!$A$3:$J$799,MATCH(Database!R311,'Project Exp'!$O$3:$O$799,0)+0,9)</f>
        <v>0</v>
      </c>
      <c r="AA311" s="182" t="n">
        <f aca="false">INDEX('Project Exp'!$A$3:$J$799,MATCH(Database!R311,'Project Exp'!$O$3:$O$799,0)+2,6)</f>
        <v>0</v>
      </c>
      <c r="AB311" s="182" t="n">
        <f aca="false">INDEX('Project Exp'!$A$3:$J$799,MATCH(Database!R311,'Project Exp'!$O$3:$O$799,0)+2,9)</f>
        <v>0</v>
      </c>
      <c r="AC311" s="182" t="n">
        <f aca="false">INDEX('Project Exp'!$A$3:$J$799,MATCH(Database!R311,'Project Exp'!$O$3:$O$799,0)+4,6)</f>
        <v>0</v>
      </c>
      <c r="AD311" s="182" t="n">
        <f aca="false">INDEX('Project Exp'!$A$3:$J$799,MATCH(Database!R311,'Project Exp'!$O$3:$O$799,0)+4,9)</f>
        <v>0</v>
      </c>
      <c r="AE311" s="182" t="n">
        <f aca="false">INDEX('Project Exp'!$A$3:$J$799,MATCH(Database!R311,'Project Exp'!$O$3:$O$799,0)+5,6)</f>
        <v>0</v>
      </c>
      <c r="AF311" s="182" t="n">
        <f aca="false">INDEX('Project Exp'!$A$3:$J$799,MATCH(Database!R311,'Project Exp'!$O$3:$O$799,0)+5,9)</f>
        <v>0</v>
      </c>
      <c r="AG311" s="183" t="str">
        <f aca="false">S311&amp;"."&amp;AH311&amp;"."&amp;AX311</f>
        <v>10.c.7</v>
      </c>
      <c r="AH311" s="193" t="s">
        <v>79</v>
      </c>
      <c r="AI311" s="183" t="n">
        <f aca="false">INDEX('Project Exp'!$A$3:$J$799,MATCH(AG311,'Project Exp'!$O$3:$O$799,0),1)</f>
        <v>0</v>
      </c>
      <c r="AK311" s="196"/>
      <c r="AX311" s="184" t="n">
        <v>7</v>
      </c>
      <c r="AY311" s="185" t="n">
        <f aca="false">INDEX('Project Exp'!$A$3:$J$799,MATCH($AG311,'Project Exp'!$O$3:$O$799,0),7)</f>
        <v>0</v>
      </c>
      <c r="AZ311" s="185" t="n">
        <f aca="false">INDEX('Project Exp'!$A$3:$J$799,MATCH($AG311,'Project Exp'!$O$3:$O$799,0),4)</f>
        <v>0</v>
      </c>
      <c r="BA311" s="185" t="n">
        <f aca="false">INDEX('Project Exp'!$A$3:$J$799,MATCH($AG311,'Project Exp'!$O$3:$O$799,0),6)</f>
        <v>0</v>
      </c>
      <c r="BB311" s="185" t="n">
        <f aca="false">INDEX('Project Exp'!$A$3:$J$799,MATCH($AG311,'Project Exp'!$O$3:$O$799,0),5)</f>
        <v>0</v>
      </c>
      <c r="BD311" s="194" t="s">
        <v>507</v>
      </c>
      <c r="BF311" s="185" t="s">
        <v>50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3T03:15:49Z</dcterms:created>
  <dc:creator>Geir Lie;Darwin Young</dc:creator>
  <dc:description/>
  <dc:language>en-US</dc:language>
  <cp:lastModifiedBy>Dr Ange MIBINDZOU MOUELET</cp:lastModifiedBy>
  <cp:lastPrinted>2014-08-02T17:08:19Z</cp:lastPrinted>
  <dcterms:modified xsi:type="dcterms:W3CDTF">2015-07-23T15:14:28Z</dcterms:modified>
  <cp:revision>0</cp:revision>
  <dc:subject/>
  <dc:title/>
</cp:coreProperties>
</file>